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-WZP.263.1.5.2019 " sheetId="1" state="visible" r:id="rId2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Lp.</t>
  </si>
  <si>
    <t xml:space="preserve">Numer oferty</t>
  </si>
  <si>
    <t xml:space="preserve">Nazwa oferenta</t>
  </si>
  <si>
    <t xml:space="preserve">Tytuł projektu</t>
  </si>
  <si>
    <t xml:space="preserve">Wnioskowana kwota dotacji</t>
  </si>
  <si>
    <t xml:space="preserve">Liczba punktów                  </t>
  </si>
  <si>
    <t xml:space="preserve">Kwota przyznanej dotacji </t>
  </si>
  <si>
    <t xml:space="preserve">Uwagi</t>
  </si>
  <si>
    <t xml:space="preserve">Polskie Towarzystwo Geograficzne</t>
  </si>
  <si>
    <t xml:space="preserve">Olimpiada Geograficzna</t>
  </si>
  <si>
    <t xml:space="preserve">oferta na organizację olimpiady   przedmiotowej </t>
  </si>
  <si>
    <t xml:space="preserve">Wyższa Szkoła Języków Obcych 
w Poznaniu</t>
  </si>
  <si>
    <t xml:space="preserve">Olimpiada Języka Angielskiego Juniorów</t>
  </si>
  <si>
    <t xml:space="preserve">oferta na organizację olimpiady   przedmiotowej dla uczniów szkół podstawowych </t>
  </si>
  <si>
    <t xml:space="preserve">Polskie Towarzystwo Historyczne </t>
  </si>
  <si>
    <t xml:space="preserve">Olimpiada Historyczna dla szkół podstawowych</t>
  </si>
  <si>
    <t xml:space="preserve">Fundacja Rozwoju Informatyki</t>
  </si>
  <si>
    <t xml:space="preserve">Olimpiada Informatyczna Juniorów</t>
  </si>
  <si>
    <t xml:space="preserve">Stowarzyszenie na rzecz Edukacji Matematycznej</t>
  </si>
  <si>
    <t xml:space="preserve">Olimpiada Matematyczna </t>
  </si>
  <si>
    <t xml:space="preserve">Polskie Towarzystwo Filozoficzne 
w Warszawie</t>
  </si>
  <si>
    <t xml:space="preserve">Olimpiada Filozoficzna</t>
  </si>
  <si>
    <t xml:space="preserve">Olimpiada Matematyczna Juniorów</t>
  </si>
  <si>
    <t xml:space="preserve">Polskie Towarzystwo Przyrodników</t>
  </si>
  <si>
    <t xml:space="preserve">Olimpiada Biologiczna</t>
  </si>
  <si>
    <t xml:space="preserve">Uniwersytet Warszawski (Katedra Białorutenistyki)</t>
  </si>
  <si>
    <t xml:space="preserve">Olimpiada Języka Białoruskiego</t>
  </si>
  <si>
    <t xml:space="preserve">Fundacja Rozwoju Informatyki 
w Warszawie </t>
  </si>
  <si>
    <t xml:space="preserve">Olimpiada Informatyczna</t>
  </si>
  <si>
    <t xml:space="preserve">Stowarzyszenie Przyjaciół Olimpiady Artystycznej</t>
  </si>
  <si>
    <t xml:space="preserve">Olimpiada Artystyczna</t>
  </si>
  <si>
    <t xml:space="preserve">Uniwersytet Warszawski  (Komitet Główny Olimpiady Wiedzy o Polsce i Świecie Współczesnym, Instytut Europeistyki Wydziału Nauk Politycznych i Studiów Międzynarodowych Uniwersytetu Warszawskiego)</t>
  </si>
  <si>
    <t xml:space="preserve">Olimpiada Wiedzy 
o Polsce i Świecie Współczesnym</t>
  </si>
  <si>
    <t xml:space="preserve">Polskie Towarzystwo Fizyczne</t>
  </si>
  <si>
    <t xml:space="preserve">Olimpiada Fizyczna</t>
  </si>
  <si>
    <t xml:space="preserve">PROF-EUROPE Stowarzyszenie Nauczycieli Języka Francuskiego w Polsce</t>
  </si>
  <si>
    <t xml:space="preserve">Olimpiada Języka Francuskiego</t>
  </si>
  <si>
    <t xml:space="preserve">oferta na organizację olimpiady  przedmiotowej</t>
  </si>
  <si>
    <t xml:space="preserve"> Olimpiada Historyczna</t>
  </si>
  <si>
    <t xml:space="preserve">Instytut Badań Literackich PAN </t>
  </si>
  <si>
    <t xml:space="preserve"> Olimpiada Literatury i Języka Polskiego dla szkół podstawowych</t>
  </si>
  <si>
    <t xml:space="preserve"> Olimpiada Literatury i Języka Polskiego</t>
  </si>
  <si>
    <t xml:space="preserve">Polskie Towarzystwo Chemiczne</t>
  </si>
  <si>
    <t xml:space="preserve">Olimpiada Chemiczna</t>
  </si>
  <si>
    <t xml:space="preserve">Olimpiada Języka Angielskiego</t>
  </si>
  <si>
    <t xml:space="preserve">Olimpiada Języka Niemieckiego</t>
  </si>
  <si>
    <t xml:space="preserve">Polskie Towarzystwo Filologiczne</t>
  </si>
  <si>
    <t xml:space="preserve">Olimpiada Języka Łacińskiego</t>
  </si>
  <si>
    <t xml:space="preserve">Stowarzyszenie edukacyjno-Oświatowe COPTIOSH</t>
  </si>
  <si>
    <t xml:space="preserve">Ogólnopolska Olimpiada Wiedzy Historycznej</t>
  </si>
  <si>
    <t xml:space="preserve">Ogólnopolska Olimpiada Wiedzy 
o Społeczeństwie</t>
  </si>
  <si>
    <t xml:space="preserve">Fundacja Pro-Chemia</t>
  </si>
  <si>
    <t xml:space="preserve">olimpiada chemiczna dla uczniów szkół podstawowych
o Społeczeństwie</t>
  </si>
  <si>
    <t xml:space="preserve">oferta na organizację olimpiady   przedmiotowej dla uczniów szkół podstawowych 
ofercie nie przyznano punktów - Regulamin przewidywał takiej olimpiad </t>
  </si>
  <si>
    <t xml:space="preserve">Uniwersytet Warmińsko-Mazurski w Olsztynie</t>
  </si>
  <si>
    <t xml:space="preserve">Olimpiada Wiedzy 
o rodzinie</t>
  </si>
  <si>
    <t xml:space="preserve">oferta na organizację olimpiady  interdycyplinarnej</t>
  </si>
  <si>
    <t xml:space="preserve">Fundacja Matematyków Wrocławskich</t>
  </si>
  <si>
    <t xml:space="preserve">Olimpiada Lingwistyki Matematycznej</t>
  </si>
  <si>
    <t xml:space="preserve">Fundacja Promocji 
i Akredytacji Kierunków Ekonomicznych </t>
  </si>
  <si>
    <t xml:space="preserve"> Olimpiada Przedsiębiorczości</t>
  </si>
  <si>
    <t xml:space="preserve">Uniwersytet Kardynała Stefana Wyszyńskiego</t>
  </si>
  <si>
    <t xml:space="preserve">Olimpiada Teologii Katolickiej</t>
  </si>
  <si>
    <t xml:space="preserve">Uniwersytet Kardynała Stefana Wyszyńskiego 
w Warszawie</t>
  </si>
  <si>
    <t xml:space="preserve">Olimpiada Znajomości Afryki</t>
  </si>
  <si>
    <t xml:space="preserve">Planetarium 
i Obserwatorium Astronomiczne im. Mikołaja Kopernika</t>
  </si>
  <si>
    <t xml:space="preserve">Olimpiada Astronomiczna</t>
  </si>
  <si>
    <t xml:space="preserve">Uniwersytet 
w Białymstoku </t>
  </si>
  <si>
    <t xml:space="preserve">Olimpiada Prawosławnej Wiedzy Religijnej</t>
  </si>
  <si>
    <t xml:space="preserve">Liga Ochrony Przyrody</t>
  </si>
  <si>
    <t xml:space="preserve">Olimpiada Wiedzy Ekologicznej</t>
  </si>
  <si>
    <t xml:space="preserve">Uniwersytet Warszawski (Wydział Nauk Politycznych i Studiów Międzynarodowych)</t>
  </si>
  <si>
    <t xml:space="preserve">Olimpiada Wiedzy 
o Bezpieczeństwie 
i Obronności</t>
  </si>
  <si>
    <t xml:space="preserve">II Społeczne Liceum Ogólnokształcące im. Toniego Halika</t>
  </si>
  <si>
    <t xml:space="preserve">Ogólnopolska Olimpiada Wiedzy 
o Prawie</t>
  </si>
  <si>
    <t xml:space="preserve">Fundacja Nowoczesna Polska</t>
  </si>
  <si>
    <t xml:space="preserve">Olimpiada Cyfrowa</t>
  </si>
  <si>
    <t xml:space="preserve">Ogólnopolska Olimpiada Wiedzy 
o Unii Europejskiej</t>
  </si>
  <si>
    <t xml:space="preserve">Ogólnopolska Olimpiada Wiedzy 
o RP</t>
  </si>
  <si>
    <t xml:space="preserve">Stowarzyszenie Instytut Nowych Technologii </t>
  </si>
  <si>
    <t xml:space="preserve">Olimpiada Wiedzy 
o Biznesie 
i Innowacjach</t>
  </si>
  <si>
    <t xml:space="preserve">Filmoteka Narodowa </t>
  </si>
  <si>
    <t xml:space="preserve">Ogólnopolska Olimpiada Wiedzy 
o Filmie 
i Komunikacji Społecznej</t>
  </si>
  <si>
    <t xml:space="preserve">Ogólnopolska Olimpiada 
o Prawach Człowieka 
w Świecie Współczesnym</t>
  </si>
  <si>
    <t xml:space="preserve">Stowarzyszenie Doradców Szkolnych i Zawodowych RP</t>
  </si>
  <si>
    <t xml:space="preserve">Olimpiada z Wiedzy 
o Planowaniu 
i Zarządzaniu Karierą Zawodową</t>
  </si>
  <si>
    <t xml:space="preserve"> Uniwersytet Warszawski (Instytut Dziennikarstwa) </t>
  </si>
  <si>
    <t xml:space="preserve">Olimpiada wiedzy 
o mediach</t>
  </si>
  <si>
    <t xml:space="preserve">Wyższa Szkoła Prawa i Administracji w Rzeszowie</t>
  </si>
  <si>
    <t xml:space="preserve">Ogólnopolska Olimpiada Wiedzy 
o Państwie i Prawie</t>
  </si>
  <si>
    <t xml:space="preserve">Fundacja Promocji
i Akredytacji Kierunków Ekonomicznych </t>
  </si>
  <si>
    <t xml:space="preserve">Młodzieżowa olimpiada Wiedzy o Społeczeństwie (szkoły podstawowe)</t>
  </si>
  <si>
    <t xml:space="preserve">Olimpiada Statystyczna</t>
  </si>
  <si>
    <t xml:space="preserve">Polskie Towarzystwo Statystyczne</t>
  </si>
  <si>
    <t xml:space="preserve">180 600 zł</t>
  </si>
  <si>
    <t xml:space="preserve">oferta na organizację olimpiady zawodowej z dziedziny: ekonomia, administracja, handel</t>
  </si>
  <si>
    <t xml:space="preserve">Olimpiada Wiedzy Ekonomicznej</t>
  </si>
  <si>
    <t xml:space="preserve">Polskie Towarzystwo Ekonomiczne</t>
  </si>
  <si>
    <t xml:space="preserve">1 052 350 zł</t>
  </si>
  <si>
    <t xml:space="preserve">Olimpiada Wiedzy o Turystyce</t>
  </si>
  <si>
    <t xml:space="preserve">Uniwersytet Łódzki</t>
  </si>
  <si>
    <t xml:space="preserve">356 900 zł</t>
  </si>
  <si>
    <t xml:space="preserve">oferta na organizację olimpiady zawodowej z dziedziny: hotelarstwo, gastronomia, turystyka, przetwórstwo spożywcze</t>
  </si>
  <si>
    <t xml:space="preserve">Olimpiada Wiedzy o Żywieniu i Żywności</t>
  </si>
  <si>
    <t xml:space="preserve">Zespół Szkół Nr 6 im. Mikołaja Reja w Szczecinie przy merytorycznym wsparciu Uniwersytetu Przyrodniczego w Poznaniu i Pomorskiego Uniwersytetu Medycznego w Szczecinie</t>
  </si>
  <si>
    <t xml:space="preserve">Olimpiada Wiedzy i Umiejętności Rolniczych</t>
  </si>
  <si>
    <t xml:space="preserve">Szkoła Główna Gospodarstwa Wiejskiego</t>
  </si>
  <si>
    <t xml:space="preserve">oferta na organizację olimpiady zawodowej z dziedziny: rolnictwo, leśnictwo, ogrodnictwo, rybactwo</t>
  </si>
  <si>
    <t xml:space="preserve">Olimpiada Wiedzy Elektrycznej i Elektronicznej</t>
  </si>
  <si>
    <t xml:space="preserve">Stowarzyszenie Elektryków Polskich</t>
  </si>
  <si>
    <t xml:space="preserve">oferta na organizację olimpiady zawodowej z dziedziny: elektryka, energetyka, elektronika, mechatronika</t>
  </si>
  <si>
    <t xml:space="preserve">Olimpiada Innowacji Technicznych i Wynalazczości</t>
  </si>
  <si>
    <t xml:space="preserve">Polski Związek Stowarzyszeń, Wynalazców i  Racjonalizatorów w Warszawie</t>
  </si>
  <si>
    <t xml:space="preserve">Olimpiada Wiedzy Technicznej</t>
  </si>
  <si>
    <t xml:space="preserve">Naczelna Organizacja Techniczna</t>
  </si>
  <si>
    <t xml:space="preserve">Ogólnopolska Olimpiada Wiedzy Geodezyjnej i Kartograficznej</t>
  </si>
  <si>
    <t xml:space="preserve">Stowarzyszenie Geodetów Polskich</t>
  </si>
  <si>
    <t xml:space="preserve">oferta na organizację olimpiady zawodowej z dziedziny: budownictwo i geodezja</t>
  </si>
  <si>
    <t xml:space="preserve">Olimpiada Wiedzy i Umiejętności Budowlanych</t>
  </si>
  <si>
    <t xml:space="preserve">Politechnika Warszawska</t>
  </si>
  <si>
    <t xml:space="preserve">Olimpiada Młodych Logistyków</t>
  </si>
  <si>
    <t xml:space="preserve">Kujawska Szkoła Wyższa</t>
  </si>
  <si>
    <t xml:space="preserve">oferta na organizację olimpiady zawodowej z dziedziny: transport, spedycja i logistyka</t>
  </si>
  <si>
    <t xml:space="preserve">Ogólnopolska Olimpiada Spedycyjno-Logistyczna</t>
  </si>
  <si>
    <t xml:space="preserve">Uniwersytet Gdański</t>
  </si>
  <si>
    <t xml:space="preserve">Olimpiada wiedzy i umiejętności  z zakresu projektowania i wytwarzania odzieży</t>
  </si>
  <si>
    <t xml:space="preserve">Politechnika Łódzka</t>
  </si>
  <si>
    <t xml:space="preserve">oferta na organizację olimpiady zawodowej z dziedziny: włókiennictwo, odzieżownictwo, przemysł skórzany i obuwnict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7.7"/>
    <col collapsed="false" customWidth="true" hidden="false" outlineLevel="0" max="4" min="4" style="0" width="24.85"/>
    <col collapsed="false" customWidth="true" hidden="false" outlineLevel="0" max="5" min="5" style="1" width="20.99"/>
    <col collapsed="false" customWidth="true" hidden="false" outlineLevel="0" max="6" min="6" style="0" width="18.99"/>
    <col collapsed="false" customWidth="true" hidden="false" outlineLevel="0" max="7" min="7" style="1" width="16.56"/>
    <col collapsed="false" customWidth="true" hidden="false" outlineLevel="0" max="8" min="8" style="0" width="42.7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2" t="s">
        <v>7</v>
      </c>
    </row>
    <row r="2" s="8" customFormat="true" ht="30" hidden="false" customHeight="false" outlineLevel="0" collapsed="false">
      <c r="A2" s="5" t="n">
        <v>1</v>
      </c>
      <c r="B2" s="5" t="n">
        <v>4</v>
      </c>
      <c r="C2" s="5" t="s">
        <v>8</v>
      </c>
      <c r="D2" s="5" t="s">
        <v>9</v>
      </c>
      <c r="E2" s="6" t="n">
        <v>2285750</v>
      </c>
      <c r="F2" s="7" t="n">
        <v>33</v>
      </c>
      <c r="G2" s="6" t="n">
        <v>1700000</v>
      </c>
      <c r="H2" s="5" t="s">
        <v>10</v>
      </c>
    </row>
    <row r="3" customFormat="false" ht="45" hidden="false" customHeight="false" outlineLevel="0" collapsed="false">
      <c r="A3" s="5" t="n">
        <v>2</v>
      </c>
      <c r="B3" s="5" t="n">
        <v>13</v>
      </c>
      <c r="C3" s="5" t="s">
        <v>11</v>
      </c>
      <c r="D3" s="9" t="s">
        <v>12</v>
      </c>
      <c r="E3" s="6" t="n">
        <v>567800</v>
      </c>
      <c r="F3" s="7" t="n">
        <v>27.25</v>
      </c>
      <c r="G3" s="6" t="n">
        <v>520000</v>
      </c>
      <c r="H3" s="5" t="s">
        <v>13</v>
      </c>
    </row>
    <row r="4" customFormat="false" ht="45" hidden="false" customHeight="false" outlineLevel="0" collapsed="false">
      <c r="A4" s="5" t="n">
        <v>3</v>
      </c>
      <c r="B4" s="5" t="n">
        <v>7</v>
      </c>
      <c r="C4" s="5" t="s">
        <v>14</v>
      </c>
      <c r="D4" s="9" t="s">
        <v>15</v>
      </c>
      <c r="E4" s="6" t="n">
        <v>1039200</v>
      </c>
      <c r="F4" s="7" t="n">
        <v>28.75</v>
      </c>
      <c r="G4" s="6" t="n">
        <v>700000</v>
      </c>
      <c r="H4" s="5" t="s">
        <v>13</v>
      </c>
    </row>
    <row r="5" customFormat="false" ht="45" hidden="false" customHeight="false" outlineLevel="0" collapsed="false">
      <c r="A5" s="5" t="n">
        <v>4</v>
      </c>
      <c r="B5" s="5" t="n">
        <v>40</v>
      </c>
      <c r="C5" s="5" t="s">
        <v>16</v>
      </c>
      <c r="D5" s="9" t="s">
        <v>17</v>
      </c>
      <c r="E5" s="6" t="n">
        <v>1230840</v>
      </c>
      <c r="F5" s="7" t="n">
        <v>27.5</v>
      </c>
      <c r="G5" s="6" t="n">
        <v>900000</v>
      </c>
      <c r="H5" s="5" t="s">
        <v>13</v>
      </c>
    </row>
    <row r="6" customFormat="false" ht="30" hidden="false" customHeight="false" outlineLevel="0" collapsed="false">
      <c r="A6" s="5" t="n">
        <v>5</v>
      </c>
      <c r="B6" s="5" t="n">
        <v>23</v>
      </c>
      <c r="C6" s="5" t="s">
        <v>18</v>
      </c>
      <c r="D6" s="5" t="s">
        <v>19</v>
      </c>
      <c r="E6" s="6" t="n">
        <v>1967730</v>
      </c>
      <c r="F6" s="7" t="n">
        <v>25.5</v>
      </c>
      <c r="G6" s="6" t="n">
        <v>1750000</v>
      </c>
      <c r="H6" s="5" t="s">
        <v>10</v>
      </c>
    </row>
    <row r="7" customFormat="false" ht="45" hidden="false" customHeight="false" outlineLevel="0" collapsed="false">
      <c r="A7" s="5" t="n">
        <v>6</v>
      </c>
      <c r="B7" s="5" t="n">
        <v>26</v>
      </c>
      <c r="C7" s="5" t="s">
        <v>20</v>
      </c>
      <c r="D7" s="5" t="s">
        <v>21</v>
      </c>
      <c r="E7" s="6" t="n">
        <v>1022918</v>
      </c>
      <c r="F7" s="7" t="n">
        <v>30.75</v>
      </c>
      <c r="G7" s="6" t="n">
        <v>830000</v>
      </c>
      <c r="H7" s="5" t="s">
        <v>10</v>
      </c>
    </row>
    <row r="8" customFormat="false" ht="45" hidden="false" customHeight="false" outlineLevel="0" collapsed="false">
      <c r="A8" s="5" t="n">
        <v>7</v>
      </c>
      <c r="B8" s="5" t="n">
        <v>24</v>
      </c>
      <c r="C8" s="5" t="s">
        <v>18</v>
      </c>
      <c r="D8" s="9" t="s">
        <v>22</v>
      </c>
      <c r="E8" s="6" t="n">
        <v>1580620</v>
      </c>
      <c r="F8" s="7" t="n">
        <v>24.5</v>
      </c>
      <c r="G8" s="6" t="n">
        <v>1325000</v>
      </c>
      <c r="H8" s="5" t="s">
        <v>13</v>
      </c>
    </row>
    <row r="9" customFormat="false" ht="30" hidden="false" customHeight="false" outlineLevel="0" collapsed="false">
      <c r="A9" s="5" t="n">
        <v>8</v>
      </c>
      <c r="B9" s="5" t="n">
        <v>33</v>
      </c>
      <c r="C9" s="5" t="s">
        <v>23</v>
      </c>
      <c r="D9" s="5" t="s">
        <v>24</v>
      </c>
      <c r="E9" s="6" t="n">
        <v>1560000</v>
      </c>
      <c r="F9" s="7" t="n">
        <v>26.75</v>
      </c>
      <c r="G9" s="6" t="n">
        <v>1310000</v>
      </c>
      <c r="H9" s="5" t="s">
        <v>10</v>
      </c>
    </row>
    <row r="10" customFormat="false" ht="30" hidden="false" customHeight="false" outlineLevel="0" collapsed="false">
      <c r="A10" s="5" t="n">
        <v>9</v>
      </c>
      <c r="B10" s="5" t="n">
        <v>32</v>
      </c>
      <c r="C10" s="5" t="s">
        <v>25</v>
      </c>
      <c r="D10" s="5" t="s">
        <v>26</v>
      </c>
      <c r="E10" s="6" t="n">
        <v>111000</v>
      </c>
      <c r="F10" s="7" t="n">
        <v>26</v>
      </c>
      <c r="G10" s="6" t="n">
        <v>70000</v>
      </c>
      <c r="H10" s="5" t="s">
        <v>10</v>
      </c>
    </row>
    <row r="11" customFormat="false" ht="45" hidden="false" customHeight="false" outlineLevel="0" collapsed="false">
      <c r="A11" s="5" t="n">
        <v>10</v>
      </c>
      <c r="B11" s="5" t="n">
        <v>39</v>
      </c>
      <c r="C11" s="5" t="s">
        <v>27</v>
      </c>
      <c r="D11" s="5" t="s">
        <v>28</v>
      </c>
      <c r="E11" s="6" t="n">
        <v>1994933</v>
      </c>
      <c r="F11" s="7" t="n">
        <v>28</v>
      </c>
      <c r="G11" s="6" t="n">
        <v>1750000</v>
      </c>
      <c r="H11" s="5" t="s">
        <v>10</v>
      </c>
    </row>
    <row r="12" customFormat="false" ht="30" hidden="false" customHeight="false" outlineLevel="0" collapsed="false">
      <c r="A12" s="5" t="n">
        <v>11</v>
      </c>
      <c r="B12" s="5" t="n">
        <v>44</v>
      </c>
      <c r="C12" s="5" t="s">
        <v>29</v>
      </c>
      <c r="D12" s="5" t="s">
        <v>30</v>
      </c>
      <c r="E12" s="6" t="n">
        <v>949000</v>
      </c>
      <c r="F12" s="7" t="n">
        <v>27</v>
      </c>
      <c r="G12" s="6" t="n">
        <v>810000</v>
      </c>
      <c r="H12" s="5" t="s">
        <v>10</v>
      </c>
    </row>
    <row r="13" customFormat="false" ht="135" hidden="false" customHeight="false" outlineLevel="0" collapsed="false">
      <c r="A13" s="5" t="n">
        <v>12</v>
      </c>
      <c r="B13" s="5" t="n">
        <v>21</v>
      </c>
      <c r="C13" s="5" t="s">
        <v>31</v>
      </c>
      <c r="D13" s="5" t="s">
        <v>32</v>
      </c>
      <c r="E13" s="6" t="n">
        <v>796400</v>
      </c>
      <c r="F13" s="7" t="n">
        <v>26.5</v>
      </c>
      <c r="G13" s="6" t="n">
        <v>720000</v>
      </c>
      <c r="H13" s="5" t="s">
        <v>10</v>
      </c>
    </row>
    <row r="14" customFormat="false" ht="30" hidden="false" customHeight="false" outlineLevel="0" collapsed="false">
      <c r="A14" s="5" t="n">
        <v>13</v>
      </c>
      <c r="B14" s="5" t="n">
        <v>28</v>
      </c>
      <c r="C14" s="5" t="s">
        <v>33</v>
      </c>
      <c r="D14" s="5" t="s">
        <v>34</v>
      </c>
      <c r="E14" s="6" t="n">
        <v>1605300</v>
      </c>
      <c r="F14" s="7" t="n">
        <v>25</v>
      </c>
      <c r="G14" s="6" t="n">
        <v>1250000</v>
      </c>
      <c r="H14" s="5" t="s">
        <v>10</v>
      </c>
    </row>
    <row r="15" customFormat="false" ht="45" hidden="false" customHeight="false" outlineLevel="0" collapsed="false">
      <c r="A15" s="5" t="n">
        <v>14</v>
      </c>
      <c r="B15" s="5" t="n">
        <v>11</v>
      </c>
      <c r="C15" s="5" t="s">
        <v>35</v>
      </c>
      <c r="D15" s="5" t="s">
        <v>36</v>
      </c>
      <c r="E15" s="6" t="n">
        <v>777387</v>
      </c>
      <c r="F15" s="7" t="n">
        <v>26</v>
      </c>
      <c r="G15" s="6" t="n">
        <v>600000</v>
      </c>
      <c r="H15" s="5" t="s">
        <v>37</v>
      </c>
    </row>
    <row r="16" customFormat="false" ht="30" hidden="false" customHeight="false" outlineLevel="0" collapsed="false">
      <c r="A16" s="5" t="n">
        <v>15</v>
      </c>
      <c r="B16" s="5" t="n">
        <v>7</v>
      </c>
      <c r="C16" s="5" t="s">
        <v>14</v>
      </c>
      <c r="D16" s="5" t="s">
        <v>38</v>
      </c>
      <c r="E16" s="6" t="n">
        <v>1866200</v>
      </c>
      <c r="F16" s="7" t="n">
        <v>30</v>
      </c>
      <c r="G16" s="6" t="n">
        <v>1260000</v>
      </c>
      <c r="H16" s="5" t="s">
        <v>10</v>
      </c>
    </row>
    <row r="17" customFormat="false" ht="45" hidden="false" customHeight="false" outlineLevel="0" collapsed="false">
      <c r="A17" s="5" t="n">
        <v>16</v>
      </c>
      <c r="B17" s="5" t="n">
        <v>45</v>
      </c>
      <c r="C17" s="5" t="s">
        <v>39</v>
      </c>
      <c r="D17" s="9" t="s">
        <v>40</v>
      </c>
      <c r="E17" s="6" t="n">
        <v>1632400</v>
      </c>
      <c r="F17" s="7" t="n">
        <v>27</v>
      </c>
      <c r="G17" s="6" t="n">
        <v>1325000</v>
      </c>
      <c r="H17" s="5" t="s">
        <v>13</v>
      </c>
    </row>
    <row r="18" customFormat="false" ht="30" hidden="false" customHeight="false" outlineLevel="0" collapsed="false">
      <c r="A18" s="5" t="n">
        <v>17</v>
      </c>
      <c r="B18" s="5" t="n">
        <v>29</v>
      </c>
      <c r="C18" s="5" t="s">
        <v>39</v>
      </c>
      <c r="D18" s="5" t="s">
        <v>41</v>
      </c>
      <c r="E18" s="6" t="n">
        <v>1883700</v>
      </c>
      <c r="F18" s="7" t="n">
        <v>28</v>
      </c>
      <c r="G18" s="6" t="n">
        <v>1700000</v>
      </c>
      <c r="H18" s="5" t="s">
        <v>10</v>
      </c>
    </row>
    <row r="19" customFormat="false" ht="30" hidden="false" customHeight="false" outlineLevel="0" collapsed="false">
      <c r="A19" s="5" t="n">
        <v>18</v>
      </c>
      <c r="B19" s="5" t="n">
        <v>10</v>
      </c>
      <c r="C19" s="5" t="s">
        <v>42</v>
      </c>
      <c r="D19" s="5" t="s">
        <v>43</v>
      </c>
      <c r="E19" s="6" t="n">
        <v>3486629</v>
      </c>
      <c r="F19" s="7" t="n">
        <v>26.5</v>
      </c>
      <c r="G19" s="6" t="n">
        <v>2000000</v>
      </c>
      <c r="H19" s="5" t="s">
        <v>37</v>
      </c>
    </row>
    <row r="20" customFormat="false" ht="45" hidden="false" customHeight="false" outlineLevel="0" collapsed="false">
      <c r="A20" s="5" t="n">
        <v>19</v>
      </c>
      <c r="B20" s="5" t="n">
        <v>9</v>
      </c>
      <c r="C20" s="5" t="s">
        <v>11</v>
      </c>
      <c r="D20" s="5" t="s">
        <v>44</v>
      </c>
      <c r="E20" s="6" t="n">
        <v>775800</v>
      </c>
      <c r="F20" s="7" t="n">
        <v>29</v>
      </c>
      <c r="G20" s="6" t="n">
        <v>650000</v>
      </c>
      <c r="H20" s="5" t="s">
        <v>37</v>
      </c>
    </row>
    <row r="21" customFormat="false" ht="45" hidden="false" customHeight="false" outlineLevel="0" collapsed="false">
      <c r="A21" s="5" t="n">
        <v>20</v>
      </c>
      <c r="B21" s="5" t="n">
        <v>15</v>
      </c>
      <c r="C21" s="5" t="s">
        <v>11</v>
      </c>
      <c r="D21" s="5" t="s">
        <v>45</v>
      </c>
      <c r="E21" s="6" t="n">
        <v>639300</v>
      </c>
      <c r="F21" s="7" t="n">
        <v>32</v>
      </c>
      <c r="G21" s="6" t="n">
        <v>590000</v>
      </c>
      <c r="H21" s="5" t="s">
        <v>10</v>
      </c>
    </row>
    <row r="22" customFormat="false" ht="30" hidden="false" customHeight="false" outlineLevel="0" collapsed="false">
      <c r="A22" s="5" t="n">
        <v>21</v>
      </c>
      <c r="B22" s="5" t="n">
        <v>54</v>
      </c>
      <c r="C22" s="5" t="s">
        <v>46</v>
      </c>
      <c r="D22" s="5" t="s">
        <v>47</v>
      </c>
      <c r="E22" s="6" t="n">
        <v>525799</v>
      </c>
      <c r="F22" s="7" t="n">
        <v>26</v>
      </c>
      <c r="G22" s="6" t="n">
        <v>500000</v>
      </c>
      <c r="H22" s="5" t="s">
        <v>10</v>
      </c>
    </row>
    <row r="23" customFormat="false" ht="30" hidden="false" customHeight="false" outlineLevel="0" collapsed="false">
      <c r="A23" s="5" t="n">
        <v>22</v>
      </c>
      <c r="B23" s="5" t="n">
        <v>47</v>
      </c>
      <c r="C23" s="5" t="s">
        <v>48</v>
      </c>
      <c r="D23" s="5" t="s">
        <v>49</v>
      </c>
      <c r="E23" s="6" t="n">
        <v>139480</v>
      </c>
      <c r="F23" s="7" t="n">
        <v>22.25</v>
      </c>
      <c r="G23" s="6" t="n">
        <v>0</v>
      </c>
      <c r="H23" s="5" t="s">
        <v>10</v>
      </c>
    </row>
    <row r="24" customFormat="false" ht="45" hidden="false" customHeight="false" outlineLevel="0" collapsed="false">
      <c r="A24" s="5" t="n">
        <v>23</v>
      </c>
      <c r="B24" s="5" t="n">
        <v>51</v>
      </c>
      <c r="C24" s="5" t="s">
        <v>48</v>
      </c>
      <c r="D24" s="5" t="s">
        <v>50</v>
      </c>
      <c r="E24" s="6" t="n">
        <v>118480</v>
      </c>
      <c r="F24" s="7" t="n">
        <v>26</v>
      </c>
      <c r="G24" s="6" t="n">
        <v>0</v>
      </c>
      <c r="H24" s="5" t="s">
        <v>10</v>
      </c>
    </row>
    <row r="25" customFormat="false" ht="75" hidden="false" customHeight="false" outlineLevel="0" collapsed="false">
      <c r="A25" s="5" t="n">
        <v>24</v>
      </c>
      <c r="B25" s="5" t="n">
        <v>37</v>
      </c>
      <c r="C25" s="5" t="s">
        <v>51</v>
      </c>
      <c r="D25" s="9" t="s">
        <v>52</v>
      </c>
      <c r="E25" s="6" t="n">
        <v>635000</v>
      </c>
      <c r="F25" s="7" t="n">
        <v>0</v>
      </c>
      <c r="G25" s="6"/>
      <c r="H25" s="5" t="s">
        <v>53</v>
      </c>
    </row>
    <row r="26" customFormat="false" ht="30" hidden="false" customHeight="false" outlineLevel="0" collapsed="false">
      <c r="A26" s="5" t="n">
        <v>25</v>
      </c>
      <c r="B26" s="5" t="n">
        <v>55</v>
      </c>
      <c r="C26" s="5" t="s">
        <v>54</v>
      </c>
      <c r="D26" s="9" t="s">
        <v>55</v>
      </c>
      <c r="E26" s="6" t="n">
        <v>259110</v>
      </c>
      <c r="F26" s="7" t="n">
        <v>33</v>
      </c>
      <c r="G26" s="6" t="n">
        <v>187366</v>
      </c>
      <c r="H26" s="5" t="s">
        <v>56</v>
      </c>
    </row>
    <row r="27" customFormat="false" ht="30" hidden="false" customHeight="false" outlineLevel="0" collapsed="false">
      <c r="A27" s="5" t="n">
        <v>26</v>
      </c>
      <c r="B27" s="5" t="n">
        <v>50</v>
      </c>
      <c r="C27" s="5" t="s">
        <v>57</v>
      </c>
      <c r="D27" s="9" t="s">
        <v>58</v>
      </c>
      <c r="E27" s="6" t="n">
        <v>506350</v>
      </c>
      <c r="F27" s="7" t="n">
        <v>31</v>
      </c>
      <c r="G27" s="6" t="n">
        <v>355687</v>
      </c>
      <c r="H27" s="5" t="s">
        <v>56</v>
      </c>
    </row>
    <row r="28" customFormat="false" ht="45" hidden="false" customHeight="false" outlineLevel="0" collapsed="false">
      <c r="A28" s="5" t="n">
        <v>27</v>
      </c>
      <c r="B28" s="5" t="n">
        <v>42</v>
      </c>
      <c r="C28" s="5" t="s">
        <v>59</v>
      </c>
      <c r="D28" s="9" t="s">
        <v>60</v>
      </c>
      <c r="E28" s="6" t="n">
        <v>643900</v>
      </c>
      <c r="F28" s="7" t="n">
        <v>30</v>
      </c>
      <c r="G28" s="6" t="n">
        <v>400000</v>
      </c>
      <c r="H28" s="5" t="s">
        <v>56</v>
      </c>
    </row>
    <row r="29" customFormat="false" ht="30" hidden="false" customHeight="false" outlineLevel="0" collapsed="false">
      <c r="A29" s="5" t="n">
        <v>28</v>
      </c>
      <c r="B29" s="5" t="n">
        <v>20</v>
      </c>
      <c r="C29" s="5" t="s">
        <v>61</v>
      </c>
      <c r="D29" s="9" t="s">
        <v>62</v>
      </c>
      <c r="E29" s="6" t="n">
        <v>149719</v>
      </c>
      <c r="F29" s="7" t="n">
        <v>28.25</v>
      </c>
      <c r="G29" s="6" t="n">
        <v>120000</v>
      </c>
      <c r="H29" s="5" t="s">
        <v>56</v>
      </c>
    </row>
    <row r="30" customFormat="false" ht="45" hidden="false" customHeight="false" outlineLevel="0" collapsed="false">
      <c r="A30" s="5" t="n">
        <v>29</v>
      </c>
      <c r="B30" s="5" t="n">
        <v>2</v>
      </c>
      <c r="C30" s="5" t="s">
        <v>63</v>
      </c>
      <c r="D30" s="9" t="s">
        <v>64</v>
      </c>
      <c r="E30" s="6" t="n">
        <v>154780</v>
      </c>
      <c r="F30" s="7" t="n">
        <v>28</v>
      </c>
      <c r="G30" s="6" t="n">
        <v>105000</v>
      </c>
      <c r="H30" s="5" t="s">
        <v>56</v>
      </c>
    </row>
    <row r="31" customFormat="false" ht="60" hidden="false" customHeight="false" outlineLevel="0" collapsed="false">
      <c r="A31" s="5" t="n">
        <v>30</v>
      </c>
      <c r="B31" s="5" t="n">
        <v>22</v>
      </c>
      <c r="C31" s="5" t="s">
        <v>65</v>
      </c>
      <c r="D31" s="9" t="s">
        <v>66</v>
      </c>
      <c r="E31" s="6" t="n">
        <v>361151</v>
      </c>
      <c r="F31" s="7" t="n">
        <v>28</v>
      </c>
      <c r="G31" s="6" t="n">
        <v>210456</v>
      </c>
      <c r="H31" s="5" t="s">
        <v>56</v>
      </c>
    </row>
    <row r="32" customFormat="false" ht="30" hidden="false" customHeight="false" outlineLevel="0" collapsed="false">
      <c r="A32" s="5" t="n">
        <v>31</v>
      </c>
      <c r="B32" s="5" t="n">
        <v>43</v>
      </c>
      <c r="C32" s="5" t="s">
        <v>67</v>
      </c>
      <c r="D32" s="9" t="s">
        <v>68</v>
      </c>
      <c r="E32" s="6" t="n">
        <v>59750</v>
      </c>
      <c r="F32" s="7" t="n">
        <v>28</v>
      </c>
      <c r="G32" s="6" t="n">
        <v>40000</v>
      </c>
      <c r="H32" s="5" t="s">
        <v>56</v>
      </c>
    </row>
    <row r="33" customFormat="false" ht="30" hidden="false" customHeight="false" outlineLevel="0" collapsed="false">
      <c r="A33" s="5" t="n">
        <v>32</v>
      </c>
      <c r="B33" s="5" t="n">
        <v>12</v>
      </c>
      <c r="C33" s="5" t="s">
        <v>69</v>
      </c>
      <c r="D33" s="9" t="s">
        <v>70</v>
      </c>
      <c r="E33" s="6" t="n">
        <v>523050</v>
      </c>
      <c r="F33" s="7" t="n">
        <v>28</v>
      </c>
      <c r="G33" s="6" t="n">
        <v>321491</v>
      </c>
      <c r="H33" s="5" t="s">
        <v>56</v>
      </c>
    </row>
    <row r="34" customFormat="false" ht="45" hidden="false" customHeight="false" outlineLevel="0" collapsed="false">
      <c r="A34" s="5" t="n">
        <v>33</v>
      </c>
      <c r="B34" s="5" t="n">
        <v>25</v>
      </c>
      <c r="C34" s="5" t="s">
        <v>71</v>
      </c>
      <c r="D34" s="9" t="s">
        <v>72</v>
      </c>
      <c r="E34" s="6" t="n">
        <v>127500</v>
      </c>
      <c r="F34" s="7" t="n">
        <v>27.75</v>
      </c>
      <c r="G34" s="6" t="n">
        <v>0</v>
      </c>
      <c r="H34" s="5" t="s">
        <v>56</v>
      </c>
    </row>
    <row r="35" customFormat="false" ht="45" hidden="false" customHeight="false" outlineLevel="0" collapsed="false">
      <c r="A35" s="5" t="n">
        <v>34</v>
      </c>
      <c r="B35" s="5" t="n">
        <v>46</v>
      </c>
      <c r="C35" s="5" t="s">
        <v>73</v>
      </c>
      <c r="D35" s="9" t="s">
        <v>74</v>
      </c>
      <c r="E35" s="6" t="n">
        <v>114050</v>
      </c>
      <c r="F35" s="7" t="n">
        <v>27.5</v>
      </c>
      <c r="G35" s="6" t="n">
        <v>0</v>
      </c>
      <c r="H35" s="5" t="s">
        <v>56</v>
      </c>
    </row>
    <row r="36" customFormat="false" ht="30" hidden="false" customHeight="false" outlineLevel="0" collapsed="false">
      <c r="A36" s="5" t="n">
        <v>35</v>
      </c>
      <c r="B36" s="5" t="n">
        <v>38</v>
      </c>
      <c r="C36" s="5" t="s">
        <v>75</v>
      </c>
      <c r="D36" s="9" t="s">
        <v>76</v>
      </c>
      <c r="E36" s="6" t="n">
        <v>227250</v>
      </c>
      <c r="F36" s="7" t="n">
        <v>27.5</v>
      </c>
      <c r="G36" s="6" t="n">
        <v>0</v>
      </c>
      <c r="H36" s="5" t="s">
        <v>56</v>
      </c>
    </row>
    <row r="37" customFormat="false" ht="45" hidden="false" customHeight="false" outlineLevel="0" collapsed="false">
      <c r="A37" s="5" t="n">
        <v>36</v>
      </c>
      <c r="B37" s="5" t="n">
        <v>4</v>
      </c>
      <c r="C37" s="5" t="s">
        <v>48</v>
      </c>
      <c r="D37" s="9" t="s">
        <v>77</v>
      </c>
      <c r="E37" s="6" t="n">
        <v>40680</v>
      </c>
      <c r="F37" s="7" t="n">
        <v>27.5</v>
      </c>
      <c r="G37" s="6" t="n">
        <v>0</v>
      </c>
      <c r="H37" s="5" t="s">
        <v>56</v>
      </c>
    </row>
    <row r="38" customFormat="false" ht="45" hidden="false" customHeight="false" outlineLevel="0" collapsed="false">
      <c r="A38" s="5" t="n">
        <v>37</v>
      </c>
      <c r="B38" s="5" t="n">
        <v>49</v>
      </c>
      <c r="C38" s="5" t="s">
        <v>48</v>
      </c>
      <c r="D38" s="9" t="s">
        <v>78</v>
      </c>
      <c r="E38" s="6" t="n">
        <v>40680</v>
      </c>
      <c r="F38" s="7" t="n">
        <v>27.5</v>
      </c>
      <c r="G38" s="6" t="n">
        <v>0</v>
      </c>
      <c r="H38" s="5" t="s">
        <v>56</v>
      </c>
    </row>
    <row r="39" customFormat="false" ht="45" hidden="false" customHeight="false" outlineLevel="0" collapsed="false">
      <c r="A39" s="5" t="n">
        <v>38</v>
      </c>
      <c r="B39" s="5" t="n">
        <v>36</v>
      </c>
      <c r="C39" s="5" t="s">
        <v>79</v>
      </c>
      <c r="D39" s="9" t="s">
        <v>80</v>
      </c>
      <c r="E39" s="6" t="n">
        <v>232960</v>
      </c>
      <c r="F39" s="7" t="n">
        <v>27</v>
      </c>
      <c r="G39" s="6" t="n">
        <v>0</v>
      </c>
      <c r="H39" s="5" t="s">
        <v>56</v>
      </c>
    </row>
    <row r="40" customFormat="false" ht="60" hidden="false" customHeight="false" outlineLevel="0" collapsed="false">
      <c r="A40" s="5" t="n">
        <v>39</v>
      </c>
      <c r="B40" s="5" t="n">
        <v>27</v>
      </c>
      <c r="C40" s="5" t="s">
        <v>81</v>
      </c>
      <c r="D40" s="9" t="s">
        <v>82</v>
      </c>
      <c r="E40" s="6" t="n">
        <v>304323</v>
      </c>
      <c r="F40" s="7" t="n">
        <v>26.5</v>
      </c>
      <c r="G40" s="6" t="n">
        <v>0</v>
      </c>
      <c r="H40" s="5" t="s">
        <v>56</v>
      </c>
    </row>
    <row r="41" customFormat="false" ht="45" hidden="false" customHeight="false" outlineLevel="0" collapsed="false">
      <c r="A41" s="5" t="n">
        <v>40</v>
      </c>
      <c r="B41" s="5" t="n">
        <v>48</v>
      </c>
      <c r="C41" s="5" t="s">
        <v>48</v>
      </c>
      <c r="D41" s="9" t="s">
        <v>83</v>
      </c>
      <c r="E41" s="6" t="n">
        <v>40680</v>
      </c>
      <c r="F41" s="7" t="n">
        <v>26.25</v>
      </c>
      <c r="G41" s="6" t="n">
        <v>0</v>
      </c>
      <c r="H41" s="5" t="s">
        <v>56</v>
      </c>
    </row>
    <row r="42" customFormat="false" ht="60" hidden="false" customHeight="false" outlineLevel="0" collapsed="false">
      <c r="A42" s="5" t="n">
        <v>41</v>
      </c>
      <c r="B42" s="5" t="n">
        <v>31</v>
      </c>
      <c r="C42" s="5" t="s">
        <v>84</v>
      </c>
      <c r="D42" s="9" t="s">
        <v>85</v>
      </c>
      <c r="E42" s="6" t="n">
        <v>268863</v>
      </c>
      <c r="F42" s="7" t="n">
        <v>25.75</v>
      </c>
      <c r="G42" s="6" t="n">
        <v>0</v>
      </c>
      <c r="H42" s="5" t="s">
        <v>56</v>
      </c>
    </row>
    <row r="43" customFormat="false" ht="30" hidden="false" customHeight="false" outlineLevel="0" collapsed="false">
      <c r="A43" s="5" t="n">
        <v>42</v>
      </c>
      <c r="B43" s="5" t="n">
        <v>17</v>
      </c>
      <c r="C43" s="5" t="s">
        <v>86</v>
      </c>
      <c r="D43" s="9" t="s">
        <v>87</v>
      </c>
      <c r="E43" s="6" t="n">
        <v>127500</v>
      </c>
      <c r="F43" s="7" t="n">
        <v>25.5</v>
      </c>
      <c r="G43" s="6" t="n">
        <v>0</v>
      </c>
      <c r="H43" s="5" t="s">
        <v>56</v>
      </c>
    </row>
    <row r="44" customFormat="false" ht="45" hidden="false" customHeight="false" outlineLevel="0" collapsed="false">
      <c r="A44" s="5" t="n">
        <v>43</v>
      </c>
      <c r="B44" s="5" t="n">
        <v>57</v>
      </c>
      <c r="C44" s="5" t="s">
        <v>88</v>
      </c>
      <c r="D44" s="9" t="s">
        <v>89</v>
      </c>
      <c r="E44" s="6" t="n">
        <v>293300</v>
      </c>
      <c r="F44" s="7" t="n">
        <v>24.75</v>
      </c>
      <c r="G44" s="6" t="n">
        <v>0</v>
      </c>
      <c r="H44" s="5" t="s">
        <v>56</v>
      </c>
    </row>
    <row r="45" customFormat="false" ht="45" hidden="false" customHeight="false" outlineLevel="0" collapsed="false">
      <c r="A45" s="5" t="n">
        <v>44</v>
      </c>
      <c r="B45" s="5" t="n">
        <v>56</v>
      </c>
      <c r="C45" s="5" t="s">
        <v>90</v>
      </c>
      <c r="D45" s="9" t="s">
        <v>91</v>
      </c>
      <c r="E45" s="6" t="n">
        <v>281440</v>
      </c>
      <c r="F45" s="7" t="n">
        <v>24.25</v>
      </c>
      <c r="G45" s="6" t="n">
        <v>0</v>
      </c>
      <c r="H45" s="5" t="s">
        <v>56</v>
      </c>
    </row>
    <row r="46" customFormat="false" ht="48.75" hidden="false" customHeight="true" outlineLevel="0" collapsed="false">
      <c r="A46" s="5" t="n">
        <v>45</v>
      </c>
      <c r="B46" s="5" t="n">
        <v>18</v>
      </c>
      <c r="C46" s="5" t="s">
        <v>92</v>
      </c>
      <c r="D46" s="5" t="s">
        <v>93</v>
      </c>
      <c r="E46" s="6" t="s">
        <v>94</v>
      </c>
      <c r="F46" s="7" t="n">
        <v>23.5</v>
      </c>
      <c r="G46" s="6" t="n">
        <v>179585</v>
      </c>
      <c r="H46" s="5" t="s">
        <v>95</v>
      </c>
    </row>
    <row r="47" customFormat="false" ht="34.5" hidden="false" customHeight="true" outlineLevel="0" collapsed="false">
      <c r="A47" s="5" t="n">
        <v>46</v>
      </c>
      <c r="B47" s="5" t="n">
        <v>5</v>
      </c>
      <c r="C47" s="5" t="s">
        <v>96</v>
      </c>
      <c r="D47" s="5" t="s">
        <v>97</v>
      </c>
      <c r="E47" s="6" t="s">
        <v>98</v>
      </c>
      <c r="F47" s="7" t="n">
        <v>21</v>
      </c>
      <c r="G47" s="6" t="n">
        <v>1046436</v>
      </c>
      <c r="H47" s="5" t="s">
        <v>95</v>
      </c>
    </row>
    <row r="48" customFormat="false" ht="58.5" hidden="false" customHeight="true" outlineLevel="0" collapsed="false">
      <c r="A48" s="5" t="n">
        <v>47</v>
      </c>
      <c r="B48" s="5" t="n">
        <v>35</v>
      </c>
      <c r="C48" s="10" t="s">
        <v>99</v>
      </c>
      <c r="D48" s="10" t="s">
        <v>100</v>
      </c>
      <c r="E48" s="6" t="s">
        <v>101</v>
      </c>
      <c r="F48" s="7" t="n">
        <v>25.5</v>
      </c>
      <c r="G48" s="6" t="n">
        <v>354894</v>
      </c>
      <c r="H48" s="5" t="s">
        <v>102</v>
      </c>
    </row>
    <row r="49" customFormat="false" ht="120" hidden="false" customHeight="false" outlineLevel="0" collapsed="false">
      <c r="A49" s="5" t="n">
        <v>48</v>
      </c>
      <c r="B49" s="5" t="n">
        <v>34</v>
      </c>
      <c r="C49" s="5" t="s">
        <v>103</v>
      </c>
      <c r="D49" s="5" t="s">
        <v>104</v>
      </c>
      <c r="E49" s="6" t="n">
        <v>292320</v>
      </c>
      <c r="F49" s="7" t="n">
        <v>26.5</v>
      </c>
      <c r="G49" s="6" t="n">
        <v>290677</v>
      </c>
      <c r="H49" s="5" t="s">
        <v>102</v>
      </c>
    </row>
    <row r="50" customFormat="false" ht="47.25" hidden="false" customHeight="true" outlineLevel="0" collapsed="false">
      <c r="A50" s="5" t="n">
        <v>49</v>
      </c>
      <c r="B50" s="5" t="n">
        <v>1</v>
      </c>
      <c r="C50" s="5" t="s">
        <v>105</v>
      </c>
      <c r="D50" s="5" t="s">
        <v>106</v>
      </c>
      <c r="E50" s="6" t="n">
        <v>750000</v>
      </c>
      <c r="F50" s="7" t="n">
        <v>19</v>
      </c>
      <c r="G50" s="6" t="n">
        <v>745785</v>
      </c>
      <c r="H50" s="5" t="s">
        <v>107</v>
      </c>
    </row>
    <row r="51" customFormat="false" ht="45" hidden="false" customHeight="false" outlineLevel="0" collapsed="false">
      <c r="A51" s="5" t="n">
        <v>50</v>
      </c>
      <c r="B51" s="5" t="n">
        <v>3</v>
      </c>
      <c r="C51" s="11" t="s">
        <v>108</v>
      </c>
      <c r="D51" s="11" t="s">
        <v>109</v>
      </c>
      <c r="E51" s="6" t="n">
        <v>235600</v>
      </c>
      <c r="F51" s="7" t="n">
        <v>27</v>
      </c>
      <c r="G51" s="6" t="n">
        <v>234276</v>
      </c>
      <c r="H51" s="5" t="s">
        <v>110</v>
      </c>
    </row>
    <row r="52" customFormat="false" ht="75" hidden="false" customHeight="false" outlineLevel="0" collapsed="false">
      <c r="A52" s="5" t="n">
        <v>51</v>
      </c>
      <c r="B52" s="5" t="n">
        <v>14</v>
      </c>
      <c r="C52" s="11" t="s">
        <v>111</v>
      </c>
      <c r="D52" s="11" t="s">
        <v>112</v>
      </c>
      <c r="E52" s="6" t="n">
        <v>329936</v>
      </c>
      <c r="F52" s="7" t="n">
        <v>18</v>
      </c>
      <c r="G52" s="6" t="n">
        <v>0</v>
      </c>
      <c r="H52" s="5" t="s">
        <v>110</v>
      </c>
    </row>
    <row r="53" customFormat="false" ht="45" hidden="false" customHeight="false" outlineLevel="0" collapsed="false">
      <c r="A53" s="5" t="n">
        <v>52</v>
      </c>
      <c r="B53" s="5" t="n">
        <v>16</v>
      </c>
      <c r="C53" s="11" t="s">
        <v>113</v>
      </c>
      <c r="D53" s="11" t="s">
        <v>114</v>
      </c>
      <c r="E53" s="6" t="n">
        <v>1178800</v>
      </c>
      <c r="F53" s="7" t="n">
        <v>16.5</v>
      </c>
      <c r="G53" s="6" t="n">
        <v>0</v>
      </c>
      <c r="H53" s="5" t="s">
        <v>110</v>
      </c>
    </row>
    <row r="54" customFormat="false" ht="45" hidden="false" customHeight="false" outlineLevel="0" collapsed="false">
      <c r="A54" s="5" t="n">
        <v>53</v>
      </c>
      <c r="B54" s="5" t="n">
        <v>6</v>
      </c>
      <c r="C54" s="11" t="s">
        <v>115</v>
      </c>
      <c r="D54" s="11" t="s">
        <v>116</v>
      </c>
      <c r="E54" s="6" t="n">
        <v>295700</v>
      </c>
      <c r="F54" s="7" t="n">
        <v>25</v>
      </c>
      <c r="G54" s="6" t="n">
        <v>294038</v>
      </c>
      <c r="H54" s="5" t="s">
        <v>117</v>
      </c>
    </row>
    <row r="55" customFormat="false" ht="30" hidden="false" customHeight="false" outlineLevel="0" collapsed="false">
      <c r="A55" s="5" t="n">
        <v>54</v>
      </c>
      <c r="B55" s="5" t="n">
        <v>30</v>
      </c>
      <c r="C55" s="11" t="s">
        <v>118</v>
      </c>
      <c r="D55" s="11" t="s">
        <v>119</v>
      </c>
      <c r="E55" s="6" t="n">
        <v>618500</v>
      </c>
      <c r="F55" s="7" t="n">
        <v>22.5</v>
      </c>
      <c r="G55" s="6" t="n">
        <v>615024</v>
      </c>
      <c r="H55" s="5" t="s">
        <v>117</v>
      </c>
    </row>
    <row r="56" customFormat="false" ht="30" hidden="false" customHeight="false" outlineLevel="0" collapsed="false">
      <c r="A56" s="5" t="n">
        <v>55</v>
      </c>
      <c r="B56" s="5" t="n">
        <v>53</v>
      </c>
      <c r="C56" s="11" t="s">
        <v>120</v>
      </c>
      <c r="D56" s="11" t="s">
        <v>121</v>
      </c>
      <c r="E56" s="6" t="n">
        <v>369800</v>
      </c>
      <c r="F56" s="7" t="n">
        <v>18.5</v>
      </c>
      <c r="G56" s="6" t="n">
        <v>0</v>
      </c>
      <c r="H56" s="5" t="s">
        <v>122</v>
      </c>
    </row>
    <row r="57" customFormat="false" ht="30" hidden="false" customHeight="false" outlineLevel="0" collapsed="false">
      <c r="A57" s="5" t="n">
        <v>56</v>
      </c>
      <c r="B57" s="5" t="n">
        <v>41</v>
      </c>
      <c r="C57" s="11" t="s">
        <v>123</v>
      </c>
      <c r="D57" s="11" t="s">
        <v>124</v>
      </c>
      <c r="E57" s="6" t="n">
        <v>481866</v>
      </c>
      <c r="F57" s="7" t="n">
        <v>25</v>
      </c>
      <c r="G57" s="6" t="n">
        <v>479158</v>
      </c>
      <c r="H57" s="5" t="s">
        <v>122</v>
      </c>
    </row>
    <row r="58" customFormat="false" ht="60" hidden="false" customHeight="false" outlineLevel="0" collapsed="false">
      <c r="A58" s="5" t="n">
        <v>57</v>
      </c>
      <c r="B58" s="5" t="n">
        <v>19</v>
      </c>
      <c r="C58" s="11" t="s">
        <v>125</v>
      </c>
      <c r="D58" s="11" t="s">
        <v>126</v>
      </c>
      <c r="E58" s="6" t="n">
        <v>261597</v>
      </c>
      <c r="F58" s="7" t="n">
        <v>23.5</v>
      </c>
      <c r="G58" s="6" t="n">
        <v>260127</v>
      </c>
      <c r="H58" s="5" t="s">
        <v>127</v>
      </c>
    </row>
  </sheetData>
  <conditionalFormatting sqref="B2 B23:B58">
    <cfRule type="expression" priority="2" aboveAverage="0" equalAverage="0" bottom="0" percent="0" rank="0" text="" dxfId="0">
      <formula>LEN(TRIM(B2))=0</formula>
    </cfRule>
  </conditionalFormatting>
  <conditionalFormatting sqref="B3">
    <cfRule type="expression" priority="3" aboveAverage="0" equalAverage="0" bottom="0" percent="0" rank="0" text="" dxfId="1">
      <formula>LEN(TRIM(B3))=0</formula>
    </cfRule>
  </conditionalFormatting>
  <conditionalFormatting sqref="B4">
    <cfRule type="expression" priority="4" aboveAverage="0" equalAverage="0" bottom="0" percent="0" rank="0" text="" dxfId="2">
      <formula>LEN(TRIM(B4))=0</formula>
    </cfRule>
  </conditionalFormatting>
  <conditionalFormatting sqref="B5">
    <cfRule type="expression" priority="5" aboveAverage="0" equalAverage="0" bottom="0" percent="0" rank="0" text="" dxfId="3">
      <formula>LEN(TRIM(B5))=0</formula>
    </cfRule>
  </conditionalFormatting>
  <conditionalFormatting sqref="B6">
    <cfRule type="expression" priority="6" aboveAverage="0" equalAverage="0" bottom="0" percent="0" rank="0" text="" dxfId="4">
      <formula>LEN(TRIM(B6))=0</formula>
    </cfRule>
  </conditionalFormatting>
  <conditionalFormatting sqref="B7">
    <cfRule type="expression" priority="7" aboveAverage="0" equalAverage="0" bottom="0" percent="0" rank="0" text="" dxfId="5">
      <formula>LEN(TRIM(B7))=0</formula>
    </cfRule>
  </conditionalFormatting>
  <conditionalFormatting sqref="B8">
    <cfRule type="expression" priority="8" aboveAverage="0" equalAverage="0" bottom="0" percent="0" rank="0" text="" dxfId="6">
      <formula>LEN(TRIM(B8))=0</formula>
    </cfRule>
  </conditionalFormatting>
  <conditionalFormatting sqref="B9">
    <cfRule type="expression" priority="9" aboveAverage="0" equalAverage="0" bottom="0" percent="0" rank="0" text="" dxfId="7">
      <formula>LEN(TRIM(B9))=0</formula>
    </cfRule>
  </conditionalFormatting>
  <conditionalFormatting sqref="B10">
    <cfRule type="expression" priority="10" aboveAverage="0" equalAverage="0" bottom="0" percent="0" rank="0" text="" dxfId="8">
      <formula>LEN(TRIM(B10))=0</formula>
    </cfRule>
  </conditionalFormatting>
  <conditionalFormatting sqref="B12">
    <cfRule type="expression" priority="11" aboveAverage="0" equalAverage="0" bottom="0" percent="0" rank="0" text="" dxfId="9">
      <formula>LEN(TRIM(B12))=0</formula>
    </cfRule>
  </conditionalFormatting>
  <conditionalFormatting sqref="B13">
    <cfRule type="expression" priority="12" aboveAverage="0" equalAverage="0" bottom="0" percent="0" rank="0" text="" dxfId="10">
      <formula>LEN(TRIM(B13))=0</formula>
    </cfRule>
  </conditionalFormatting>
  <conditionalFormatting sqref="B14">
    <cfRule type="expression" priority="13" aboveAverage="0" equalAverage="0" bottom="0" percent="0" rank="0" text="" dxfId="11">
      <formula>LEN(TRIM(B14))=0</formula>
    </cfRule>
  </conditionalFormatting>
  <conditionalFormatting sqref="B15">
    <cfRule type="expression" priority="14" aboveAverage="0" equalAverage="0" bottom="0" percent="0" rank="0" text="" dxfId="12">
      <formula>LEN(TRIM(B15))=0</formula>
    </cfRule>
  </conditionalFormatting>
  <conditionalFormatting sqref="B16">
    <cfRule type="expression" priority="15" aboveAverage="0" equalAverage="0" bottom="0" percent="0" rank="0" text="" dxfId="13">
      <formula>LEN(TRIM(B16))=0</formula>
    </cfRule>
  </conditionalFormatting>
  <conditionalFormatting sqref="B17">
    <cfRule type="expression" priority="16" aboveAverage="0" equalAverage="0" bottom="0" percent="0" rank="0" text="" dxfId="14">
      <formula>LEN(TRIM(B17))=0</formula>
    </cfRule>
  </conditionalFormatting>
  <conditionalFormatting sqref="B18">
    <cfRule type="expression" priority="17" aboveAverage="0" equalAverage="0" bottom="0" percent="0" rank="0" text="" dxfId="15">
      <formula>LEN(TRIM(B18))=0</formula>
    </cfRule>
  </conditionalFormatting>
  <conditionalFormatting sqref="B19">
    <cfRule type="expression" priority="18" aboveAverage="0" equalAverage="0" bottom="0" percent="0" rank="0" text="" dxfId="16">
      <formula>LEN(TRIM(B19))=0</formula>
    </cfRule>
  </conditionalFormatting>
  <conditionalFormatting sqref="B20">
    <cfRule type="expression" priority="19" aboveAverage="0" equalAverage="0" bottom="0" percent="0" rank="0" text="" dxfId="17">
      <formula>LEN(TRIM(B20))=0</formula>
    </cfRule>
  </conditionalFormatting>
  <conditionalFormatting sqref="B21">
    <cfRule type="expression" priority="20" aboveAverage="0" equalAverage="0" bottom="0" percent="0" rank="0" text="" dxfId="18">
      <formula>LEN(TRIM(B21))=0</formula>
    </cfRule>
  </conditionalFormatting>
  <conditionalFormatting sqref="B22">
    <cfRule type="expression" priority="21" aboveAverage="0" equalAverage="0" bottom="0" percent="0" rank="0" text="" dxfId="19">
      <formula>LEN(TRIM(B2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0:49:09Z</dcterms:created>
  <dc:creator>br</dc:creator>
  <dc:description/>
  <dc:language>en-US</dc:language>
  <cp:lastModifiedBy>Radecki Bartłomiej</cp:lastModifiedBy>
  <cp:lastPrinted>2017-03-24T10:41:02Z</cp:lastPrinted>
  <dcterms:modified xsi:type="dcterms:W3CDTF">2019-07-08T14:19:37Z</dcterms:modified>
  <cp:revision>0</cp:revision>
  <dc:subject/>
  <dc:title/>
</cp:coreProperties>
</file>