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A$4:$G$2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0" uniqueCount="2879">
  <si>
    <r>
      <rPr>
        <b val="true"/>
        <sz val="11"/>
        <color rgb="FF000000"/>
        <rFont val="Calibri"/>
        <family val="2"/>
        <charset val="238"/>
      </rPr>
      <t xml:space="preserve">Wykaz państwowych jednostek organizacyjnych, którym przysługuje prawo wykonywania uprawnień wynikających z praw majątkowych lub do działania w imieniu Skarbu Państwa  według stanu na dzień 31.12.2019 r.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1</t>
    </r>
  </si>
  <si>
    <t xml:space="preserve">Lp.</t>
  </si>
  <si>
    <r>
      <rPr>
        <b val="true"/>
        <sz val="11"/>
        <color rgb="FF000000"/>
        <rFont val="Calibri"/>
        <family val="2"/>
        <charset val="238"/>
      </rPr>
      <t xml:space="preserve">Dysponent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r>
      <rPr>
        <b val="true"/>
        <sz val="11"/>
        <color rgb="FF000000"/>
        <rFont val="Calibri"/>
        <family val="2"/>
        <charset val="238"/>
      </rPr>
      <t xml:space="preserve">Województwo 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/2</t>
    </r>
  </si>
  <si>
    <t xml:space="preserve">Nazwa jednostki organizacyjnej</t>
  </si>
  <si>
    <t xml:space="preserve">Siedziba</t>
  </si>
  <si>
    <r>
      <rPr>
        <b val="true"/>
        <sz val="11"/>
        <color rgb="FF000000"/>
        <rFont val="Calibri"/>
        <family val="2"/>
        <charset val="238"/>
      </rPr>
      <t xml:space="preserve">Forma organizacyjna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 /3</t>
    </r>
  </si>
  <si>
    <t xml:space="preserve">01</t>
  </si>
  <si>
    <t xml:space="preserve">KANCELARIA PREZYDENTA RZECZYPOSPOLITEJ POLSKIEJ</t>
  </si>
  <si>
    <t xml:space="preserve">Warszawa</t>
  </si>
  <si>
    <t xml:space="preserve">Centrum Obsługi Kancelarii Prezydenta RP</t>
  </si>
  <si>
    <t xml:space="preserve">02</t>
  </si>
  <si>
    <t xml:space="preserve">Kancelaria Sejmu</t>
  </si>
  <si>
    <t xml:space="preserve">03</t>
  </si>
  <si>
    <t xml:space="preserve">Kancelaria Senatu</t>
  </si>
  <si>
    <t xml:space="preserve">04</t>
  </si>
  <si>
    <t xml:space="preserve">Sąd Najwyższy</t>
  </si>
  <si>
    <t xml:space="preserve">05</t>
  </si>
  <si>
    <t xml:space="preserve">Naczelny Sąd Administracyjny</t>
  </si>
  <si>
    <t xml:space="preserve">Wojewódzki Sąd Administracyjny w Białymstoku</t>
  </si>
  <si>
    <t xml:space="preserve">Białystok</t>
  </si>
  <si>
    <t xml:space="preserve">Wojewódzki Sąd Administracyjny w Bydgoszczy</t>
  </si>
  <si>
    <t xml:space="preserve">Bydgoszcz</t>
  </si>
  <si>
    <t xml:space="preserve">Wojewódzki Sąd Administracyjny w Gdańsku</t>
  </si>
  <si>
    <t xml:space="preserve">Gdańsk</t>
  </si>
  <si>
    <t xml:space="preserve">Wojewódzki Sąd Administracyjny Gliwicach</t>
  </si>
  <si>
    <t xml:space="preserve">Gliwice</t>
  </si>
  <si>
    <t xml:space="preserve">Wojewódzki Sąd Administracyjny w Gorzowie Wielkopolskim</t>
  </si>
  <si>
    <t xml:space="preserve">Gorzów Wlkp.</t>
  </si>
  <si>
    <t xml:space="preserve">Wojewódzki Sąd Administracyjny w Kielcach</t>
  </si>
  <si>
    <t xml:space="preserve">Kielce</t>
  </si>
  <si>
    <t xml:space="preserve">Wojewódzki Sąd Administracyjny w Krakowie</t>
  </si>
  <si>
    <t xml:space="preserve">Kraków</t>
  </si>
  <si>
    <t xml:space="preserve">Wojewódzki Sąd Administracyjny w Lublinie</t>
  </si>
  <si>
    <t xml:space="preserve">Lublin</t>
  </si>
  <si>
    <t xml:space="preserve">Wojewódzki Sąd Administracyjny w Łodzi</t>
  </si>
  <si>
    <t xml:space="preserve">Łódź</t>
  </si>
  <si>
    <t xml:space="preserve">Wojewódzki Sąd Administracyjny w Olsztynie</t>
  </si>
  <si>
    <t xml:space="preserve">Olsztyn</t>
  </si>
  <si>
    <t xml:space="preserve">Wojewódzki Sąd Administracyjny w Opolu</t>
  </si>
  <si>
    <t xml:space="preserve">Opole</t>
  </si>
  <si>
    <t xml:space="preserve">Wojewódzki Sąd Administracyjny w Poznaniu</t>
  </si>
  <si>
    <t xml:space="preserve">Poznań</t>
  </si>
  <si>
    <t xml:space="preserve">Wojewódzki Sąd Administracyjny w Rzeszowie</t>
  </si>
  <si>
    <t xml:space="preserve">Rzeszów</t>
  </si>
  <si>
    <t xml:space="preserve">Wojewódzki Sąd Administracyjny w Szczecinie</t>
  </si>
  <si>
    <t xml:space="preserve">Szczecin</t>
  </si>
  <si>
    <t xml:space="preserve">Wojewódzki Sąd Administracyjny w Warszawie</t>
  </si>
  <si>
    <t xml:space="preserve">Wojewódzki Sąd Administracyjny we Wrocławiu</t>
  </si>
  <si>
    <t xml:space="preserve">Wrocław</t>
  </si>
  <si>
    <t xml:space="preserve">06</t>
  </si>
  <si>
    <t xml:space="preserve">Trybunał Konstytucyjny</t>
  </si>
  <si>
    <t xml:space="preserve">07</t>
  </si>
  <si>
    <t xml:space="preserve">Najwyższa Izba Kontroli </t>
  </si>
  <si>
    <t xml:space="preserve">Najwyższa Izba Kontroli Delegatura w Białymstoku</t>
  </si>
  <si>
    <t xml:space="preserve">Bialystok</t>
  </si>
  <si>
    <t xml:space="preserve">Najwyższa Izba Kontroli Delegatura w Bydgoszczy</t>
  </si>
  <si>
    <t xml:space="preserve">Najwyższa Izba Kontroli Delegatura w Gdańsku</t>
  </si>
  <si>
    <t xml:space="preserve">Najwyższa Izba Kontroli Delegatura w Katowicach</t>
  </si>
  <si>
    <t xml:space="preserve">Katowice</t>
  </si>
  <si>
    <t xml:space="preserve">Najwyższa Izba Kontroli Delegatura w Kielcach</t>
  </si>
  <si>
    <t xml:space="preserve">Najwyższa Izba Kontroli Delegatura w Krakowie</t>
  </si>
  <si>
    <t xml:space="preserve">Najwyższa Izba Kontroli Delegatura w Lublinie</t>
  </si>
  <si>
    <t xml:space="preserve">Najwyższa Izba Kontroli Delegatura w Łodzi</t>
  </si>
  <si>
    <t xml:space="preserve">Łodź</t>
  </si>
  <si>
    <t xml:space="preserve">Najwyższa Izba Kontroli Delegatura w Olsztynie</t>
  </si>
  <si>
    <t xml:space="preserve">Najwyższa Izba Kontroli Delegatura w Opolu</t>
  </si>
  <si>
    <t xml:space="preserve">Najwyższa Izba Kontroli Delegatura w Poznaniu</t>
  </si>
  <si>
    <t xml:space="preserve">Najwyższa Izba Kontroli Delegatura w Rzeszowie</t>
  </si>
  <si>
    <t xml:space="preserve">Trzebownisko</t>
  </si>
  <si>
    <t xml:space="preserve">Najwyższa Izba Kontroli Delegatura w Szczecinie</t>
  </si>
  <si>
    <t xml:space="preserve">Najwyższa Izba Kontroli Delegatura w Wrocławiu</t>
  </si>
  <si>
    <t xml:space="preserve">Najwyższa Izba Kontroli Delegatura w Zielonej Górze</t>
  </si>
  <si>
    <t xml:space="preserve">Zielona Góra</t>
  </si>
  <si>
    <t xml:space="preserve">08</t>
  </si>
  <si>
    <t xml:space="preserve">Rzecznik Praw Obywatelskich</t>
  </si>
  <si>
    <t xml:space="preserve">09</t>
  </si>
  <si>
    <t xml:space="preserve">Krajowa Rada Radiofonii i Telewizji</t>
  </si>
  <si>
    <t xml:space="preserve">10</t>
  </si>
  <si>
    <t xml:space="preserve">Urząd Ochrony Danych Osobowych</t>
  </si>
  <si>
    <t xml:space="preserve">11</t>
  </si>
  <si>
    <t xml:space="preserve">Krajowe Biuro Wyborcze</t>
  </si>
  <si>
    <t xml:space="preserve">Warszawa </t>
  </si>
  <si>
    <t xml:space="preserve">Delegatura Krajowego Biura Wyborczego w Białej Podlaskiej</t>
  </si>
  <si>
    <t xml:space="preserve">Biała Podlaska</t>
  </si>
  <si>
    <t xml:space="preserve">Delegatura Krajowego Biura Wyborczego w Białystoku </t>
  </si>
  <si>
    <t xml:space="preserve">Delegatura Krajowego Biura Wyborczego w Bielsku-Białej</t>
  </si>
  <si>
    <t xml:space="preserve">Bielsko-Biała</t>
  </si>
  <si>
    <t xml:space="preserve">Delegatura Krajowego Biura Wyborczego w Bydgoszczy</t>
  </si>
  <si>
    <t xml:space="preserve">Delegatura Krajowego Biura Wyborczego w Chełmie</t>
  </si>
  <si>
    <t xml:space="preserve">Chełm</t>
  </si>
  <si>
    <t xml:space="preserve">Delegatura Krajowego Biura Wyborczego w Ciechanowie</t>
  </si>
  <si>
    <t xml:space="preserve">Ciechanów</t>
  </si>
  <si>
    <t xml:space="preserve">Delegatura Krajowego Biura Wyborczego w Częstochowie</t>
  </si>
  <si>
    <t xml:space="preserve">Częstochowa</t>
  </si>
  <si>
    <t xml:space="preserve">Delegatura Krajowego Biura Wyborczego w Elblągu</t>
  </si>
  <si>
    <t xml:space="preserve">Elbląg</t>
  </si>
  <si>
    <t xml:space="preserve">Delegatura Krajowego Biura Wyborczego w Gdańsku</t>
  </si>
  <si>
    <t xml:space="preserve">Delegatura Krajowego Biura Wyborczego w Gorzowie Wielkopolskim</t>
  </si>
  <si>
    <t xml:space="preserve">Gorzów Wielkopolski</t>
  </si>
  <si>
    <t xml:space="preserve">Delegatura Krajowego Biura Wyborczego w Jeleniej Górze</t>
  </si>
  <si>
    <t xml:space="preserve">Jelenia Góra</t>
  </si>
  <si>
    <t xml:space="preserve">Delegatura Krajowego Biura Wyborczego w Kaliszu</t>
  </si>
  <si>
    <t xml:space="preserve">Kalisz</t>
  </si>
  <si>
    <t xml:space="preserve">Delegatura Krajowego Biura Wyborczego w Katowicach</t>
  </si>
  <si>
    <t xml:space="preserve">Delegatura Krajowego Biura Wyborczego w Kielcach</t>
  </si>
  <si>
    <t xml:space="preserve">Delegatura Krajowego Biura Wyborczego w Koninie</t>
  </si>
  <si>
    <t xml:space="preserve">Konin</t>
  </si>
  <si>
    <t xml:space="preserve">Delegatura Krajowego Biura Wyborczego w Koszalinie</t>
  </si>
  <si>
    <t xml:space="preserve">Koszalin</t>
  </si>
  <si>
    <t xml:space="preserve">Delegatura Krajowego Biura Wyborczego w Krakowie</t>
  </si>
  <si>
    <t xml:space="preserve">Delegatura Krajowego Biura Wyborczego w Krośnie</t>
  </si>
  <si>
    <t xml:space="preserve">Krosno</t>
  </si>
  <si>
    <t xml:space="preserve">Delegatura Krajowego Biura Wyborczego w Legnicy</t>
  </si>
  <si>
    <t xml:space="preserve">Legnica</t>
  </si>
  <si>
    <t xml:space="preserve">Delegatura Krajowego Biura Wyborczego w Lesznie</t>
  </si>
  <si>
    <t xml:space="preserve">Leszno</t>
  </si>
  <si>
    <t xml:space="preserve">Delegatura Krajowego Biura Wyborczego w Lublinie</t>
  </si>
  <si>
    <t xml:space="preserve">Delegatura Krajowego Biura Wyborczego w Łomży</t>
  </si>
  <si>
    <t xml:space="preserve">Łomża</t>
  </si>
  <si>
    <t xml:space="preserve">Delegatura Krajowego Biura Wyborczego w Łodzi</t>
  </si>
  <si>
    <t xml:space="preserve">Delegatura Krajowego Biura Wyborczego w Nowym Sączu</t>
  </si>
  <si>
    <t xml:space="preserve">Nowy Sącz</t>
  </si>
  <si>
    <t xml:space="preserve">Delegatura Krajowego Biura Wyborczego w Olsztynie</t>
  </si>
  <si>
    <t xml:space="preserve">Delegatura Krajowego Biura Wyborczego w Opolu</t>
  </si>
  <si>
    <t xml:space="preserve">Delegatura Krajowego Biura Wyborczego w Ostrołęce</t>
  </si>
  <si>
    <t xml:space="preserve">Ostrołęka</t>
  </si>
  <si>
    <t xml:space="preserve">Delegatura Krajowego Biura Wyborczego w Pile</t>
  </si>
  <si>
    <t xml:space="preserve">Piła</t>
  </si>
  <si>
    <t xml:space="preserve">Delegatura Krajowego Biura Wyborczego w Piotrkowie Trybulanskim </t>
  </si>
  <si>
    <t xml:space="preserve">Piotrków Trybunalski</t>
  </si>
  <si>
    <t xml:space="preserve">Delegatura Krajowego Biura Wyborczego w Płocku</t>
  </si>
  <si>
    <t xml:space="preserve">Płock</t>
  </si>
  <si>
    <t xml:space="preserve">Delegatura Krajowego Biura Wyborczego w Poznaniu </t>
  </si>
  <si>
    <t xml:space="preserve">Delegatura Krajowego Biura Wyborczego w Przemyślu </t>
  </si>
  <si>
    <t xml:space="preserve">Przemyśl</t>
  </si>
  <si>
    <t xml:space="preserve">Delegatura Krajowego Biura Wyborczego w Radomiu</t>
  </si>
  <si>
    <t xml:space="preserve">Radom</t>
  </si>
  <si>
    <t xml:space="preserve">Delegatura Krajowego Biura Wyborczego w Rzeszowie</t>
  </si>
  <si>
    <t xml:space="preserve">Delegatura Krajowego Biura Wyborczego w Siedlcach</t>
  </si>
  <si>
    <t xml:space="preserve">Siedlce</t>
  </si>
  <si>
    <t xml:space="preserve">Delegatura Krajowego Biura Wyborczego w Sieradzu</t>
  </si>
  <si>
    <t xml:space="preserve">Sieradz</t>
  </si>
  <si>
    <t xml:space="preserve">Delegatura Krajowego Biura Wyborczego w Skierniewicach</t>
  </si>
  <si>
    <t xml:space="preserve">Skierniewice</t>
  </si>
  <si>
    <t xml:space="preserve">Delegatura Krajowego Biura Wyborczego w Słupsku</t>
  </si>
  <si>
    <t xml:space="preserve">Słupsk</t>
  </si>
  <si>
    <t xml:space="preserve">Delegatura Krajowego Biura Wyborczego w Suwałkach</t>
  </si>
  <si>
    <t xml:space="preserve">Suwałki</t>
  </si>
  <si>
    <t xml:space="preserve">Delegatura Krajowego Biura Wyborczego w Szczecinie</t>
  </si>
  <si>
    <t xml:space="preserve">Delegatura Krajowego Biura Wyborczego w Tarnobrzegu</t>
  </si>
  <si>
    <t xml:space="preserve">Tarnobrzeg</t>
  </si>
  <si>
    <t xml:space="preserve">Delegatura Krajowego Biura Wyborczego w Tarnowie</t>
  </si>
  <si>
    <t xml:space="preserve">Tarnów</t>
  </si>
  <si>
    <t xml:space="preserve">Delegatura Krajowego Biura Wyborczego w Toruniu</t>
  </si>
  <si>
    <t xml:space="preserve">Toruń</t>
  </si>
  <si>
    <t xml:space="preserve">Delegatura Krajowego Biura Wyborczego w Wałbrzychu</t>
  </si>
  <si>
    <t xml:space="preserve">Wałbrzych</t>
  </si>
  <si>
    <t xml:space="preserve">Delegatura Krajowego Biura Wyborczego w Warszawie</t>
  </si>
  <si>
    <t xml:space="preserve">Delegatura Krajowego Biura Wyborczego we Włocławku</t>
  </si>
  <si>
    <t xml:space="preserve">Włocławek</t>
  </si>
  <si>
    <t xml:space="preserve">Delegatura Krajowego Biura Wyborczego we Wrocławiu</t>
  </si>
  <si>
    <t xml:space="preserve">Delegatura Krajowego Biura Wyborczego w Zamościu</t>
  </si>
  <si>
    <t xml:space="preserve">Zamość</t>
  </si>
  <si>
    <t xml:space="preserve">Delegatura Krajowego Biura Wyborczego w Zielonej Górze </t>
  </si>
  <si>
    <t xml:space="preserve">12</t>
  </si>
  <si>
    <t xml:space="preserve">Państwowa Inspekcja Pracy GŁÓWNY INSPEKTORAT PRACY w Warszawie</t>
  </si>
  <si>
    <t xml:space="preserve">Państwowa Inspekcja Pracy OKRĘGOWY INSPEKTORAT PRACY w Białymstoku</t>
  </si>
  <si>
    <t xml:space="preserve">Państwowa Inspekcja Pracy OKRĘGOWY INSPEKTORAT PRACY w Bydgoszczy</t>
  </si>
  <si>
    <t xml:space="preserve">Państwowa Inspekcja Pracy OKRĘGOWY INSPEKTORAT PRACY w Gdańsku</t>
  </si>
  <si>
    <t xml:space="preserve">Państwowa Inspekcja Pracy OKRĘGOWY INSPEKTORAT PRACY w Katowicach</t>
  </si>
  <si>
    <t xml:space="preserve">Państwowa Inspekcja Pracy OKRĘGOWY INSPEKTORAT PRACY w Kielcach</t>
  </si>
  <si>
    <t xml:space="preserve">Państwowa Inspekcja Pracy OKRĘGOWY INSPEKTORAT PRACY w Krakowie</t>
  </si>
  <si>
    <t xml:space="preserve">Państwowa Inspekcja Pracy OKRĘGOWY INSPEKTORAT PRACY w Lublinie</t>
  </si>
  <si>
    <t xml:space="preserve">Państwowa Inspekcja Pracy OKRĘGOWY INSPEKTORAT PRACY w Łodzi</t>
  </si>
  <si>
    <t xml:space="preserve">Państwowa Inspekcja Pracy OKRĘGOWY INSPEKTORAT PRACY w Olsztynie</t>
  </si>
  <si>
    <t xml:space="preserve">Państwowa Inspekcja Pracy OKRĘGOWY INSPEKTORAT PRACY w Opolu</t>
  </si>
  <si>
    <t xml:space="preserve">Państwowa Inspekcja Pracy OKRĘGOWY INSPEKTORAT PRACY w Poznaniu</t>
  </si>
  <si>
    <t xml:space="preserve">Państwowa Inspekcja Pracy OKRĘGOWY INSPEKTORAT PRACY w Rzeszowie</t>
  </si>
  <si>
    <t xml:space="preserve">Państwowa Inspekcja Pracy OKRĘGOWY INSPEKTORAT PRACY w Szczecinie</t>
  </si>
  <si>
    <t xml:space="preserve">Państwowa Inspekcja Pracy OKRĘGOWY INSPEKTORAT PRACY w Warszawie</t>
  </si>
  <si>
    <t xml:space="preserve">Państwowa Inspekcja Pracy OKRĘGOWY INSPEKTORAT PRACY we Wrocławiu</t>
  </si>
  <si>
    <t xml:space="preserve">Państwowa Inspekcja Pracy OKRĘGOWY INSPEKTORAT PRACY w Zielonej Górze</t>
  </si>
  <si>
    <t xml:space="preserve">Ośrodek Szkolenia Państwowej Inspekcji Pracy im. Prof. Jana Rosnera we Wrocławiu</t>
  </si>
  <si>
    <t xml:space="preserve">13</t>
  </si>
  <si>
    <r>
      <rPr>
        <b val="true"/>
        <sz val="11"/>
        <color rgb="FF000000"/>
        <rFont val="Calibri"/>
        <family val="2"/>
        <charset val="238"/>
      </rPr>
      <t xml:space="preserve">INSTYTUT PAMIĘCI NARODOWEJ - Komisja Ścigania Zbrodni przeciwko Narodowi Polskiemu - </t>
    </r>
    <r>
      <rPr>
        <sz val="11"/>
        <color rgb="FF000000"/>
        <rFont val="Calibri"/>
        <family val="2"/>
        <charset val="238"/>
      </rPr>
      <t xml:space="preserve">Centrala</t>
    </r>
  </si>
  <si>
    <t xml:space="preserve">WARSZAWA</t>
  </si>
  <si>
    <t xml:space="preserve">INSTYTUT PAMIĘCI NARODOWEJ KŚZpNP - O/BIAŁYSTOK</t>
  </si>
  <si>
    <t xml:space="preserve"> BIAŁYSTOK </t>
  </si>
  <si>
    <t xml:space="preserve">INSTYTUT PAMIĘCI NARODOWEJ KŚZpNP - O/GDAŃSK</t>
  </si>
  <si>
    <t xml:space="preserve">GDAŃSK </t>
  </si>
  <si>
    <t xml:space="preserve">INSTYTUT PAMIĘCI NARODOWEJ KŚZpNP - O/KATOWICE</t>
  </si>
  <si>
    <t xml:space="preserve">KATOWICE </t>
  </si>
  <si>
    <t xml:space="preserve">INSTYTUT PAMIĘCI NARODOWEJ KŚZpNP - O/KRAKÓW</t>
  </si>
  <si>
    <t xml:space="preserve">KRAKÓW </t>
  </si>
  <si>
    <t xml:space="preserve">INSTYTUT PAMIĘCI NARODOWEJ KŚZpNP - O/LUBLIN</t>
  </si>
  <si>
    <t xml:space="preserve">LUBLIN </t>
  </si>
  <si>
    <t xml:space="preserve">INSTYTUT PAMIĘCI NARODOWEJ KŚZpNP - O/ŁÓDŹ</t>
  </si>
  <si>
    <t xml:space="preserve">ŁÓDŹ </t>
  </si>
  <si>
    <t xml:space="preserve">INSTYTUT PAMIĘCI NARODOWEJ KŚZpNP - O/POZNAŃ </t>
  </si>
  <si>
    <t xml:space="preserve">POZNAŃ </t>
  </si>
  <si>
    <t xml:space="preserve">INSTYTUT PAMIĘCI NARODOWEJ KŚZpNP - O/RZESZÓW</t>
  </si>
  <si>
    <t xml:space="preserve">RZESZÓW </t>
  </si>
  <si>
    <t xml:space="preserve">INSTYTUT PAMIĘCI NARODOWEJ KŚZpNP - O/SZCZECIN</t>
  </si>
  <si>
    <t xml:space="preserve">SZCZECIN </t>
  </si>
  <si>
    <t xml:space="preserve">INSTYTUT PAMIĘCI NARODOWEJ KŚZpNP - O/WROCŁAW</t>
  </si>
  <si>
    <t xml:space="preserve">WROCŁAW </t>
  </si>
  <si>
    <t xml:space="preserve">INSTYTUT PAMIĘCI NARODOWEJ KŚZpNP - O/WARSZAWA</t>
  </si>
  <si>
    <t xml:space="preserve">WARSZAWA </t>
  </si>
  <si>
    <t xml:space="preserve">14</t>
  </si>
  <si>
    <t xml:space="preserve">RZECZNIK PRAW DZIECKA</t>
  </si>
  <si>
    <t xml:space="preserve">16</t>
  </si>
  <si>
    <t xml:space="preserve">KANCELARIA PREZESA RADY MINISTRÓW</t>
  </si>
  <si>
    <t xml:space="preserve">Centrum Obsługi Administracji Rządowej</t>
  </si>
  <si>
    <t xml:space="preserve">OŚRODEK STUDIÓW WSCHODNICH im. Marka Karpia</t>
  </si>
  <si>
    <t xml:space="preserve">Centrum Badania Opinii Społecznej</t>
  </si>
  <si>
    <t xml:space="preserve">INSTYTUT ZACHODNI im. Zygmunta Wojciechowskiego</t>
  </si>
  <si>
    <t xml:space="preserve">KRAJOWA SZKOŁA ADMINISTRACJI PUBLICZNEJ im. Prezydenta Rzeczpospolitej Polskiej Lecha Kaczyńskiego</t>
  </si>
  <si>
    <t xml:space="preserve">Instytut Współpracy Polsko-Węgierskiej im. Wacława Felczaka</t>
  </si>
  <si>
    <t xml:space="preserve">Instytut Europy Środkowej</t>
  </si>
  <si>
    <t xml:space="preserve">Polski Instytut Ekonomiczny</t>
  </si>
  <si>
    <t xml:space="preserve">Urząd Komisji Nadzoru Finansowego </t>
  </si>
  <si>
    <t xml:space="preserve">Narodowy Instytut Wolności - Centrum Rozwoju Społaczeństwa Obywatelskiego</t>
  </si>
  <si>
    <t xml:space="preserve">49</t>
  </si>
  <si>
    <t xml:space="preserve">Urząd Zamówień Publicznych</t>
  </si>
  <si>
    <t xml:space="preserve">50</t>
  </si>
  <si>
    <t xml:space="preserve">Urząd Regulacji Energetyki</t>
  </si>
  <si>
    <t xml:space="preserve">52</t>
  </si>
  <si>
    <t xml:space="preserve">Krajowa Rada Sądownictwa</t>
  </si>
  <si>
    <t xml:space="preserve">53</t>
  </si>
  <si>
    <t xml:space="preserve">Urząd Ochrony Konkurencji i Konsumentów</t>
  </si>
  <si>
    <t xml:space="preserve">54</t>
  </si>
  <si>
    <t xml:space="preserve">Urząd Do Spraw Kombatantów i Osób Represjonowanych</t>
  </si>
  <si>
    <t xml:space="preserve">56</t>
  </si>
  <si>
    <t xml:space="preserve">Centralne Biuro Antykorupcyjne</t>
  </si>
  <si>
    <t xml:space="preserve">57</t>
  </si>
  <si>
    <t xml:space="preserve">Agencja Bezpieczeństwa Wewnętrznego </t>
  </si>
  <si>
    <t xml:space="preserve">Agencja Bezpieczeństwa Wewnętrznego Delegatura w Białymstoku</t>
  </si>
  <si>
    <t xml:space="preserve">Agencja Bezpieczeństwa Wewnętrznego Delegatura w Gdańsku</t>
  </si>
  <si>
    <t xml:space="preserve">Agencja Bezpieczeństwa Wewnętrznego Delegatura w Katowicach</t>
  </si>
  <si>
    <t xml:space="preserve">Agencja Bezpieczeństwa Wewnętrznego Delegatura w Lublinie</t>
  </si>
  <si>
    <t xml:space="preserve">Agencja Bezpieczeństwa Wewnętrznego Delegatura w Poznaniu</t>
  </si>
  <si>
    <t xml:space="preserve">Zespół Zakładów Opieki Zdrowotnej ABW</t>
  </si>
  <si>
    <t xml:space="preserve">58</t>
  </si>
  <si>
    <t xml:space="preserve">Główny Urząd Statystyczny</t>
  </si>
  <si>
    <t xml:space="preserve">Centrum Informatyki Statystycznej</t>
  </si>
  <si>
    <t xml:space="preserve">Centrum Badań i Edukacji Statystycznej GUS</t>
  </si>
  <si>
    <t xml:space="preserve">Serock</t>
  </si>
  <si>
    <t xml:space="preserve">Centralna Biblioteka Statystyczna im. Stefana Szulca</t>
  </si>
  <si>
    <t xml:space="preserve">Zakład Wydawnictw Statystycznych</t>
  </si>
  <si>
    <t xml:space="preserve">Urząd Statystyczny w Białymstoku</t>
  </si>
  <si>
    <t xml:space="preserve">Urząd Statystyczny w Warszawie</t>
  </si>
  <si>
    <t xml:space="preserve">Urząd Statystyczny w Gdańsku</t>
  </si>
  <si>
    <t xml:space="preserve">Urząd Statystyczny w Olsztynie</t>
  </si>
  <si>
    <t xml:space="preserve">Urząd Statystyczny w Katowicach</t>
  </si>
  <si>
    <t xml:space="preserve">Urząd Statystyczny w Kielcach</t>
  </si>
  <si>
    <t xml:space="preserve">Urząd Statystyczny w Krakowie</t>
  </si>
  <si>
    <t xml:space="preserve">Urząd Statystyczny w Lublinie</t>
  </si>
  <si>
    <t xml:space="preserve">Urząd Statystyczny w Łodzi</t>
  </si>
  <si>
    <t xml:space="preserve">Urząd Statystyczny w Poznaniu</t>
  </si>
  <si>
    <t xml:space="preserve">Urząd Statystyczny w Zielonej Górze</t>
  </si>
  <si>
    <t xml:space="preserve">Urząd Statystyczny w Rzeszowie</t>
  </si>
  <si>
    <t xml:space="preserve">Urząd Statystyczny w Szczecinie</t>
  </si>
  <si>
    <t xml:space="preserve">Urząd Statystyczny w Bydgoszczy</t>
  </si>
  <si>
    <t xml:space="preserve">Urząd Statystyczny w Opolu</t>
  </si>
  <si>
    <t xml:space="preserve">Urząd Statystyczny we Wrocławiu</t>
  </si>
  <si>
    <t xml:space="preserve">59</t>
  </si>
  <si>
    <t xml:space="preserve">Agencja Wywiadu</t>
  </si>
  <si>
    <t xml:space="preserve">Jednostka Wojskowa nr 2669</t>
  </si>
  <si>
    <t xml:space="preserve">Szczytno </t>
  </si>
  <si>
    <t xml:space="preserve">60</t>
  </si>
  <si>
    <t xml:space="preserve">Wyższy Urząd Górniczy</t>
  </si>
  <si>
    <t xml:space="preserve">61</t>
  </si>
  <si>
    <t xml:space="preserve">Urząd Patentowy Rzeczpospolitej Polskiej</t>
  </si>
  <si>
    <t xml:space="preserve">64</t>
  </si>
  <si>
    <t xml:space="preserve">Główny Urząd Miar</t>
  </si>
  <si>
    <t xml:space="preserve">Okręgowy Urząd Miar w Warszawie</t>
  </si>
  <si>
    <t xml:space="preserve">Okręgowy Urząd Miar w Krakowie</t>
  </si>
  <si>
    <t xml:space="preserve">Okręgowy Urząd Miar we Wrocławiu</t>
  </si>
  <si>
    <t xml:space="preserve">Okręgowy Urząd Miar w Poznaniu</t>
  </si>
  <si>
    <t xml:space="preserve">Okręgowy Urząd Miar w Katowicach</t>
  </si>
  <si>
    <t xml:space="preserve">Okręgowy Urząd Miar w Gdańsku</t>
  </si>
  <si>
    <t xml:space="preserve">Okręgowy Urząd Miar w Łodzi</t>
  </si>
  <si>
    <t xml:space="preserve">Okręgowy Urząd Miar w Bydgoszczy</t>
  </si>
  <si>
    <t xml:space="preserve">Okręgowy Urząd Miar w Szczecinie</t>
  </si>
  <si>
    <t xml:space="preserve">Okręgowy Urząd Probierczy w Warszawie</t>
  </si>
  <si>
    <t xml:space="preserve">Okręgowy Urząd Probierczy w Krakowie</t>
  </si>
  <si>
    <t xml:space="preserve">Okręgowy Urząd Miar w Białymstoku</t>
  </si>
  <si>
    <t xml:space="preserve">65</t>
  </si>
  <si>
    <t xml:space="preserve">POLSKI KOMITET NORMALIZACYJNY</t>
  </si>
  <si>
    <t xml:space="preserve">66</t>
  </si>
  <si>
    <t xml:space="preserve">RZECZNIK PRAW PACJENTA</t>
  </si>
  <si>
    <t xml:space="preserve">67</t>
  </si>
  <si>
    <t xml:space="preserve">POLSKA AKADEMIA NAUK</t>
  </si>
  <si>
    <t xml:space="preserve">68</t>
  </si>
  <si>
    <t xml:space="preserve">Państwowa Agencja Atomistyki</t>
  </si>
  <si>
    <t xml:space="preserve">71</t>
  </si>
  <si>
    <t xml:space="preserve">Urząd Transportu Kolejowego</t>
  </si>
  <si>
    <t xml:space="preserve">72</t>
  </si>
  <si>
    <t xml:space="preserve">Kasa Rolniczego Ubezpieczenia Społecznego</t>
  </si>
  <si>
    <t xml:space="preserve">73</t>
  </si>
  <si>
    <t xml:space="preserve">ZAKŁAD UBEZPIECZEŃ SPOŁECZNYCH</t>
  </si>
  <si>
    <t xml:space="preserve">74</t>
  </si>
  <si>
    <t xml:space="preserve">PROKURATORIA GENERALNA RZECZYPOSPOLITEJ POLSKIEJ</t>
  </si>
  <si>
    <t xml:space="preserve">75</t>
  </si>
  <si>
    <t xml:space="preserve">RZĄDOWE CENTRUM LEGISLACJI</t>
  </si>
  <si>
    <t xml:space="preserve">76</t>
  </si>
  <si>
    <t xml:space="preserve">URZĄD KOMUNIKACJI ELEKTRONICZNEJ</t>
  </si>
  <si>
    <t xml:space="preserve">85/02</t>
  </si>
  <si>
    <t xml:space="preserve">Dolnośląski Urząd Wojewódzki we Wrocławiu</t>
  </si>
  <si>
    <t xml:space="preserve">Komenda Wojewódzka Państwowej Straży Pożarnej we Wrocławiu</t>
  </si>
  <si>
    <t xml:space="preserve">Komenda Wojewódzka Państwowej Straży Rybackiej we Wrocławiu</t>
  </si>
  <si>
    <t xml:space="preserve">Kuratorium Oświaty 
we Wrocławiu</t>
  </si>
  <si>
    <t xml:space="preserve">Wojewódzki Inspektorat Farmaceutyczny 
we Wrocławiu</t>
  </si>
  <si>
    <t xml:space="preserve">Wojewódzki Inspektorat Inspekcji Handlowej
we Wrocławiu</t>
  </si>
  <si>
    <t xml:space="preserve">Wojewódzki Inspektorat Nadzoru Budowlanego
we Wrocławiu</t>
  </si>
  <si>
    <t xml:space="preserve">Wojewódzki Inspektorat Weterynarii 
we Wrocławiu</t>
  </si>
  <si>
    <t xml:space="preserve">Wojewódzki Inspektorat Transportu Drogowego 
we Wrocławiu</t>
  </si>
  <si>
    <t xml:space="preserve">Wojewódzki Inspektorat Ochrony Roślin 
i Nasiennictwa we Wrocławiu</t>
  </si>
  <si>
    <t xml:space="preserve">Wojewódzki Urząd Ochrony Zabytków
we Wrocławiu</t>
  </si>
  <si>
    <t xml:space="preserve">Wojewódzki Inspektorat Jakości Handlowej Artykułów Rolno - Spożywczych we Wrocławiu</t>
  </si>
  <si>
    <t xml:space="preserve">Wojewódzki Inspektorat Ochrony Środowiska
we Wrocławiu</t>
  </si>
  <si>
    <t xml:space="preserve">Wojewódzka Stacja Sanitarno-Epidemiologiczna 
we Wrocławiu</t>
  </si>
  <si>
    <t xml:space="preserve">Powiatowy Inspektorat Weterynarii 
w Bolesławcu</t>
  </si>
  <si>
    <t xml:space="preserve">Bolesławiec</t>
  </si>
  <si>
    <t xml:space="preserve">Powiatowy Inspektorat Weterynarii
w Dzierżoniowie</t>
  </si>
  <si>
    <t xml:space="preserve">Dzierżoniów</t>
  </si>
  <si>
    <t xml:space="preserve">Powiatowy Inspektorat Weterynarii 
w Głogowie</t>
  </si>
  <si>
    <t xml:space="preserve">Głogów</t>
  </si>
  <si>
    <t xml:space="preserve">Powiatowy Inspektorat Weterynarii 
w Górze</t>
  </si>
  <si>
    <t xml:space="preserve">Góra</t>
  </si>
  <si>
    <t xml:space="preserve">Powiatowy Inspektorat Weterynarii 
w Jaworze</t>
  </si>
  <si>
    <t xml:space="preserve">Jawor</t>
  </si>
  <si>
    <t xml:space="preserve">Powiatowy Inspektorat Weterynarii 
w Jeleniej Górze</t>
  </si>
  <si>
    <t xml:space="preserve">Powiatowy Inspektorat Weterynarii 
w Kamiennej Górze</t>
  </si>
  <si>
    <t xml:space="preserve">Kamienna Góra</t>
  </si>
  <si>
    <t xml:space="preserve">Powiatowy Inspektorat Weterynarii 
w Kłodzku</t>
  </si>
  <si>
    <t xml:space="preserve">Bystrzyca Kłodzka</t>
  </si>
  <si>
    <t xml:space="preserve">Powiatowy Inspektorat Weterynarii 
w Legnicy</t>
  </si>
  <si>
    <t xml:space="preserve">Ziemnice</t>
  </si>
  <si>
    <t xml:space="preserve">Powiatowy Inspektorat Weterynarii 
w Lubaniu</t>
  </si>
  <si>
    <t xml:space="preserve">Lubań</t>
  </si>
  <si>
    <t xml:space="preserve">Powiatowy Inspektorat Weterynarii 
w Lubinie</t>
  </si>
  <si>
    <t xml:space="preserve">Lubin</t>
  </si>
  <si>
    <t xml:space="preserve">Powiatowy Inspektorat Weterynarii 
w Lwówku Śląskim</t>
  </si>
  <si>
    <t xml:space="preserve">Lwówek Śląski</t>
  </si>
  <si>
    <t xml:space="preserve">Powiatowy Inspektorat Weterynarii 
w Miliczu</t>
  </si>
  <si>
    <t xml:space="preserve">Milicz</t>
  </si>
  <si>
    <t xml:space="preserve">Powiatowy Inspektorat Weterynarii 
w Oleśnicy</t>
  </si>
  <si>
    <t xml:space="preserve">Oleśnica</t>
  </si>
  <si>
    <t xml:space="preserve">Powiatowy Inspektorat Weterynarii 
w Oławie</t>
  </si>
  <si>
    <t xml:space="preserve">Oława</t>
  </si>
  <si>
    <t xml:space="preserve">Powiatowy Inspektorat Weterynarii 
w Polkowicach</t>
  </si>
  <si>
    <t xml:space="preserve">Polkowice</t>
  </si>
  <si>
    <t xml:space="preserve">Powiatowy Inspektorat Weterynarii 
w Strzelinie</t>
  </si>
  <si>
    <t xml:space="preserve">Strzelin</t>
  </si>
  <si>
    <t xml:space="preserve">Powiatowy Inspektorat Weterynarii 
w Środzie Śląskiej</t>
  </si>
  <si>
    <t xml:space="preserve">Środa Śląska</t>
  </si>
  <si>
    <t xml:space="preserve">Powiatowy Inspektorat Weterynarii 
w Świdnicy</t>
  </si>
  <si>
    <t xml:space="preserve">Świdnica</t>
  </si>
  <si>
    <t xml:space="preserve">Powiatowy Inspektorat Weterynarii 
w Trzebnicy</t>
  </si>
  <si>
    <t xml:space="preserve">Trzebnica</t>
  </si>
  <si>
    <t xml:space="preserve">Powiatowy Inspektorat Weterynarii 
w Wałbrzychu</t>
  </si>
  <si>
    <t xml:space="preserve">Powiatowy Inspektorat Weterynarii 
w Wołowie</t>
  </si>
  <si>
    <t xml:space="preserve">Wołów</t>
  </si>
  <si>
    <t xml:space="preserve">Powiatowy Inspektorat Weterynarii 
we Wrocławiu</t>
  </si>
  <si>
    <t xml:space="preserve">Powiatowy Inspektorat Weterynarii 
w Ząbkowicach Śląskich</t>
  </si>
  <si>
    <t xml:space="preserve">Ząbkowice Śląskie</t>
  </si>
  <si>
    <t xml:space="preserve">Powiatowy Inspektorat Weterynarii 
w Zgorzelcu</t>
  </si>
  <si>
    <t xml:space="preserve">Zgorzelec</t>
  </si>
  <si>
    <t xml:space="preserve">Powiatowy Inspektorat Weterynarii 
w Złotoryi</t>
  </si>
  <si>
    <t xml:space="preserve">Złotoryja</t>
  </si>
  <si>
    <t xml:space="preserve">Powiatowa Stacja Sanitarno-Epidemiologiczna 
w Bolesławcu</t>
  </si>
  <si>
    <t xml:space="preserve">Powiatowa Stacja Sanitarno-Epidemiologiczna 
w Dzierżoniowie</t>
  </si>
  <si>
    <t xml:space="preserve">Powiatowa Stacja Sanitarno-Epidemiologiczna 
w Głogowie </t>
  </si>
  <si>
    <t xml:space="preserve">Powiatowa Stacja Sanitarno-Epidemiologiczna  
w Górze</t>
  </si>
  <si>
    <t xml:space="preserve">Powiatowa Stacja Sanitarno-Epidemiologiczna 
w Jaworze</t>
  </si>
  <si>
    <t xml:space="preserve">Powiatowa Stacja Sanitarno-Epidemiologiczna 
w Jeleniej Górze</t>
  </si>
  <si>
    <t xml:space="preserve">Powiatowa Stacja Sanitarno-Epidemiologiczna 
w Kamiennej Górze</t>
  </si>
  <si>
    <t xml:space="preserve">Powiatowa Stacja Sanitarno-Epidemiologiczna 
w Kłodzku</t>
  </si>
  <si>
    <t xml:space="preserve">Kłodzko</t>
  </si>
  <si>
    <t xml:space="preserve">Powiatowa Stacja Sanitarno-Epidemiologiczna 
w Legnicy</t>
  </si>
  <si>
    <t xml:space="preserve">Powiatowa Stacja Sanitarno-Epidemiologiczna 
w Lubaniu</t>
  </si>
  <si>
    <t xml:space="preserve">Powiatowa Stacja Sanitarno-Epidemiologiczna 
w Lubinie</t>
  </si>
  <si>
    <t xml:space="preserve">Powiatowa Stacja Sanitarno-Epidemiologiczna 
w Lwówku Śląskim</t>
  </si>
  <si>
    <t xml:space="preserve">Powiatowa Stacja Sanitarno-Epidemiologiczna 
w Miliczu</t>
  </si>
  <si>
    <t xml:space="preserve">Powiatowa Stacja Sanitarno-Epidemiologiczna 
w Oleśnicy</t>
  </si>
  <si>
    <t xml:space="preserve">Powiatowa Stacja Sanitarno-Epidemiologiczna 
w Oławie</t>
  </si>
  <si>
    <t xml:space="preserve">Powiatowa Stacja Sanitarno-Epidemiologiczna  
w Polkowicach</t>
  </si>
  <si>
    <t xml:space="preserve">Powiatowa Stacja Sanitarno-Epidemiologiczna 
w Strzelinie</t>
  </si>
  <si>
    <t xml:space="preserve">Powiatowa Stacja Sanitarno-Epidemiologiczna 
w Środzie Śląskiej</t>
  </si>
  <si>
    <t xml:space="preserve">Powiatowa Stacja Sanitarno-Epidemiologiczna 
w Świdnicy</t>
  </si>
  <si>
    <t xml:space="preserve">Powiatowa Stacja Sanitarno-Epidemiologiczna 
w Trzebnicy</t>
  </si>
  <si>
    <t xml:space="preserve">Powiatowa Stacja Sanitarno-Epidemiologiczna 
w Wałbrzychu</t>
  </si>
  <si>
    <t xml:space="preserve">Powiatowa Stacja Sanitarno-Epidemiologiczna 
w Wołowie</t>
  </si>
  <si>
    <t xml:space="preserve">Powiatowa Stacja Sanitarno-Epidemiologiczna 
we Wrocławiu</t>
  </si>
  <si>
    <t xml:space="preserve">Powiatowa Stacja Sanitarno-Epidemiologiczna 
w Ząbkowicach Śląskich</t>
  </si>
  <si>
    <t xml:space="preserve">Powiatowa Stacja Sanitarno-Epidemiologiczna 
w Zgorzelcu</t>
  </si>
  <si>
    <t xml:space="preserve">Powiatowa Stacja Sanitarno-Epidemiologiczna 
w Złotoryi</t>
  </si>
  <si>
    <t xml:space="preserve">85/04</t>
  </si>
  <si>
    <t xml:space="preserve">Kujawsko-Pomorski Urząd Wojewódzki w Bydgoszczy</t>
  </si>
  <si>
    <t xml:space="preserve">Wojewódzka Stacja Sanitarno-Epidemiologiczna w Bydgoszczy</t>
  </si>
  <si>
    <t xml:space="preserve">Komenda Wojewódzka Państwowej Straży Pożarnej w Toruniu</t>
  </si>
  <si>
    <t xml:space="preserve">Kuratorium Oświaty w Bydgoszczy</t>
  </si>
  <si>
    <t xml:space="preserve">Państwowa Straż Rybacka Województwa Kujawsko-Pomorskiego w Bydgoszczy</t>
  </si>
  <si>
    <t xml:space="preserve">Powiatowy Inspektorat Weterynarii w Tucholi</t>
  </si>
  <si>
    <t xml:space="preserve">Tuchola</t>
  </si>
  <si>
    <t xml:space="preserve">Powiatowy Inspektorat Weterynarii w Lipnie</t>
  </si>
  <si>
    <t xml:space="preserve">Lipno</t>
  </si>
  <si>
    <t xml:space="preserve">Powiatowy Inspektorat Weterynarii w Mogilnie </t>
  </si>
  <si>
    <t xml:space="preserve">Mogilno</t>
  </si>
  <si>
    <t xml:space="preserve">Powiatowy Inspektorat Weterynarii w Nakle nad Notecią </t>
  </si>
  <si>
    <t xml:space="preserve">Nakło n. Notecią</t>
  </si>
  <si>
    <t xml:space="preserve">Powiatowy Inspektorat Weterynarii w Radziejowie</t>
  </si>
  <si>
    <t xml:space="preserve">Radziejów</t>
  </si>
  <si>
    <t xml:space="preserve">Powiatowy Inspektorat Weterynarii w Rypinie</t>
  </si>
  <si>
    <t xml:space="preserve">Rypin</t>
  </si>
  <si>
    <t xml:space="preserve">Powiatowy Inspektorat Weterynarii w Toruniu</t>
  </si>
  <si>
    <t xml:space="preserve">Powiatowy Inspektorat Weterynarii w Sępólnie Krajeńskim</t>
  </si>
  <si>
    <t xml:space="preserve">Sępólno Krajeńskie</t>
  </si>
  <si>
    <t xml:space="preserve">Powiatowy Inspektorat Weterynarii w Wąbrzeźnie</t>
  </si>
  <si>
    <t xml:space="preserve">Wąbrzeźno</t>
  </si>
  <si>
    <t xml:space="preserve">Powiatowy Inspektorat Weterynarii we Włocławku</t>
  </si>
  <si>
    <t xml:space="preserve">Powiatowy Inspektorat Weterynarii w Żninie</t>
  </si>
  <si>
    <t xml:space="preserve">Żnin</t>
  </si>
  <si>
    <t xml:space="preserve">Powiatowy Inspektorat Weterynarii w Inowrocławiu</t>
  </si>
  <si>
    <t xml:space="preserve">Inowrocław</t>
  </si>
  <si>
    <t xml:space="preserve">Powiatowy Inspektorat Weterynarii w Świeciu</t>
  </si>
  <si>
    <t xml:space="preserve">Świecie</t>
  </si>
  <si>
    <t xml:space="preserve">Powiatowy Inspektorat Weterynarii w Golubiu-Dobrzyniu</t>
  </si>
  <si>
    <t xml:space="preserve">Golub-Dobrzyń</t>
  </si>
  <si>
    <t xml:space="preserve">Powiatowy Inspektorat Weterynarii w Bydgoszczy</t>
  </si>
  <si>
    <t xml:space="preserve">Powiatowy Inspektorat Weterynarii w Brodnicy</t>
  </si>
  <si>
    <t xml:space="preserve">Brodnica</t>
  </si>
  <si>
    <t xml:space="preserve">Powiatowy Inspektorat Weterynarii w Chełmnie</t>
  </si>
  <si>
    <t xml:space="preserve">Chełmno</t>
  </si>
  <si>
    <t xml:space="preserve">Powiatowy Inspektorat Weterynarii w Grudziądzu</t>
  </si>
  <si>
    <t xml:space="preserve">Grudziądz</t>
  </si>
  <si>
    <t xml:space="preserve">Powiatowy Inspektorat Weterynarii w Aleksandrowie Kujawskim</t>
  </si>
  <si>
    <t xml:space="preserve">Aleksandrów Kujawski</t>
  </si>
  <si>
    <t xml:space="preserve">Wojewódzki Inspektorat Farmaceutyczny w Bydgoszczy</t>
  </si>
  <si>
    <t xml:space="preserve">Wojewódzki Inspektorat Inspekcji Handlowej w Bydgoszczy</t>
  </si>
  <si>
    <t xml:space="preserve">Wojewódzki Inspektorat Inspekcji Ochrony Roślin i Nasiennictwa w Bydgoszczy</t>
  </si>
  <si>
    <t xml:space="preserve">Wojewódzki Inspektorat Jakości Handlowej Artykułów Rolno-Spożywczych w Bydgoszczy</t>
  </si>
  <si>
    <t xml:space="preserve">Wojewódzki Inspektorat Nadzoru Budowlanego w Bydgoszczy</t>
  </si>
  <si>
    <t xml:space="preserve">Wojewódzki Inspektorat Transportu Drogowego w Bydgoszczy</t>
  </si>
  <si>
    <t xml:space="preserve">Wojewódzki Inspektorat Weterynarii w Bydgoszczy</t>
  </si>
  <si>
    <t xml:space="preserve">Wojewódzki Urząd Ochrony Zabytków w Toruniu</t>
  </si>
  <si>
    <t xml:space="preserve">Wojewódzki Inspektorat Ochrony Środowiska w Bydgoszczy</t>
  </si>
  <si>
    <t xml:space="preserve">Powiatowa Stacja Sanitarno-Epidemiologiczna w Aleksandrowie Kujawskim</t>
  </si>
  <si>
    <t xml:space="preserve">Powiatowa Stacja Sanitarno-Epidemiologiczna w Brodnicy</t>
  </si>
  <si>
    <t xml:space="preserve">Powiatowa Stacja Sanitarno-Epidemiologiczna w Bydgoszczy</t>
  </si>
  <si>
    <t xml:space="preserve">Powiatowa Stacja Sanitarno-Epidemiologiczna w Chełmnie</t>
  </si>
  <si>
    <t xml:space="preserve">Powiatowa Stacja Sanitarno-Epidemiologiczna w Golubiu-Dobrzyniu</t>
  </si>
  <si>
    <t xml:space="preserve">Powiatowa Stacja Sanitarno-Epidemiologiczna w Grudziądzu</t>
  </si>
  <si>
    <t xml:space="preserve">Powiatowa Stacja Sanitarno-Epidemiologiczna w Inowrocławiu</t>
  </si>
  <si>
    <t xml:space="preserve">Powiatowa Stacja Sanitarno-Epidemiologiczna w Lipnie</t>
  </si>
  <si>
    <t xml:space="preserve">Powiatowa Stacja Sanitarno-Epidemiologiczna w Mogilnie</t>
  </si>
  <si>
    <t xml:space="preserve">Powiatowa Stacja Sanitarno-Epidemiologiczna w Nakle nad Notecią</t>
  </si>
  <si>
    <t xml:space="preserve">Powiatowa Stacja Sanitarno-Epidemiologiczna w Radziejowie</t>
  </si>
  <si>
    <t xml:space="preserve">Powiatowa Stacja Sanitarno-Epidemiologiczna w Rypinie</t>
  </si>
  <si>
    <t xml:space="preserve">Powiatowa Stacja Sanitarno-Epidemiologiczna w Sępólnie Krajeńskim</t>
  </si>
  <si>
    <t xml:space="preserve">Powiatowa Stacja Sanitarno-Epidemiologiczna w Świeciu</t>
  </si>
  <si>
    <t xml:space="preserve">Powiatowa Stacja Sanitarno-Epidemiologiczna w Toruniu</t>
  </si>
  <si>
    <t xml:space="preserve">Powiatowa Stacja Sanitarno-Epidemiologiczna w Tucholi</t>
  </si>
  <si>
    <t xml:space="preserve">Powiatowa Stacja Sanitarno-Epidemiologiczna w Wąbrzeźnie</t>
  </si>
  <si>
    <t xml:space="preserve">Powiatowa Stacja Sanitarno-Epidemiologiczna w Żninie</t>
  </si>
  <si>
    <t xml:space="preserve">Powiatowa Stacja Sanitarno-Epidemiologiczna we Włocławku</t>
  </si>
  <si>
    <t xml:space="preserve">85/06</t>
  </si>
  <si>
    <t xml:space="preserve">Lubelski Urząd Wojewódzki w Lublinie</t>
  </si>
  <si>
    <t xml:space="preserve">Wojewódzki Inspektorat Ochrony Roślin i Nasiennictwa w Lublinie</t>
  </si>
  <si>
    <t xml:space="preserve">Wojewódzki Inspektorat Nadzoru Budowlanego w Lublinie</t>
  </si>
  <si>
    <t xml:space="preserve">Wojewódzki Inspektorat Farmaceutyczny w Lublinie</t>
  </si>
  <si>
    <t xml:space="preserve">Wojewódzki Inspektorat Ochrony Środowiska w Lublinie</t>
  </si>
  <si>
    <t xml:space="preserve">Wojewódzki Inspektorat Jakości Handlowej Artykułów Rolno-Spożywczych w Lublinie</t>
  </si>
  <si>
    <t xml:space="preserve">Wojewódzki Inspektorat Inspekcji Handlowej w Lublinie</t>
  </si>
  <si>
    <t xml:space="preserve">Wojewódzki Urząd Ochrony Zabytków w Lublinie</t>
  </si>
  <si>
    <t xml:space="preserve">Kuratorium Oświaty w Lublinie</t>
  </si>
  <si>
    <t xml:space="preserve">Komenda Wojewódzka Państwowej Straży Pożarnej w Lublinie</t>
  </si>
  <si>
    <t xml:space="preserve">Wojewódzki Inspektorat Transportu Drogowego w Lublinie</t>
  </si>
  <si>
    <t xml:space="preserve">Lubelski Zarząd Obsługi Przejść Granicznych w Chełmie</t>
  </si>
  <si>
    <t xml:space="preserve">Wojewódzki Inspektorat Weterynarii w Lublinie</t>
  </si>
  <si>
    <t xml:space="preserve">Powiatowy Inspektorat Weterynarii w Białej Podlaskiej</t>
  </si>
  <si>
    <t xml:space="preserve">Powiatowy Inspektorat Weterynarii w Biłgoraju</t>
  </si>
  <si>
    <t xml:space="preserve">Biłgoraj</t>
  </si>
  <si>
    <t xml:space="preserve">Powiatowy Inspektorat Weterynarii w Chełmie</t>
  </si>
  <si>
    <t xml:space="preserve">Powiatowy Inspektorat Weterynarii w Hrubieszowie</t>
  </si>
  <si>
    <t xml:space="preserve">Hrubieszów</t>
  </si>
  <si>
    <t xml:space="preserve">Powiatowy Inspektorat Weterynarii w Janowie Lubelskim</t>
  </si>
  <si>
    <t xml:space="preserve">Janów Lubelski</t>
  </si>
  <si>
    <t xml:space="preserve">Powiatowy Inspektorat Weterynarii w Krasnymstawie</t>
  </si>
  <si>
    <t xml:space="preserve">Krasnystaw</t>
  </si>
  <si>
    <t xml:space="preserve">Powiatowy Inspektorat Weterynarii w Kraśniku</t>
  </si>
  <si>
    <t xml:space="preserve">Kraśnik</t>
  </si>
  <si>
    <t xml:space="preserve">Powiatowy Inspektorat Weterynarii w Lubartowie</t>
  </si>
  <si>
    <t xml:space="preserve">Lubartów</t>
  </si>
  <si>
    <t xml:space="preserve">Powiatowy Inspektorat Weterynarii w Lublinie</t>
  </si>
  <si>
    <t xml:space="preserve">Powiatowy Inspektorat Weterynarii w Łęcznej</t>
  </si>
  <si>
    <t xml:space="preserve">Łęczna</t>
  </si>
  <si>
    <t xml:space="preserve">Powiatowy Inspektorat Weterynarii w Łukowie</t>
  </si>
  <si>
    <t xml:space="preserve">Łuków</t>
  </si>
  <si>
    <t xml:space="preserve">Powiatowy Inspektorat Weterynarii w Opolu Lubelskim</t>
  </si>
  <si>
    <t xml:space="preserve">Opole Lubelskie</t>
  </si>
  <si>
    <t xml:space="preserve">Powiatowy Inspektorat Weterynarii w Parczewie</t>
  </si>
  <si>
    <t xml:space="preserve">Parczew</t>
  </si>
  <si>
    <t xml:space="preserve">Powiatowy Inspektorat Weterynarii w Puławach</t>
  </si>
  <si>
    <t xml:space="preserve">Puławy</t>
  </si>
  <si>
    <t xml:space="preserve">Powiatowy Inspektorat Weterynarii w Radzyniu Podlaskim</t>
  </si>
  <si>
    <t xml:space="preserve">Radzyń Podlaski</t>
  </si>
  <si>
    <t xml:space="preserve">Powiatowy Inspektorat Weterynarii w Rykach</t>
  </si>
  <si>
    <t xml:space="preserve">Ryki</t>
  </si>
  <si>
    <t xml:space="preserve">Powiatowy Inspektorat Weterynarii w Świdniku</t>
  </si>
  <si>
    <t xml:space="preserve">Świdnik</t>
  </si>
  <si>
    <t xml:space="preserve">Powiatowy Inspektorat Weterynarii w Tomaszowie Lubelskim</t>
  </si>
  <si>
    <t xml:space="preserve">Tomaszów Lubelski</t>
  </si>
  <si>
    <t xml:space="preserve">Powiatowy Inspektorat Weterynarii we Włodawie</t>
  </si>
  <si>
    <t xml:space="preserve">Włodawa </t>
  </si>
  <si>
    <t xml:space="preserve">Powiatowy Inspektorat Weterynarii w Zamościu</t>
  </si>
  <si>
    <t xml:space="preserve">Wojewódzka Stacja Sanitarno-Epidemiologiczna w Lublinie</t>
  </si>
  <si>
    <t xml:space="preserve">Powiatowa Stacja Sanitarno-Epidemiologiczna w Białej Podlaskiej</t>
  </si>
  <si>
    <t xml:space="preserve">Powiatowa Stacja Sanitarno-Epidemiologiczna w Biłgoraju</t>
  </si>
  <si>
    <t xml:space="preserve">Powiatowa Stacja Sanitarno-Epidemiologiczna w Chełmie</t>
  </si>
  <si>
    <t xml:space="preserve">Powiatowa Stacja Sanitarno-Epidemiologiczna w Hrubieszowie</t>
  </si>
  <si>
    <t xml:space="preserve">Powiatowa Stacja Sanitarno-Epidemiologiczna w Janowie Lubelskim</t>
  </si>
  <si>
    <t xml:space="preserve">Powiatowa Stacja Sanitarno-Epidemiologiczna w Krasnymstawie</t>
  </si>
  <si>
    <t xml:space="preserve">Powiatowa Stacja Sanitarno-Epidemiologiczna w Kraśniku</t>
  </si>
  <si>
    <t xml:space="preserve">Powiatowa Stacja Sanitarno-Epidemiologiczna w Lubartowie</t>
  </si>
  <si>
    <t xml:space="preserve">Powiatowa Stacja Sanitarno-Epidemiologiczna w Lublinie</t>
  </si>
  <si>
    <t xml:space="preserve">Powiatowa Stacja Sanitarno-Epidemiologiczna w Łęcznej</t>
  </si>
  <si>
    <t xml:space="preserve">Powiatowa Stacja Sanitarno-Epidemiologiczna w Łukowie</t>
  </si>
  <si>
    <t xml:space="preserve">Powiatowa Stacja Sanitarno-Epidemiologiczna w Opolu Lubelskim</t>
  </si>
  <si>
    <t xml:space="preserve">Powiatowa Stacja Sanitarno-Epidemiologiczna w Parczewie</t>
  </si>
  <si>
    <t xml:space="preserve">Powiatowa Stacja Sanitarno-Epidemiologiczna w Puławach</t>
  </si>
  <si>
    <t xml:space="preserve">Powiatowa Stacja Sanitarno-Epidemiologiczna w Radzyniu Podlaskim</t>
  </si>
  <si>
    <t xml:space="preserve">Powiatowa Stacja Sanitarno-Epidemiologiczna w Rykach</t>
  </si>
  <si>
    <t xml:space="preserve">Powiatowa Stacja Sanitarno-Epidemiologiczna w Świdniku</t>
  </si>
  <si>
    <t xml:space="preserve">Powiatowa Stacja Sanitarno-Epidemiologiczna w Tomaszowie Lubelskim</t>
  </si>
  <si>
    <t xml:space="preserve">Powiatowa Stacja Sanitarno-Epidemiologiczna we Włodawie</t>
  </si>
  <si>
    <t xml:space="preserve">Powiatowa Stacja Sanitarno-Epidemiologiczna w Zamościu</t>
  </si>
  <si>
    <t xml:space="preserve">85/08</t>
  </si>
  <si>
    <t xml:space="preserve">Lubuski Urząd Wojewódzki w Gorzowie Wielkopolskim</t>
  </si>
  <si>
    <t xml:space="preserve">Kuratorium Oświaty w Gorzowie Wielkopolskim</t>
  </si>
  <si>
    <t xml:space="preserve">Komenda Wojewódzka Państwowej Straży Pożarnej  w Gorzowie Wielkopolskim</t>
  </si>
  <si>
    <t xml:space="preserve">Państwowa Straż Rybacka w Gorzowie Wielkopolskim</t>
  </si>
  <si>
    <t xml:space="preserve">Wojewódzki Inspektorat Farmaceutyczny w Gorzowie Wielkopolskim</t>
  </si>
  <si>
    <t xml:space="preserve">Wojewódzki Inspektorat Inspekcji Handlowej w Gorzowie Wielkopolskim</t>
  </si>
  <si>
    <t xml:space="preserve">Wojewódzki Inspektorat Jakości Handlowej Artykułów Rolno-Spożywczych  w Zielonej Górze</t>
  </si>
  <si>
    <t xml:space="preserve">Zielona góra</t>
  </si>
  <si>
    <t xml:space="preserve">Wojewódzki Inspektorat Nadzoru Budowlanego w Gorzowie Wielkopolskim</t>
  </si>
  <si>
    <t xml:space="preserve">Wojewódzki Inspektorat Ochrony Roślin i Nasiennictwa w Gorzowie Wielkopolskim</t>
  </si>
  <si>
    <t xml:space="preserve">Wojewódzki Inspektorat Ochrony Środowiska w Zielonej Górze</t>
  </si>
  <si>
    <t xml:space="preserve">Wojewódzki Inspektorat Transportu Drogowego w Gorzowie Wielkopolskim</t>
  </si>
  <si>
    <t xml:space="preserve">Wojewódzki Urząd Ochrony Zabytków  w Zielonej Górze</t>
  </si>
  <si>
    <t xml:space="preserve">Wojewódzki Instektorat Weterynarii  w Zielonej Górze</t>
  </si>
  <si>
    <t xml:space="preserve">Powiatowy Inspektorat Weterynarii w Gorzowie Wielkopolskim</t>
  </si>
  <si>
    <t xml:space="preserve">Powiatowy Inspektorat Weterynarii w Krośnie Odrzańskim</t>
  </si>
  <si>
    <t xml:space="preserve">Krosno Odrzańskie</t>
  </si>
  <si>
    <t xml:space="preserve">Powiatowy Inspektorat Weterynarii w Międzyrzeczu</t>
  </si>
  <si>
    <t xml:space="preserve">Międzyrzecz</t>
  </si>
  <si>
    <t xml:space="preserve">Powiatowy Inspektorat Weterynarii w Nowej Soli</t>
  </si>
  <si>
    <t xml:space="preserve">Nowa Sól</t>
  </si>
  <si>
    <t xml:space="preserve">Powiatowy Inspektorat Weterynarii w Słubicach</t>
  </si>
  <si>
    <t xml:space="preserve">Ośno Lubuskie</t>
  </si>
  <si>
    <t xml:space="preserve">Powiatowy Inspektorat Weterynarii w Strzelcach Krajeńskich</t>
  </si>
  <si>
    <t xml:space="preserve">Strzelce Krajeńskie</t>
  </si>
  <si>
    <t xml:space="preserve">Powiatowy Inspektorat Weterynarii w Sulęcinie</t>
  </si>
  <si>
    <t xml:space="preserve">Sulęcin</t>
  </si>
  <si>
    <t xml:space="preserve">Powiatowy Inspektorat Weterynarii we Wschowie</t>
  </si>
  <si>
    <t xml:space="preserve"> Sława</t>
  </si>
  <si>
    <t xml:space="preserve">Powiatowy Inspektorat Weterynarii w Świebodzinie</t>
  </si>
  <si>
    <t xml:space="preserve">Świebodzin</t>
  </si>
  <si>
    <t xml:space="preserve">Powiatowy Inspektorat Weterynarii w Zielonej Górze</t>
  </si>
  <si>
    <t xml:space="preserve">Powiatowy Inspektorat Weterynarii w Żaganiu</t>
  </si>
  <si>
    <t xml:space="preserve">Żagań</t>
  </si>
  <si>
    <t xml:space="preserve">Powiatowy Inspektorat Weterynarii w Żarach</t>
  </si>
  <si>
    <t xml:space="preserve">Lubsko</t>
  </si>
  <si>
    <t xml:space="preserve">Wojewódzka Stacja Sanitarno-Epidemiologiczna w Gorzowie Wielkopolskim</t>
  </si>
  <si>
    <t xml:space="preserve">Powiatowa Stacja Sanitarno-Epidemiologiczna w Zielonej Górze</t>
  </si>
  <si>
    <t xml:space="preserve">Powiatowa Stacja Sanitarno-Epidemiologiczna w Słubicach</t>
  </si>
  <si>
    <t xml:space="preserve"> Słubice</t>
  </si>
  <si>
    <t xml:space="preserve">Powiatowa Stacja Sanitarno-Epidemiologiczna w Krośnie Odrzańskim</t>
  </si>
  <si>
    <t xml:space="preserve">Powiatowa Stacja Sanitarno-Epidemiologiczna w Świebodzinie</t>
  </si>
  <si>
    <t xml:space="preserve">Powiatowa Stacja Sanitarno-Epidemiologiczna w Gorzowie Wielkopolskim</t>
  </si>
  <si>
    <t xml:space="preserve">Powiatowa Stacja Sanitarno-Epidemiologiczna w Drezdenku</t>
  </si>
  <si>
    <t xml:space="preserve">Drezdenko</t>
  </si>
  <si>
    <t xml:space="preserve">Powiatowa Stacja Sanitarno-Epidemiologiczna w Żaganiu</t>
  </si>
  <si>
    <t xml:space="preserve">Powiatowa Stacja Sanitarno-Epidemiologiczna w Nowej Soli</t>
  </si>
  <si>
    <t xml:space="preserve">Powiatowa Stacja Sanitarno-Epidemiologiczna w Międzyrzeczu</t>
  </si>
  <si>
    <t xml:space="preserve">Powiatowa Stacja Sanitarno-Epidemiologiczna w Żarach</t>
  </si>
  <si>
    <t xml:space="preserve">Żary</t>
  </si>
  <si>
    <t xml:space="preserve">Powiatowa Stacja Sanitarno-Epidemiologiczna w Sulęcinie</t>
  </si>
  <si>
    <t xml:space="preserve">85/10</t>
  </si>
  <si>
    <t xml:space="preserve">Łódzki Urząd Wojewódzki w Łodzi</t>
  </si>
  <si>
    <t xml:space="preserve">Wojewódzki Inspektorat Weterynarii w Łodzi</t>
  </si>
  <si>
    <t xml:space="preserve">Wojewódzka Stacja Sanitarno-Epidemiologiczna w Łodzi</t>
  </si>
  <si>
    <t xml:space="preserve">Kuratorium Oświaty w Łodzi</t>
  </si>
  <si>
    <t xml:space="preserve">Wojewódzki Urząd Ochrony Zabytków w Łodzi</t>
  </si>
  <si>
    <t xml:space="preserve">Komenda Wojewódzka Państwowej Straży Pożarnej w Łodzi</t>
  </si>
  <si>
    <t xml:space="preserve">Wojewódzki Inspektorat Jakości Handlowej Artykułów Rolno-Spożywczych w Łodzi</t>
  </si>
  <si>
    <t xml:space="preserve">Wojewódzki Inspektorat Farmaceutyczny w Łodzi</t>
  </si>
  <si>
    <t xml:space="preserve"> Łódź</t>
  </si>
  <si>
    <t xml:space="preserve">Wojewódzki Inspektorat Ochrony Środowiska w Łodzi</t>
  </si>
  <si>
    <t xml:space="preserve">Wojewódzki Inspektorat Nadzoru Budowlanego w Łodzi</t>
  </si>
  <si>
    <t xml:space="preserve">Wojewódzki Inspektorat Inspekcji Handlowej w Łodzi</t>
  </si>
  <si>
    <t xml:space="preserve">Państwowa Straż Rybacka w Łodzi z siedzibą w Sieradzu</t>
  </si>
  <si>
    <t xml:space="preserve">Wojewódzki Inspektorat Ochrony Roślin i Nasiennictwa w Łodzi</t>
  </si>
  <si>
    <t xml:space="preserve">Wojewódzki Inspektorat Transportu Drogowego w Łodzi</t>
  </si>
  <si>
    <t xml:space="preserve">Powiatowy Inspektorat Weterynarii w Bełchatowie</t>
  </si>
  <si>
    <t xml:space="preserve">Bełchatów</t>
  </si>
  <si>
    <t xml:space="preserve">Powiatowy Inspektorat Weterynarii w Kutnie</t>
  </si>
  <si>
    <t xml:space="preserve">Kutno</t>
  </si>
  <si>
    <t xml:space="preserve">Powiatowy Inspektorat Weterynarii w Łasku</t>
  </si>
  <si>
    <t xml:space="preserve">Łask</t>
  </si>
  <si>
    <t xml:space="preserve">Powiatowy Inspektorat Weterynarii w Łowiczu</t>
  </si>
  <si>
    <t xml:space="preserve">Łowicz</t>
  </si>
  <si>
    <t xml:space="preserve">Powiatowy Inspektorat Weterynarii w Łodzi</t>
  </si>
  <si>
    <t xml:space="preserve">Powiatowy Inspektorat Weterynarii w Opocznie</t>
  </si>
  <si>
    <t xml:space="preserve">Opoczno</t>
  </si>
  <si>
    <t xml:space="preserve">Powiatowy Inspektorat Weterynarii w Pabianicach</t>
  </si>
  <si>
    <t xml:space="preserve">Pabianice</t>
  </si>
  <si>
    <t xml:space="preserve">Powiatowy Inspektorat Weterynarii w Piotrkowie Trybunalskim</t>
  </si>
  <si>
    <t xml:space="preserve">Powiatowy Inspektorat Weterynarii w Poddębicach</t>
  </si>
  <si>
    <t xml:space="preserve">Poddębice</t>
  </si>
  <si>
    <t xml:space="preserve">Powiatowy Inspektorat Weterynarii w Radomsku</t>
  </si>
  <si>
    <t xml:space="preserve">Radomsko</t>
  </si>
  <si>
    <t xml:space="preserve">Powiatowy Inspektorat Weterynarii w Rawie Mazowieckiej</t>
  </si>
  <si>
    <t xml:space="preserve">Rawa Mazowiecka</t>
  </si>
  <si>
    <t xml:space="preserve">Powiatowy Inspektorat Weterynarii w Sieradzu</t>
  </si>
  <si>
    <t xml:space="preserve">Powiatowy Inspektorat Weterynarii w Skierniewicach</t>
  </si>
  <si>
    <t xml:space="preserve">Powiatowy Inspektorat Weterynarii w Tomaszowie Mazowieckim</t>
  </si>
  <si>
    <t xml:space="preserve">Tomaszów Mazowiecki</t>
  </si>
  <si>
    <t xml:space="preserve">Powiatowy Inspektorat Weterynarii w Wieluniu</t>
  </si>
  <si>
    <t xml:space="preserve">Wieluń</t>
  </si>
  <si>
    <t xml:space="preserve">Powiatowy Inspektorat Weterynarii w Zgierzu</t>
  </si>
  <si>
    <t xml:space="preserve">Zgierz</t>
  </si>
  <si>
    <t xml:space="preserve">Powiatowa Stacja Sanitarno-Epidemiologiczna 
w Bełchatowie</t>
  </si>
  <si>
    <t xml:space="preserve">Powiatowa Stacja Sanitarno-Epidemiologiczna 
w Brzezinach</t>
  </si>
  <si>
    <t xml:space="preserve">Brzeziny</t>
  </si>
  <si>
    <t xml:space="preserve">Powiatowa Stacja Sanitarno-Epidemiologiczna 
w Kutnie</t>
  </si>
  <si>
    <t xml:space="preserve">Powiatowa Stacja Sanitarno-Epidemiologiczna 
w Łasku</t>
  </si>
  <si>
    <t xml:space="preserve">Powiatowa Stacja Sanitarno-Epidemiologiczna 
w Łęczycy</t>
  </si>
  <si>
    <t xml:space="preserve">Łęczyca</t>
  </si>
  <si>
    <t xml:space="preserve">Powiatowa Stacja Sanitarno-Epidemiologiczna 
w Łowiczu</t>
  </si>
  <si>
    <t xml:space="preserve">Powiatowa Stacja Sanitarno-Epidemiologiczna 
w Łodzi</t>
  </si>
  <si>
    <t xml:space="preserve">Powiatowa Stacja Sanitarno-Epidemiologiczna 
w Opocznie</t>
  </si>
  <si>
    <t xml:space="preserve">Powiatowa Stacja Sanitarno-Epidemiologiczna 
w Pabianicach</t>
  </si>
  <si>
    <t xml:space="preserve">Powiatowa Stacja Sanitarno-Epidemiologiczna 
w Pajęcznie</t>
  </si>
  <si>
    <t xml:space="preserve">Pajęczno</t>
  </si>
  <si>
    <t xml:space="preserve">Powiatowa Stacja Sanitarno-Epidemiologiczna 
w Piotrkowie Trybunalskim</t>
  </si>
  <si>
    <t xml:space="preserve">Powiatowa Stacja Sanitarno-Epidemiologiczna 
w Poddębicach</t>
  </si>
  <si>
    <t xml:space="preserve">Powiatowa Stacja Sanitarno-Epidemiologiczna 
w Radomsku</t>
  </si>
  <si>
    <t xml:space="preserve">Powiatowa Stacja Sanitarno-Epidemiologiczna 
w Rawie Mazowieckiej</t>
  </si>
  <si>
    <t xml:space="preserve">Powiatowa Stacja Sanitarno-Epidemiologiczna 
w Sieradzu</t>
  </si>
  <si>
    <t xml:space="preserve">Powiatowa Stacja Sanitarno-Epidemiologiczna 
w Skierniewicach</t>
  </si>
  <si>
    <t xml:space="preserve">Powiatowa Stacja Sanitarno-Epidemiologiczna 
w Tomaszowie Mazowieckim</t>
  </si>
  <si>
    <t xml:space="preserve">Powiatowa Stacja Sanitarno-Epidemiologiczna 
w Wieluniu</t>
  </si>
  <si>
    <t xml:space="preserve"> Wieluń</t>
  </si>
  <si>
    <t xml:space="preserve">Powiatowa Stacja Sanitarno-Epidemiologiczna 
w Wieruszowie</t>
  </si>
  <si>
    <t xml:space="preserve">Wieruszów</t>
  </si>
  <si>
    <t xml:space="preserve">Powiatowa Stacja Sanitarno-Epidemiologiczna 
w Zduńskiej Woli</t>
  </si>
  <si>
    <t xml:space="preserve">Zduńska Wola</t>
  </si>
  <si>
    <t xml:space="preserve">Powiatowa Stacja Sanitarno-Epidemiologiczna 
w  Zgierzu</t>
  </si>
  <si>
    <t xml:space="preserve">85/12</t>
  </si>
  <si>
    <t xml:space="preserve">Małopolski Urząd Wojewódzki w Krakowie</t>
  </si>
  <si>
    <t xml:space="preserve">Wojewódzki Urząd Ochrony Zabytków w Krakowie</t>
  </si>
  <si>
    <t xml:space="preserve"> Kraków</t>
  </si>
  <si>
    <t xml:space="preserve">Kuratorium Oświaty w Krakowie</t>
  </si>
  <si>
    <t xml:space="preserve">Wojewódzki Inspektorat Inspekcji Handlowej w Krakowie</t>
  </si>
  <si>
    <t xml:space="preserve">Wojewódzki Inspektorat Jakości Handlowej Artykułów Rolno-Spożywczych w Krakowie</t>
  </si>
  <si>
    <t xml:space="preserve">Komenda Wojewódzka Państwowej Straży Pożarnej w Krakowie </t>
  </si>
  <si>
    <t xml:space="preserve">Inspekcja Weterynaryjna Wojewódzki Inspektorat Weterynarii w Krakowie</t>
  </si>
  <si>
    <t xml:space="preserve">Wojewódzki Inspektorat Ochrony Środowiska w Krakowie</t>
  </si>
  <si>
    <t xml:space="preserve">Wojewódzki Inspektorat Farmaceutyczny w Krakowie</t>
  </si>
  <si>
    <t xml:space="preserve">Wojewódzki Inspektorat Nadzoru Budowlanego w Krakowie</t>
  </si>
  <si>
    <t xml:space="preserve">Wojewódzki Inspektorat Transportu Drogowego w Krakowie</t>
  </si>
  <si>
    <t xml:space="preserve">Wojewódzki Inspektorat Ochrony Roślin i Nasiennictwa                        w Krakowie</t>
  </si>
  <si>
    <t xml:space="preserve">Wojewódzka Stacja Sanitarno - Epidemiologiczna w Krakowie</t>
  </si>
  <si>
    <t xml:space="preserve">Powiatowa Stacja Sanitarno-Epidemiologiczna w Bochni</t>
  </si>
  <si>
    <t xml:space="preserve">Bochnia</t>
  </si>
  <si>
    <t xml:space="preserve">Powiatowa Stacja Sanitarno- Epidemiologiczna w Brzesku</t>
  </si>
  <si>
    <t xml:space="preserve">Brzesko</t>
  </si>
  <si>
    <t xml:space="preserve">Powiatowa Stacja Sanitarno- Epidemiologiczna w Chrzanowie</t>
  </si>
  <si>
    <t xml:space="preserve">Chrzanów</t>
  </si>
  <si>
    <t xml:space="preserve">Powiatowa Stacja Sanitarno-Epidemiologiczna w Dąbrowie Tarnowskiej</t>
  </si>
  <si>
    <t xml:space="preserve">Dąbrowa Tarnowska</t>
  </si>
  <si>
    <t xml:space="preserve">Powiatowa Stacja Sanitarno-Epidemiologiczna w Gorlicach</t>
  </si>
  <si>
    <t xml:space="preserve">Gorlice</t>
  </si>
  <si>
    <t xml:space="preserve">Powiatowa Stacja Sanitarno-Epidemiologiczna w Krakowie</t>
  </si>
  <si>
    <t xml:space="preserve">Powiatowa Stacja Sanitarno- Epidemiologiczna w Limanowej</t>
  </si>
  <si>
    <t xml:space="preserve">Limanowa</t>
  </si>
  <si>
    <t xml:space="preserve">Powiatowa Stacja Sanitarno- Epidemoplogiczna w Miechowie</t>
  </si>
  <si>
    <t xml:space="preserve">Miechów</t>
  </si>
  <si>
    <t xml:space="preserve">Powiatowa Stacja Sanitano- Epidemiologiczna w Myślenicach</t>
  </si>
  <si>
    <t xml:space="preserve">Myślenice</t>
  </si>
  <si>
    <t xml:space="preserve">Powiatowa Stacja Sanitarno- Epidemoplogiczna w Nowym Sączu</t>
  </si>
  <si>
    <t xml:space="preserve">Powiatowa Stacja Sanitarno- Epidemiologiczna w Nowym Targu</t>
  </si>
  <si>
    <t xml:space="preserve">Nowy Targ</t>
  </si>
  <si>
    <t xml:space="preserve">Powiatowa Stacja Sanitarno- Epidemiologiczna w Olkuszu</t>
  </si>
  <si>
    <t xml:space="preserve">Olkusz</t>
  </si>
  <si>
    <t xml:space="preserve">Powiatowa Stacja Sanitarno- Epidemiologiczna w Oświęcimiu</t>
  </si>
  <si>
    <t xml:space="preserve">Oświęcim</t>
  </si>
  <si>
    <t xml:space="preserve">Powiatowa Stacja Sanitarno- Epidemiologiczna w Proszowicach</t>
  </si>
  <si>
    <t xml:space="preserve">Proszowice</t>
  </si>
  <si>
    <t xml:space="preserve">Powiatowa Stacja Sanitarno- Epidemiologiczana w Suchej Beskidzkiej</t>
  </si>
  <si>
    <t xml:space="preserve">Powiatowa Stacja Sanitarno- Epidemiologiczna w Tarnowie</t>
  </si>
  <si>
    <t xml:space="preserve">Powiatowa Stacja Sanitarno- Epidemiologiczna w Wadowicach</t>
  </si>
  <si>
    <t xml:space="preserve">Wadowice</t>
  </si>
  <si>
    <t xml:space="preserve">Powiatowa Stacja Sanitarno- Epidemiologiczna w Wieliczce</t>
  </si>
  <si>
    <t xml:space="preserve">Wieliczka</t>
  </si>
  <si>
    <t xml:space="preserve">Powiatowa Stacja Sanitarno-Epidemiologiczna w Zakopanem</t>
  </si>
  <si>
    <t xml:space="preserve">Zakopane</t>
  </si>
  <si>
    <t xml:space="preserve">Powiatowy Inspektorat Weterynarii w Bochni</t>
  </si>
  <si>
    <t xml:space="preserve">Powiatowy Inspektorat Weterynarii w Brzesku</t>
  </si>
  <si>
    <t xml:space="preserve">Powiatowy Inspektorat Weterynarii w Chrzanowie</t>
  </si>
  <si>
    <t xml:space="preserve">Powiatowy Inspektorat Weterynarii w Dąbrowie Tarnowskiej</t>
  </si>
  <si>
    <t xml:space="preserve">Powiatowy Inspektorat Weterynarii w Gorlicach</t>
  </si>
  <si>
    <t xml:space="preserve">Powiatowy Inspektorat Weterynarii w Limanowej</t>
  </si>
  <si>
    <t xml:space="preserve">Powiatowy Inspektorat Weterynarii w Miechowie</t>
  </si>
  <si>
    <t xml:space="preserve">Powiatowy Inspektorat Weterynarii w Myślenicach</t>
  </si>
  <si>
    <t xml:space="preserve">Powiatowy Inspektorat Weterynarii w Nowym Targu</t>
  </si>
  <si>
    <t xml:space="preserve">Powiatowy Inspektorat Weterynarii w Olkuszu</t>
  </si>
  <si>
    <t xml:space="preserve">Powiatowy Inspektorat Weterynarii w Oświęcimiu</t>
  </si>
  <si>
    <t xml:space="preserve">Powiatowy Inspektorat Weterynarii w Proszowicach</t>
  </si>
  <si>
    <t xml:space="preserve">Powiatowy Inspektorat Weterynarii w Wadowicach</t>
  </si>
  <si>
    <t xml:space="preserve">Powiatowy Inspektorat Weterynarii w Wieliczce</t>
  </si>
  <si>
    <t xml:space="preserve">Powiatowy Inspektorat Weterynarii w Krakowie</t>
  </si>
  <si>
    <t xml:space="preserve">Powiatowy Inspektorat Weterynarii w Nowym Sączu</t>
  </si>
  <si>
    <t xml:space="preserve">Powiatowy Inspektorat Weterynarii w Tarnowie</t>
  </si>
  <si>
    <t xml:space="preserve">85/14</t>
  </si>
  <si>
    <t xml:space="preserve">Mazowiecki Urząd Wojewódzki w Warszawie </t>
  </si>
  <si>
    <t xml:space="preserve">Mazowieckie Kuratorium Oświaty w Warszawie</t>
  </si>
  <si>
    <t xml:space="preserve">Komenda Wojewódzka Państwowej Straży Pożarnej w Warszawie</t>
  </si>
  <si>
    <t xml:space="preserve">Wojewódzki Inspektorat Transportu Drogowego w Radomiu</t>
  </si>
  <si>
    <t xml:space="preserve">Komenda Wojewódzka Państwowej Straży Rybackiej w Warszawie</t>
  </si>
  <si>
    <t xml:space="preserve">Wojewódzki Inspektorat Nadzoru Budowlanego w Warszawie</t>
  </si>
  <si>
    <t xml:space="preserve">Wojewódzki Inspektorat Ochrony Środowiska w Warszawie</t>
  </si>
  <si>
    <t xml:space="preserve">Wojewódzki Inspektorat Jakości Handlowej Art. Rolno-Spożywczych Warszawa</t>
  </si>
  <si>
    <t xml:space="preserve">Wojewódzki Inspektorat Ochrony Roślin i Nasiennictwa Warszawa Wesoła</t>
  </si>
  <si>
    <t xml:space="preserve">Wojewódzki Urząd Ochrony Zabytków w Warszawie</t>
  </si>
  <si>
    <t xml:space="preserve">Wojewódzki Inspektorat Inspekcji Farmaceutycznej w Warszawie</t>
  </si>
  <si>
    <t xml:space="preserve">Wojewódzki Inspektorat Inspekcji Handlowej w Warszawie</t>
  </si>
  <si>
    <t xml:space="preserve">Wojewódzki Inspektorat Weterynarii  z/s w Siedlcach</t>
  </si>
  <si>
    <t xml:space="preserve">Wojewódzka Sanitarno-Epidemiologiczna w Warszawa</t>
  </si>
  <si>
    <t xml:space="preserve">Powiatowy Inspektorat Weterynarii Białobrzegi</t>
  </si>
  <si>
    <t xml:space="preserve">Białobrzegi</t>
  </si>
  <si>
    <t xml:space="preserve">Powiatowy Inspektorat Weterynarii Ciechanów</t>
  </si>
  <si>
    <t xml:space="preserve">Powiatowy Inspektorat Weterynarii Garwolin</t>
  </si>
  <si>
    <t xml:space="preserve">Garwolin</t>
  </si>
  <si>
    <t xml:space="preserve">Powiatowy Inspektorat Weterynarii Grójec</t>
  </si>
  <si>
    <t xml:space="preserve">Grójec</t>
  </si>
  <si>
    <t xml:space="preserve">Powiatowy Inspektorat Weterynarii Kozienice</t>
  </si>
  <si>
    <t xml:space="preserve">Kozienice</t>
  </si>
  <si>
    <t xml:space="preserve">Powiatowy Inspektorat Weterynarii Lipsko</t>
  </si>
  <si>
    <t xml:space="preserve">Lipsko</t>
  </si>
  <si>
    <t xml:space="preserve">Powiatowy Inspektorat Weterynarii Łosice</t>
  </si>
  <si>
    <t xml:space="preserve">Łosice</t>
  </si>
  <si>
    <t xml:space="preserve">Powiatowy Inspektorat Weterynarii Maków Maz.</t>
  </si>
  <si>
    <t xml:space="preserve">Maków Mazowiecki</t>
  </si>
  <si>
    <t xml:space="preserve">Powiatowy Inspektorat Weterynarii Mińsk Maz.</t>
  </si>
  <si>
    <t xml:space="preserve">Mińska Mazowiecki</t>
  </si>
  <si>
    <t xml:space="preserve">Powiatowy Inspektorat Weterynarii Mława</t>
  </si>
  <si>
    <t xml:space="preserve">Mława</t>
  </si>
  <si>
    <t xml:space="preserve">Powiatowy Inspektorat WeterynariiNowy Dwór Maz.</t>
  </si>
  <si>
    <t xml:space="preserve">Nowy Dwór Mazowiecki</t>
  </si>
  <si>
    <t xml:space="preserve">Powiatowy Inspektorat Weterynarii Orońsko</t>
  </si>
  <si>
    <t xml:space="preserve">Orońsko</t>
  </si>
  <si>
    <t xml:space="preserve">Powiatowy Inspektorat Weterynarii Ostrołęka</t>
  </si>
  <si>
    <t xml:space="preserve">Powiatowy Inspektorat Weterynarii Ostrów Maz.</t>
  </si>
  <si>
    <t xml:space="preserve">Ostrów Mazowiecka</t>
  </si>
  <si>
    <t xml:space="preserve">Powiatowy Inspektorat Weterynarii Otwock</t>
  </si>
  <si>
    <t xml:space="preserve">Otwock</t>
  </si>
  <si>
    <t xml:space="preserve">Powiatowy Inspektorat Weterynarii Piaseczno</t>
  </si>
  <si>
    <t xml:space="preserve">Piaseczno</t>
  </si>
  <si>
    <t xml:space="preserve">Powiatowy Inspektorat Weterynarii Płock</t>
  </si>
  <si>
    <t xml:space="preserve">Powiatowy Inspektorat Weterynarii Płońsk</t>
  </si>
  <si>
    <t xml:space="preserve">Płońsk</t>
  </si>
  <si>
    <t xml:space="preserve">Powiatowy Inspektorat Weterynarii Pruszków</t>
  </si>
  <si>
    <t xml:space="preserve">Pruszków</t>
  </si>
  <si>
    <t xml:space="preserve">Powiatowy Inspektorat Weterynarii Przasnysz</t>
  </si>
  <si>
    <t xml:space="preserve">Przasnysz</t>
  </si>
  <si>
    <t xml:space="preserve">Powiatowy Inspektorat Weterynarii Przysucha</t>
  </si>
  <si>
    <t xml:space="preserve">Przysucha</t>
  </si>
  <si>
    <t xml:space="preserve">Powiatowy Inspektorat Weterynarii Pułtusk</t>
  </si>
  <si>
    <t xml:space="preserve">Pułtusk</t>
  </si>
  <si>
    <t xml:space="preserve">Powiatowy Inspektorat Weterynarii Radom</t>
  </si>
  <si>
    <t xml:space="preserve">Powiatowy Inspektorat Weterynarii Siedlce</t>
  </si>
  <si>
    <t xml:space="preserve">Powiatowy Inspektorat Weterynarii Sierpc</t>
  </si>
  <si>
    <t xml:space="preserve">Sierpc</t>
  </si>
  <si>
    <t xml:space="preserve">Powiatowy Inspektorat Weterynarii Sochaczew</t>
  </si>
  <si>
    <t xml:space="preserve">Sochaczew</t>
  </si>
  <si>
    <t xml:space="preserve">Powiatowy Inspektorat Weterynarii Sokołów Podlaski</t>
  </si>
  <si>
    <t xml:space="preserve">Sokołów Podlaski</t>
  </si>
  <si>
    <t xml:space="preserve">Powiatowy Inspektorat Weterynarii Warszawa</t>
  </si>
  <si>
    <t xml:space="preserve">Powiatowy Inspektorat Weterynarii Warszawa Zachód</t>
  </si>
  <si>
    <t xml:space="preserve">Ożarów Mazowiecki</t>
  </si>
  <si>
    <t xml:space="preserve">Powiatowy Inspektorat Weterynarii Węgrów</t>
  </si>
  <si>
    <t xml:space="preserve">Węgrów</t>
  </si>
  <si>
    <t xml:space="preserve">Powiatowy Inspektorat Weterynarii Wyszków</t>
  </si>
  <si>
    <t xml:space="preserve">Wyszków</t>
  </si>
  <si>
    <t xml:space="preserve">Powiatowy Inspektorat Weterynarii Zwoleń</t>
  </si>
  <si>
    <t xml:space="preserve">Zwoleń</t>
  </si>
  <si>
    <t xml:space="preserve">Powiatowy Inspektorat Weterynarii Żuromin</t>
  </si>
  <si>
    <t xml:space="preserve">Żuromin</t>
  </si>
  <si>
    <t xml:space="preserve">Powiatowy Inspektorat Weterynarii Żyrardów</t>
  </si>
  <si>
    <t xml:space="preserve">Żyrardów</t>
  </si>
  <si>
    <t xml:space="preserve">Powiatowa Stacja Sanitarno-Epidemiologiczna w Białobrzegach</t>
  </si>
  <si>
    <t xml:space="preserve">Białobrzegi </t>
  </si>
  <si>
    <t xml:space="preserve">Powiatowa Stacja Sanitarno-Epidemiologiczna w Ciechanowie</t>
  </si>
  <si>
    <t xml:space="preserve">Powiatowa Stacja Sanitarno-Epidemiologiczna w Garwolinie</t>
  </si>
  <si>
    <t xml:space="preserve">Powiatowa Stacja Sanitarno-Epidemiologiczna w Gostyninie</t>
  </si>
  <si>
    <t xml:space="preserve">Gostynin</t>
  </si>
  <si>
    <t xml:space="preserve">Powiatowa Stacja Sanitarno-Epidemiologiczna w Grodzisku Maz.</t>
  </si>
  <si>
    <t xml:space="preserve">Grodzisk Maz.</t>
  </si>
  <si>
    <t xml:space="preserve">Powiatowa Stacja Sanitarno-Epidemiologiczna w Grójcu</t>
  </si>
  <si>
    <t xml:space="preserve">Powiatowa Stacja Sanitarno-Epidemiologiczna w Kozienicach</t>
  </si>
  <si>
    <t xml:space="preserve">Powiatowa Stacja Sanitarno-Epidemiologiczna w Legionowie</t>
  </si>
  <si>
    <t xml:space="preserve">Legionowo</t>
  </si>
  <si>
    <t xml:space="preserve">Powiatowa Stacja Sanitarno-Epidemiologiczna w Lipsku</t>
  </si>
  <si>
    <t xml:space="preserve">Powiatowa Stacja Sanitarno-Epidemiologiczna w Łosicach</t>
  </si>
  <si>
    <t xml:space="preserve">Powiatowa Stacja Sanitarno-Epidemiologiczna w Makowie Maz.</t>
  </si>
  <si>
    <t xml:space="preserve">Maków</t>
  </si>
  <si>
    <t xml:space="preserve">Powiatowa Stacja Sanitarno-Epidemiologiczna w Mińsku Maz.</t>
  </si>
  <si>
    <t xml:space="preserve">Mińsk</t>
  </si>
  <si>
    <t xml:space="preserve">Powiatowa Stacja Sanitarno-Epidemiologiczna w Mławie</t>
  </si>
  <si>
    <t xml:space="preserve">Powiatowa Stacja Sanitarno-Epidemiologiczna w Nowym Dworze Maz.</t>
  </si>
  <si>
    <t xml:space="preserve">NDM</t>
  </si>
  <si>
    <t xml:space="preserve">Powiatowa Stacja Sanitarno-Epidemiologiczna w Ostrołęce</t>
  </si>
  <si>
    <t xml:space="preserve">Powiatowa Stacja Sanitarno-Epidemiologiczna w Ostrowi Mazowieckiej</t>
  </si>
  <si>
    <t xml:space="preserve">Ostrów Maz.</t>
  </si>
  <si>
    <t xml:space="preserve">Powiatowa Stacja Sanitarno-Epidemiologiczna w Otwocku</t>
  </si>
  <si>
    <t xml:space="preserve">Powiatowa Stacja Sanitarno-Epidemiologiczna w Piasecznie</t>
  </si>
  <si>
    <t xml:space="preserve">Powiatowa Stacja Sanitarno-Epidemiologiczna w Płocku</t>
  </si>
  <si>
    <t xml:space="preserve">Powiatowa Stacja Sanitarno-Epidemiologiczna w Płońsku</t>
  </si>
  <si>
    <t xml:space="preserve">Powiatowa Stacja Sanitarno-Epidemiologiczna w Pruszkowie</t>
  </si>
  <si>
    <t xml:space="preserve">Powiatowa Stacja Sanitarno-Epidemiologiczna w Przasnyszu</t>
  </si>
  <si>
    <t xml:space="preserve">Powiatowa Stacja Sanitarno-Epidemiologiczna w Przysusze</t>
  </si>
  <si>
    <t xml:space="preserve">Powiatowa Stacja Sanitarno-Epidemiologiczna w Pułtusku</t>
  </si>
  <si>
    <t xml:space="preserve">Powiatowa Stacja Sanitarno-Epidemiologiczna w Radomiu</t>
  </si>
  <si>
    <t xml:space="preserve">Powiatowa Stacja Sanitarno-Epidemiologiczna w Siedlcach</t>
  </si>
  <si>
    <t xml:space="preserve">Powiatowa Stacja Sanitarno-Epidemiologiczna w Sierpcu</t>
  </si>
  <si>
    <t xml:space="preserve">Powiatowa Stacja Sanitarno-Epidemiologiczna w Sochaczewie</t>
  </si>
  <si>
    <t xml:space="preserve">Powiatowa Stacja Sanitarno-Epidemiologiczna w Sokołowie Podlaskim</t>
  </si>
  <si>
    <t xml:space="preserve">Sokołów</t>
  </si>
  <si>
    <t xml:space="preserve">Powiatowa Stacja Sanitarno-Epidemiologiczna w Szydłowcu</t>
  </si>
  <si>
    <t xml:space="preserve">Szydłowiec</t>
  </si>
  <si>
    <t xml:space="preserve">Powiatowa Stacja Sanitarno-Epidemiologiczna  m. st. w Warszawie</t>
  </si>
  <si>
    <t xml:space="preserve">Powiatowa Stacja Sanitarno-Epidemiologiczna Warszawa-Zachód</t>
  </si>
  <si>
    <t xml:space="preserve">Powiatowa Stacja Sanitarno-Epidemiologiczna w Węgrowie</t>
  </si>
  <si>
    <t xml:space="preserve">Węgrów </t>
  </si>
  <si>
    <t xml:space="preserve">Powiatowa Stacja Sanitarno-Epidemiologiczna w Wołominie</t>
  </si>
  <si>
    <t xml:space="preserve">Wołomin</t>
  </si>
  <si>
    <t xml:space="preserve">Powiatowa Stacja Sanitarno-Epidemiologiczna w Wyszkowie</t>
  </si>
  <si>
    <t xml:space="preserve">Powiatowa Stacja Sanitarno-Epidemiologiczna w Zwoleniu</t>
  </si>
  <si>
    <t xml:space="preserve">Zwoleń </t>
  </si>
  <si>
    <t xml:space="preserve">Powiatowa Stacja Sanitarno-Epidemiologiczna w Żurominie</t>
  </si>
  <si>
    <t xml:space="preserve">Powiatowa Stacja Sanitarno-Epidemiologiczna w Żyrardowie</t>
  </si>
  <si>
    <t xml:space="preserve">Żyrardów </t>
  </si>
  <si>
    <t xml:space="preserve">85/16</t>
  </si>
  <si>
    <t xml:space="preserve">Opolski Urząd Wojewódzki w Opolu</t>
  </si>
  <si>
    <t xml:space="preserve">Wojewódzki Inspektorat Farmaceutyczny</t>
  </si>
  <si>
    <t xml:space="preserve">Wojewódzki Inspektorat Inspekcji Handlowej w Opolu</t>
  </si>
  <si>
    <t xml:space="preserve">Wojewódzki Inspektorat Nadzoru Budowlanego</t>
  </si>
  <si>
    <t xml:space="preserve">Wojewódzki Inspektorat Ochrony Środowiska w Opolu</t>
  </si>
  <si>
    <t xml:space="preserve">Wojewódzki Inspektorat Jakości Handlowej Artykułów Rolno-Spożywczych</t>
  </si>
  <si>
    <t xml:space="preserve">Wojewódzki Inspektorat Weterynarii w Opolu</t>
  </si>
  <si>
    <t xml:space="preserve">Wojewódzki Urząd Ochrony Zabytków w Opolu</t>
  </si>
  <si>
    <t xml:space="preserve">Komenda Wojewódzka Państwowej Straży Pożarnej</t>
  </si>
  <si>
    <t xml:space="preserve">Kuratorium Oświaty w Opolu</t>
  </si>
  <si>
    <t xml:space="preserve">Wojewódzki Inspektorat Ochrony Roślin i Nasiennictwa w Opolu</t>
  </si>
  <si>
    <t xml:space="preserve">Państwowa Straż Rybacka</t>
  </si>
  <si>
    <t xml:space="preserve">Wojewódzki Inspektorat Transportu Drogowego w Opolu</t>
  </si>
  <si>
    <t xml:space="preserve">Powiatowy Inspektorat Weterynarii w Brzegu</t>
  </si>
  <si>
    <t xml:space="preserve">Brzeg</t>
  </si>
  <si>
    <t xml:space="preserve">Powiatowy Inspektorat Weterynarii w Głubczycach</t>
  </si>
  <si>
    <t xml:space="preserve">Głubczyce</t>
  </si>
  <si>
    <t xml:space="preserve">Powiatowy Inspektorat Weterynarii w Kędzierzynie-Koźlu</t>
  </si>
  <si>
    <t xml:space="preserve">Kędzierzyn-Koźle</t>
  </si>
  <si>
    <t xml:space="preserve">Powiatowy Inspektorat Weterynarii w Kluczborku</t>
  </si>
  <si>
    <t xml:space="preserve">Kluczbork</t>
  </si>
  <si>
    <t xml:space="preserve">Powiatowy Inspektorat Weterynarii w Krapkowicach</t>
  </si>
  <si>
    <t xml:space="preserve">Krapkowice</t>
  </si>
  <si>
    <t xml:space="preserve">Powiatowy Inspektorat Weterynarii w Namysłowie</t>
  </si>
  <si>
    <t xml:space="preserve">Namysłów</t>
  </si>
  <si>
    <t xml:space="preserve">Powiatowy Inspektorat Weterynarii w Nysie</t>
  </si>
  <si>
    <t xml:space="preserve">Nysa</t>
  </si>
  <si>
    <t xml:space="preserve">Powiatowy Inspektorat Weterynarii w Oleśnie</t>
  </si>
  <si>
    <t xml:space="preserve">Olesno</t>
  </si>
  <si>
    <t xml:space="preserve">Powiatowy Inspektorat Weterynarii w Opolu</t>
  </si>
  <si>
    <t xml:space="preserve">Powiatowy Inspektorat Weterynarii w Prudniku</t>
  </si>
  <si>
    <t xml:space="preserve">Prudnik</t>
  </si>
  <si>
    <t xml:space="preserve">Powiatowy Inspektorat Weterynarii w Strzelcach Opolskich</t>
  </si>
  <si>
    <t xml:space="preserve">Strzelce Opolskie</t>
  </si>
  <si>
    <t xml:space="preserve">Wojewódzka Stacja Sanitarno-Epidemiologiczna w Opolu</t>
  </si>
  <si>
    <t xml:space="preserve">Powiatowa Stacja Sanitarno-Epidemiologiczna w Brzegu</t>
  </si>
  <si>
    <t xml:space="preserve">Powiatowa Stacja Sanitarno-Epidemiologiczna w Głubczycach</t>
  </si>
  <si>
    <t xml:space="preserve">Powiatowa Stacja Sanitarno-Epidemiologiczna w Kędzierzynie-Koźlu</t>
  </si>
  <si>
    <t xml:space="preserve">Powiatowa Stacja Sanitarno-Epidemiologiczna w Kluczborku</t>
  </si>
  <si>
    <t xml:space="preserve">Powiatowa Stacja Sanitarno-Epidemiologiczna w Krapkowicach</t>
  </si>
  <si>
    <t xml:space="preserve">Powiatowa Stacja Sanitarno-Epidemiologiczna w Namysłowie</t>
  </si>
  <si>
    <t xml:space="preserve">Powiatowa Stacja Sanitarno-Epidemiologiczna w Nysie</t>
  </si>
  <si>
    <t xml:space="preserve">Powiatowa Stacja Sanitarno-Epidemiologiczna w Oleśnie</t>
  </si>
  <si>
    <t xml:space="preserve">Powiatowa Stacja Sanitarno-Epidemiologiczna w Opolu</t>
  </si>
  <si>
    <t xml:space="preserve">Powiatowa Stacja Sanitarno-Epidemiologiczna w Prudniku</t>
  </si>
  <si>
    <t xml:space="preserve">Powiatowa Stacja Sanitarno-Epidemiologiczna w Strzelcach Opolskich</t>
  </si>
  <si>
    <t xml:space="preserve">85/18</t>
  </si>
  <si>
    <t xml:space="preserve">Podkarpacki Urząd Wojewódzki </t>
  </si>
  <si>
    <t xml:space="preserve">18</t>
  </si>
  <si>
    <t xml:space="preserve">Wojewódzki Inspektorat Farmaceutyczny w Rzeszowie</t>
  </si>
  <si>
    <t xml:space="preserve">0</t>
  </si>
  <si>
    <t xml:space="preserve">Wojewódzki Inspektorat Jakości Handlowej Artykułów Rolno-Spożywczych w Rzeszowie</t>
  </si>
  <si>
    <t xml:space="preserve">Wojewódzki Inspektorat Ochrony Środowiska w Rzeszowie</t>
  </si>
  <si>
    <t xml:space="preserve">Komenda Wojewódzka Państwowej Straży Pożarnej w Rzeszowie</t>
  </si>
  <si>
    <t xml:space="preserve">Komenda Wojewódzka Państwowej Straży Rybackiej w Rzeszowie</t>
  </si>
  <si>
    <t xml:space="preserve">Kuratorium Oświaty w Rzeszowie</t>
  </si>
  <si>
    <t xml:space="preserve">Wojewódzki Inspektorat Nadzoru Budowlanego w Rzeszowie</t>
  </si>
  <si>
    <t xml:space="preserve">Wojewódzki Inspektorat Weterynarii z/s w Krośnie</t>
  </si>
  <si>
    <t xml:space="preserve">Wojewódzki Urząd Ochrony Zabytków z/s w Przemyślu</t>
  </si>
  <si>
    <t xml:space="preserve">Wojewódzki Inspektorat  Ochrony Roślin i Nasiennictwa w Rzeszowie</t>
  </si>
  <si>
    <t xml:space="preserve">Powiatowy Inspektorat Weterynarii w Brzozowie</t>
  </si>
  <si>
    <t xml:space="preserve">Brzozów</t>
  </si>
  <si>
    <t xml:space="preserve">Powiatowy Inspektorat Weterynarii w Dębicy</t>
  </si>
  <si>
    <t xml:space="preserve">Dębica</t>
  </si>
  <si>
    <t xml:space="preserve">Powiatowy Inspektorat Weterynarii w Jarosławiu</t>
  </si>
  <si>
    <t xml:space="preserve">Jarosław</t>
  </si>
  <si>
    <t xml:space="preserve">Powiatowy Inspektorat Weterynarii w Jaśle</t>
  </si>
  <si>
    <t xml:space="preserve">Jasło</t>
  </si>
  <si>
    <t xml:space="preserve">Powiatowy Inspektorat Weterynarii w Kolbuszowej</t>
  </si>
  <si>
    <t xml:space="preserve">Kolbuszowa</t>
  </si>
  <si>
    <t xml:space="preserve">Powiatowy Inspektorat Weterynarii w Krośnie</t>
  </si>
  <si>
    <t xml:space="preserve">Powiatowy Inspektorat Weterynarii w Lesku</t>
  </si>
  <si>
    <t xml:space="preserve">Lesko</t>
  </si>
  <si>
    <t xml:space="preserve">Powiatowy Inspektorat Weterynarii w Leżajsku</t>
  </si>
  <si>
    <t xml:space="preserve">Leżajsk</t>
  </si>
  <si>
    <t xml:space="preserve">Powiatowy Inspektorat Weterynarii w Lubaczowie</t>
  </si>
  <si>
    <t xml:space="preserve">Lubaczów</t>
  </si>
  <si>
    <t xml:space="preserve">Powiatowy Inspektorat Weterynarii w Mielcu</t>
  </si>
  <si>
    <t xml:space="preserve">Mielec</t>
  </si>
  <si>
    <t xml:space="preserve">Powiatowy Inspektorat Weterynarii w Nisku</t>
  </si>
  <si>
    <t xml:space="preserve">Nisko</t>
  </si>
  <si>
    <t xml:space="preserve">Powiatowy Inspektorat Weterynarii w Przemyślu</t>
  </si>
  <si>
    <t xml:space="preserve">Powiatowy Inspektorat Weterynarii w Przeworsku</t>
  </si>
  <si>
    <t xml:space="preserve">Przeworsk</t>
  </si>
  <si>
    <t xml:space="preserve">Powiatowy Inspektorat Weterynarii w Ropczycach</t>
  </si>
  <si>
    <t xml:space="preserve">Ropczyce</t>
  </si>
  <si>
    <t xml:space="preserve">Powiatowy Inspektorat Weterynarii w Rzeszowie</t>
  </si>
  <si>
    <t xml:space="preserve">Powiatowy Inspektorat Weterynarii w Sanoku</t>
  </si>
  <si>
    <t xml:space="preserve">Sanok</t>
  </si>
  <si>
    <t xml:space="preserve">Powiatowy Inspektorat Weterynarii w Stalowej Woli</t>
  </si>
  <si>
    <t xml:space="preserve">Stalowa Wola</t>
  </si>
  <si>
    <t xml:space="preserve">Powiatowy Inspektorat Weterynarii w Strzyżowie</t>
  </si>
  <si>
    <t xml:space="preserve">Strzyżów</t>
  </si>
  <si>
    <t xml:space="preserve">Powiatowy Inspektorat Weterynarii w Tarnobrzegu</t>
  </si>
  <si>
    <t xml:space="preserve">Powiatowy Inspektorat Weterynarii w Ustrzykach Dolnych</t>
  </si>
  <si>
    <t xml:space="preserve">Ustrzyki Dolne</t>
  </si>
  <si>
    <t xml:space="preserve">Powiatowy Inspektorat Weterynarii w Łańcucie</t>
  </si>
  <si>
    <t xml:space="preserve">Łańcut</t>
  </si>
  <si>
    <t xml:space="preserve">Wojewódzki Inspektorat Inspekcji Handlowej w Rzeszowie</t>
  </si>
  <si>
    <t xml:space="preserve">Wojewódzki Inspektorat Transportu Drogowego w Rzeszowie</t>
  </si>
  <si>
    <t xml:space="preserve">Wojewódzka Stacja Sanitarno-Epidemiologiczna w Rzeszowie </t>
  </si>
  <si>
    <t xml:space="preserve">Rzeszów </t>
  </si>
  <si>
    <t xml:space="preserve">Powiatowa Stacja Sanitarno-Epidemiologiczna w Rzeszowie</t>
  </si>
  <si>
    <t xml:space="preserve">Powiatowa Stacja Sanitarno-Epidemiologiczna w Dębicy</t>
  </si>
  <si>
    <t xml:space="preserve">Powiatowa Stacja Sanitarno-Epidemiologiczna w Sanoku</t>
  </si>
  <si>
    <t xml:space="preserve">Powiatowa Stacja Sanitarno-Epidemiologiczna w Stalowej Woli</t>
  </si>
  <si>
    <t xml:space="preserve">Powiatowa Stacja Sanitarno-Epidemiologiczna w Leżajsku</t>
  </si>
  <si>
    <t xml:space="preserve">Powiatowa Stacja Sanitarno-Epidemiologiczna w Przemyślu</t>
  </si>
  <si>
    <t xml:space="preserve">Powiatowa Stacja Sanitarno-Epidemiologiczna w Strzyżowie</t>
  </si>
  <si>
    <t xml:space="preserve">Powiatowa Stacja Sanitarno-Epidemiologiczna w Ustrzykach Dolnych</t>
  </si>
  <si>
    <t xml:space="preserve">Powiatowa Stacja Sanitarno-Epidemiologiczna w Krośnie</t>
  </si>
  <si>
    <t xml:space="preserve">Powiatowa Stacja Sanitarno-Epidemiologiczna w Brzozowie</t>
  </si>
  <si>
    <t xml:space="preserve">Brzozow</t>
  </si>
  <si>
    <t xml:space="preserve">Powiatowa Stacja Sanitarno-Epidemiologiczna w Jaśle</t>
  </si>
  <si>
    <t xml:space="preserve">Powiatowa Stacja Sanitarno-Epidemiologiczna w Lubaczowie</t>
  </si>
  <si>
    <t xml:space="preserve">Powiatowa Stacja Sanitarno-Epidemiologiczna w Jarosławiu</t>
  </si>
  <si>
    <t xml:space="preserve">Jaroslaw</t>
  </si>
  <si>
    <t xml:space="preserve">Powiatowa Stacja Sanitarno-Epidemiologiczna w Tarnobrzegu</t>
  </si>
  <si>
    <t xml:space="preserve">Powiatowa Stacja Sanitarno-Epidemiologiczna w Nisku</t>
  </si>
  <si>
    <t xml:space="preserve">Powiatowa Stacja Sanitarno-Epidemiologiczna w Kolbuszowej</t>
  </si>
  <si>
    <t xml:space="preserve">Powiatowa Stacja Sanitarno-Epidemiologiczna w Przeworsku</t>
  </si>
  <si>
    <t xml:space="preserve">Powiatowa Stacja Sanitarno-Epidemiologiczna w Łańcucie</t>
  </si>
  <si>
    <t xml:space="preserve">Powiatowa Stacja Sanitarno-Epidemiologiczna w Ropczycach</t>
  </si>
  <si>
    <t xml:space="preserve">Powiatowa Stacja Sanitarno-Epidemiologiczna w Mielcu</t>
  </si>
  <si>
    <t xml:space="preserve">Zakład Obsługi Przejść Granicznych w Korczowej</t>
  </si>
  <si>
    <t xml:space="preserve">Korczowa</t>
  </si>
  <si>
    <t xml:space="preserve">85/20</t>
  </si>
  <si>
    <t xml:space="preserve">Podlaski Urząd Wojewódzki w Białymstoku</t>
  </si>
  <si>
    <t xml:space="preserve">Wojewódzki Inspektorat Farmaceutyczny w Białymstoku</t>
  </si>
  <si>
    <t xml:space="preserve">Wojewódzki Inspektorat Inspekcji Handlowej w Białymstoku</t>
  </si>
  <si>
    <t xml:space="preserve">Wojewódzki Inspektorat Nadzoru Budowlanego w Białymstoku</t>
  </si>
  <si>
    <t xml:space="preserve">Wojewódzki Inspektorat Ochrony Środowiska w Białymstoku</t>
  </si>
  <si>
    <t xml:space="preserve">Wojewódzki Inspektorat Jakości Handlowej Artykułów Rolno-Spożywczych w Białymstoku</t>
  </si>
  <si>
    <t xml:space="preserve">Wojewódzki Inspektorat Weterynarii w Białymstoku</t>
  </si>
  <si>
    <t xml:space="preserve">Wojewódzki Urząd Ochrony Zabytków w Białymstoku</t>
  </si>
  <si>
    <t xml:space="preserve">Komenda Wojewódzka Państwowej Straży Pożarnej w Białymstoku</t>
  </si>
  <si>
    <t xml:space="preserve">Kuratorium Oświaty w Białymstoku</t>
  </si>
  <si>
    <t xml:space="preserve">Wojewódzki Inspektorat Ochrony Roślin i Nasiennictwa w Białymstoku</t>
  </si>
  <si>
    <t xml:space="preserve">Powiatowy Inspektorat Weterynarii w Augustowie</t>
  </si>
  <si>
    <t xml:space="preserve">Augustów</t>
  </si>
  <si>
    <t xml:space="preserve">Powiatowy Inspektorat Weterynarii w Białymstoku</t>
  </si>
  <si>
    <t xml:space="preserve">Powiatowy Inspektorat Weterynarii w Bielsku Podlaskim</t>
  </si>
  <si>
    <t xml:space="preserve">Bielsk Podlaski</t>
  </si>
  <si>
    <t xml:space="preserve">Powiatowy Inspektorat Weterynarii w Grajewie</t>
  </si>
  <si>
    <t xml:space="preserve">Grajewo</t>
  </si>
  <si>
    <t xml:space="preserve">Powiatowy Inspektorat Weterynarii w Hajnówce</t>
  </si>
  <si>
    <t xml:space="preserve">Hajnówka</t>
  </si>
  <si>
    <t xml:space="preserve">Powiatowy Inspektorat Weterynarii w Kolnie</t>
  </si>
  <si>
    <t xml:space="preserve">Kolno</t>
  </si>
  <si>
    <t xml:space="preserve">Powiatowy Inspektorat Weterynarii w Łomży</t>
  </si>
  <si>
    <t xml:space="preserve">Powiatowy Inspektorat Weterynarii w Mońkach</t>
  </si>
  <si>
    <t xml:space="preserve">Mońki</t>
  </si>
  <si>
    <t xml:space="preserve">Powiatowy Inspektorat Weterynarii w Sejnach</t>
  </si>
  <si>
    <t xml:space="preserve">Sejny</t>
  </si>
  <si>
    <t xml:space="preserve">Powiatowy Inspektorat Weterynarii w Siemiatyczach</t>
  </si>
  <si>
    <t xml:space="preserve">Siemiatycze</t>
  </si>
  <si>
    <t xml:space="preserve">Powiatowy Inspektorat Weterynarii w Sokółce</t>
  </si>
  <si>
    <t xml:space="preserve">Sokółka</t>
  </si>
  <si>
    <t xml:space="preserve">Powiatowy Inspektorat Weterynarii w Suwałkach</t>
  </si>
  <si>
    <t xml:space="preserve">Powiatowy Inspektorat Weterynarii w Wysokiem Mazowieckiem</t>
  </si>
  <si>
    <t xml:space="preserve">Wysokie Mazowieckie</t>
  </si>
  <si>
    <t xml:space="preserve">Powiatowy Inspektorat Weterynarii w Zambrowie</t>
  </si>
  <si>
    <t xml:space="preserve">Zambrów</t>
  </si>
  <si>
    <t xml:space="preserve">Państwowa Straż Rybacka w Suwałkach</t>
  </si>
  <si>
    <t xml:space="preserve">Wojewódzki Inspektorat Transportu Drogowego w Białymstoku</t>
  </si>
  <si>
    <t xml:space="preserve">Wojewódzka Stacja Sanitarno-Epidemiologiczna w Białymstoku</t>
  </si>
  <si>
    <t xml:space="preserve">Powiatowa Stacja Sanitarno-Epidemiologiczna w Augustowie</t>
  </si>
  <si>
    <t xml:space="preserve">Powiatowa Stacja Sanitarno-Epidemiologiczna w Białymstoku</t>
  </si>
  <si>
    <t xml:space="preserve">Powiatowa Stacja Sanitarno-Epidemiologiczna w Bielsku Podlaskim</t>
  </si>
  <si>
    <t xml:space="preserve">Powiatowa Stacja Sanitarno-Epidemiologiczna w Grajewie</t>
  </si>
  <si>
    <t xml:space="preserve">Powiatowa Stacja Sanitarno-Epidemiologiczna w Hajnówce</t>
  </si>
  <si>
    <t xml:space="preserve">Powiatowa Stacja Sanitarno-Epidemiologiczna w Kolnie</t>
  </si>
  <si>
    <t xml:space="preserve">Powiatowa Stacja Sanitarno-Epidemiologiczna w Łomży</t>
  </si>
  <si>
    <t xml:space="preserve">Powiatowa Stacja Sanitarno-Epidemiologiczna w Mońkach</t>
  </si>
  <si>
    <t xml:space="preserve">Powiatowa Stacja Sanitarno-Epidemiologiczna w Sejnach</t>
  </si>
  <si>
    <t xml:space="preserve">Powiatowa Stacja Sanitarno-Epidemiologiczna w Siemiatyczach</t>
  </si>
  <si>
    <t xml:space="preserve">Powiatowa Stacja Sanitarno-Epidemiologiczna w Sokółce</t>
  </si>
  <si>
    <t xml:space="preserve">Powiatowa Stacja Sanitarno-Epidemiologiczna w Suwałkach</t>
  </si>
  <si>
    <t xml:space="preserve">Powiatowa Stacja Sanitarno-Epidemiologiczna w Wysokiem Mazowieckiem</t>
  </si>
  <si>
    <t xml:space="preserve">Powiatowa Stacja Sanitarno-Epidemiologiczna w Zambrowie</t>
  </si>
  <si>
    <t xml:space="preserve">85/22</t>
  </si>
  <si>
    <t xml:space="preserve">Pomorski Urząd Wojewódzki</t>
  </si>
  <si>
    <t xml:space="preserve">Kuratorium Oświaty</t>
  </si>
  <si>
    <t xml:space="preserve">Wojewódzki Inspektorat Inspekcji Handlowej</t>
  </si>
  <si>
    <t xml:space="preserve">Wojewódzki Inspektorat Jakości Handlowej Artykułów Rolno-Spożywczych w Gdańsku</t>
  </si>
  <si>
    <t xml:space="preserve">Wojewódzki Inspektorat Ochrony Roślin i Nasiennictwa</t>
  </si>
  <si>
    <t xml:space="preserve">Wojewódzki Inspektorat Ochrony Środowiska w Gdańsku</t>
  </si>
  <si>
    <t xml:space="preserve">Gdynia</t>
  </si>
  <si>
    <t xml:space="preserve">Wojewódzki Inspektorat Transportu Drogowego</t>
  </si>
  <si>
    <t xml:space="preserve">Wojewódzki Inspektorat Weterynarii</t>
  </si>
  <si>
    <t xml:space="preserve">Wojewódzka Stacja Sanitarno-Epidemiologiczna</t>
  </si>
  <si>
    <t xml:space="preserve">Wojewódzki Urząd Ochrony Zabytków</t>
  </si>
  <si>
    <t xml:space="preserve">Powiatowy Inspektorat Weterynarii w Bytowie z/s w Miastku</t>
  </si>
  <si>
    <t xml:space="preserve">Miastko</t>
  </si>
  <si>
    <t xml:space="preserve">Powiatowy Inspektorat Weterynarii w Chojnicach</t>
  </si>
  <si>
    <t xml:space="preserve">Chojnice</t>
  </si>
  <si>
    <t xml:space="preserve">Powiatowy Inspektorat Weterynarii w Człuchowie</t>
  </si>
  <si>
    <t xml:space="preserve">Człuchów</t>
  </si>
  <si>
    <t xml:space="preserve">Powiatowy Inspektorat Weterynarii w Gdyni</t>
  </si>
  <si>
    <t xml:space="preserve">Powiatowy Inspektorat Weterynarii w Kartuzach</t>
  </si>
  <si>
    <t xml:space="preserve">Kartuzy</t>
  </si>
  <si>
    <t xml:space="preserve">Powiatowy Inspektorat Weterynarii w Kościerzynie</t>
  </si>
  <si>
    <t xml:space="preserve">Kościerzyna</t>
  </si>
  <si>
    <t xml:space="preserve">Powiatowy Inspektorat Weterynarii w Kwidzynie</t>
  </si>
  <si>
    <t xml:space="preserve">Kwidzyn</t>
  </si>
  <si>
    <t xml:space="preserve">Powiatowy Inspektorat Weterynarii w Lęborku</t>
  </si>
  <si>
    <t xml:space="preserve">Lębork</t>
  </si>
  <si>
    <t xml:space="preserve">Powiatowy Inspektorat Weterynarii w Malborku</t>
  </si>
  <si>
    <t xml:space="preserve">Malbork</t>
  </si>
  <si>
    <t xml:space="preserve">Powiatowy Inspektorat Weterynarii w Nowym Dworze Gdańskim</t>
  </si>
  <si>
    <t xml:space="preserve">Nowy Dwór Gdański</t>
  </si>
  <si>
    <t xml:space="preserve">Powiatowy Inspektorat Weterynarii w Pruszczu Gdańskim</t>
  </si>
  <si>
    <t xml:space="preserve">Pruszcz Gdański</t>
  </si>
  <si>
    <t xml:space="preserve">Powiatowy Inspektorat Weterynarii w Pucku</t>
  </si>
  <si>
    <t xml:space="preserve">Puck</t>
  </si>
  <si>
    <t xml:space="preserve">Powiatowy Inspektorat Weterynarii w Słupsku</t>
  </si>
  <si>
    <t xml:space="preserve">Powiatowy Inspektorat Weterynarii w Starogardzie Gdańskim</t>
  </si>
  <si>
    <t xml:space="preserve">Starogard Gdański</t>
  </si>
  <si>
    <t xml:space="preserve">Powiatowy Inspektorat Weterynarii w Tczewie</t>
  </si>
  <si>
    <t xml:space="preserve">Tczew</t>
  </si>
  <si>
    <t xml:space="preserve">Powiatowy Inspektorat Weterynarii w Wejherowie</t>
  </si>
  <si>
    <t xml:space="preserve">Wejherowo</t>
  </si>
  <si>
    <t xml:space="preserve">Powiatowa Stacja Sanitarno-Epidemiologiczna w Bytowie</t>
  </si>
  <si>
    <t xml:space="preserve">Bytów</t>
  </si>
  <si>
    <t xml:space="preserve">Powiatowa Stacja Sanitarno-Epidemiologiczna w Chojnicach</t>
  </si>
  <si>
    <t xml:space="preserve">Powiatowa Stacja Sanitarno-Epidemiologiczna w Człuchowie</t>
  </si>
  <si>
    <t xml:space="preserve">Powiatowa Stacja Sanitarno-Epidemiologiczna w Gdańsku</t>
  </si>
  <si>
    <t xml:space="preserve">Powiatowa Stacja Sanitarno-Epidemiologiczna w Gdyni</t>
  </si>
  <si>
    <t xml:space="preserve">Powiatowa Stacja Sanitarno-Epidemiologiczna w Kartuzach</t>
  </si>
  <si>
    <t xml:space="preserve">Powiatowa Stacja Sanitarno-Epidemiologiczna w Kościerzynie</t>
  </si>
  <si>
    <t xml:space="preserve">Powiatowa Stacja Sanitarno-Epidemiologiczna w Kwidzynie</t>
  </si>
  <si>
    <t xml:space="preserve">Powiatowa Stacja Sanitarno-Epidemiologiczna w Lęborku</t>
  </si>
  <si>
    <t xml:space="preserve">Powiatowa Stacja Sanitarno-Epidemiologiczna w Malborku</t>
  </si>
  <si>
    <t xml:space="preserve">Powiatowa Stacja Sanitarno-Epidemiologiczna w Nowym Dworze Gdańskim</t>
  </si>
  <si>
    <t xml:space="preserve">Powiatowa Stacja Sanitarno-Epidemiologiczna w Pruszczu Gdańskim</t>
  </si>
  <si>
    <t xml:space="preserve">Powiatowa Stacja Sanitarno-Epidemiologiczna w Pucku</t>
  </si>
  <si>
    <t xml:space="preserve">Powiatowa Stacja Sanitarno-Epidemiologiczna w Słupsku</t>
  </si>
  <si>
    <t xml:space="preserve">Powiatowa Stacja Sanitarno-Epidemiologiczna w Sopocie</t>
  </si>
  <si>
    <t xml:space="preserve">Sopot</t>
  </si>
  <si>
    <t xml:space="preserve">Powiatowa Stacja Sanitarno-Epidemiologiczna w Starogardzie Gdańskim</t>
  </si>
  <si>
    <t xml:space="preserve">Powiatowa Stacja Sanitarno-Epidemiologiczna w Tczewie</t>
  </si>
  <si>
    <t xml:space="preserve">Powiatowa Stacja Sanitarno-Epidemiologiczna w Wejherowie</t>
  </si>
  <si>
    <t xml:space="preserve">85/24</t>
  </si>
  <si>
    <t xml:space="preserve">Śląski Urząd Wojewódzki w Katowicach</t>
  </si>
  <si>
    <t xml:space="preserve">Komenda Wojewódzka Państwowej Straży Pożarnej w Katowicach</t>
  </si>
  <si>
    <t xml:space="preserve"> Katowice</t>
  </si>
  <si>
    <t xml:space="preserve">Kuratorium Oświaty w Katowicach</t>
  </si>
  <si>
    <t xml:space="preserve">Powiatowy Inspektorat Weterynarii w Będzinie</t>
  </si>
  <si>
    <t xml:space="preserve">Będzin</t>
  </si>
  <si>
    <t xml:space="preserve">Powiatowy Inspektorat Weterynarii w Bielsku-Białej</t>
  </si>
  <si>
    <t xml:space="preserve">Powiatowy Inspektorat Weterynarii w Cieszynie</t>
  </si>
  <si>
    <t xml:space="preserve">Cieszyn</t>
  </si>
  <si>
    <t xml:space="preserve">Powiatowy Inspektorat Weterynarii w Częstochowie</t>
  </si>
  <si>
    <t xml:space="preserve">Powiatowy Inspektorat Weterynarii w Gliwicach</t>
  </si>
  <si>
    <t xml:space="preserve">Powiatowy Inspektorat Weterynarii w Katowicach </t>
  </si>
  <si>
    <t xml:space="preserve">Powiatowy Inspektorat Weterynarii w Kłobucku</t>
  </si>
  <si>
    <t xml:space="preserve">Kłobuck</t>
  </si>
  <si>
    <t xml:space="preserve">Powiatowy Inspektorat Weterynarii w Lublińcu</t>
  </si>
  <si>
    <t xml:space="preserve">Lubliniec</t>
  </si>
  <si>
    <t xml:space="preserve">Powiatowy Inspektorat Weterynarii w Myszkowie</t>
  </si>
  <si>
    <t xml:space="preserve">Myszków</t>
  </si>
  <si>
    <t xml:space="preserve">Powiatowy Inspektorat Weterynarii w Pszczynie</t>
  </si>
  <si>
    <t xml:space="preserve">Pszczyna</t>
  </si>
  <si>
    <t xml:space="preserve">Powiatowy Inspektorat Weterynarii w Raciborzu</t>
  </si>
  <si>
    <t xml:space="preserve">Racibórz</t>
  </si>
  <si>
    <t xml:space="preserve">Powiatowy Inspektorat Weterynarii w Rybniku</t>
  </si>
  <si>
    <t xml:space="preserve">Rybnik</t>
  </si>
  <si>
    <t xml:space="preserve">Powiatowy Inspektorat Weterynarii w Tarnowskich Górach</t>
  </si>
  <si>
    <t xml:space="preserve">Tarnowskie Góry</t>
  </si>
  <si>
    <t xml:space="preserve">Powiatowy Inspektorat Weterynarii w Tychach</t>
  </si>
  <si>
    <t xml:space="preserve">Tychy</t>
  </si>
  <si>
    <t xml:space="preserve">Powiatowy Inspektorat Weterynarii w Wodzisławiu Śląskim</t>
  </si>
  <si>
    <t xml:space="preserve">Wodzisław Śląski</t>
  </si>
  <si>
    <t xml:space="preserve">Powiatowy Inspektorat Weterynarii w Żywcu</t>
  </si>
  <si>
    <t xml:space="preserve">Żywiec</t>
  </si>
  <si>
    <t xml:space="preserve">Wojewódzki Inspektorat Farmaceutyczny w Katowicach</t>
  </si>
  <si>
    <t xml:space="preserve">Wojewódzki Inspektorat Inspekcji Handlowej w Katowicach</t>
  </si>
  <si>
    <t xml:space="preserve">Wojewódzki Inspektorat Nadzoru Budowlanego w Katowicach</t>
  </si>
  <si>
    <t xml:space="preserve">Wojewódzki Inspektorat Ochrony Roślin i Nasiennictwa w Katowicach</t>
  </si>
  <si>
    <t xml:space="preserve">Wojewódzki Inspektorat Ochrony Środowiska w Katowicach</t>
  </si>
  <si>
    <t xml:space="preserve">Wojewódzki Inspektorat Weterynarii w Katowicach</t>
  </si>
  <si>
    <t xml:space="preserve">Wojewódzki Urząd Ochrony Zabytków w Katowicach</t>
  </si>
  <si>
    <t xml:space="preserve">Powiatowy Inspektorat Weterynarii w Zawierciu</t>
  </si>
  <si>
    <t xml:space="preserve">Zawiercie</t>
  </si>
  <si>
    <t xml:space="preserve">Powiatowa Stacja Sanitarno-Epidemiologiczna w Bielsku-Białej</t>
  </si>
  <si>
    <t xml:space="preserve">Powiatowa Stacja Sanitarno-Epidemiologiczna w Bytomiu</t>
  </si>
  <si>
    <t xml:space="preserve">Bytom</t>
  </si>
  <si>
    <t xml:space="preserve">Powiatowa Stacja Sanitarno-Epidemiologiczna w Chorzowie</t>
  </si>
  <si>
    <t xml:space="preserve">Chorzów</t>
  </si>
  <si>
    <t xml:space="preserve">Powiatowa Stacja Sanitarno-Epidemiologiczna w Cieszynie</t>
  </si>
  <si>
    <t xml:space="preserve">Powiatowa Stacja Sanitarno-Epidemiologiczna w Częstochowie</t>
  </si>
  <si>
    <t xml:space="preserve">Powiatowa Stacja Sanitarno-Epidemiologiczna w Dąbrowie Górniczej</t>
  </si>
  <si>
    <t xml:space="preserve">Dąbrowa Górnicza</t>
  </si>
  <si>
    <t xml:space="preserve">Powiatowa Stacja Sanitarno-Epidemiologiczna w Gliwicach</t>
  </si>
  <si>
    <t xml:space="preserve">Powiatowa Stacja Sanitarno-Epidemiologiczna w Jaworznie</t>
  </si>
  <si>
    <t xml:space="preserve">Jaworzno</t>
  </si>
  <si>
    <t xml:space="preserve">Powiatowa Stacja Sanitarno-Epidemiologiczna w Katowicach</t>
  </si>
  <si>
    <t xml:space="preserve">Powiatowa Stacja Sanitarno-Epidemiologiczna w Kłobucku</t>
  </si>
  <si>
    <t xml:space="preserve">Powiatowa Stacja Sanitarno-Epidemiologiczna w Lublińcu</t>
  </si>
  <si>
    <t xml:space="preserve">Powiatowa Stacja Sanitarno-Epidemiologiczna w Myszkowie</t>
  </si>
  <si>
    <t xml:space="preserve">Powiatowa Stacja Sanitarno-Epidemiologiczna w Raciborzu</t>
  </si>
  <si>
    <t xml:space="preserve">Powiatowa Stacja Sanitarno-Epidemiologiczna w Rudzie Śląskiej</t>
  </si>
  <si>
    <t xml:space="preserve">Ruda Śląska</t>
  </si>
  <si>
    <t xml:space="preserve">Powiatowa Stacja Sanitarno-Epidemiologiczna w Rybniku</t>
  </si>
  <si>
    <t xml:space="preserve">Powiatowa Stacja Sanitarno-Epidemiologiczna w Sosnowcu</t>
  </si>
  <si>
    <t xml:space="preserve">Sosnowiec</t>
  </si>
  <si>
    <t xml:space="preserve">Powiatowa Stacja Sanitarno-Epidemiologiczna w Tychach</t>
  </si>
  <si>
    <t xml:space="preserve">Powiatowa Stacja Sanitarno-Epidemiologiczna w Wodzisławiu Śląskim</t>
  </si>
  <si>
    <t xml:space="preserve">Powiatowa Stacja Sanitarno-Epidemiologiczna w Zawierciu</t>
  </si>
  <si>
    <t xml:space="preserve">Powiatowa Stacja Sanitarno-Epidemiologiczna w Żywcu</t>
  </si>
  <si>
    <t xml:space="preserve">Wojewódzka Stacja Sanitarno-Epidemiologiczna w Katowicach</t>
  </si>
  <si>
    <t xml:space="preserve">Wojewódzki Inspektorat Transportu Drogowego w Katowicach</t>
  </si>
  <si>
    <t xml:space="preserve">85/26</t>
  </si>
  <si>
    <t xml:space="preserve">Świętokrzyski Urząd Wojewódzki</t>
  </si>
  <si>
    <t xml:space="preserve">Wojewódzki Inspektorat Inspekcji Handlowej Artykułów Rolno-Spożywczych</t>
  </si>
  <si>
    <t xml:space="preserve">Wojewódzki Inspektorat Inspekcji Handlowej w Kielcach</t>
  </si>
  <si>
    <t xml:space="preserve">Wojewódzki Inspektorat Ochrony Środowiska w Kielcach</t>
  </si>
  <si>
    <t xml:space="preserve">Wojewódzki Inspektorat Farmaceutyczny w Kielcach</t>
  </si>
  <si>
    <t xml:space="preserve">Wojewódzki Inspektorat Weterynarii w Kielcach</t>
  </si>
  <si>
    <t xml:space="preserve">Powiatowy Inspektorat Weterynarii</t>
  </si>
  <si>
    <t xml:space="preserve">Busko-Zdrój</t>
  </si>
  <si>
    <t xml:space="preserve">Jedrzejów</t>
  </si>
  <si>
    <t xml:space="preserve">Kazimierza Wielka</t>
  </si>
  <si>
    <t xml:space="preserve">Końskie</t>
  </si>
  <si>
    <t xml:space="preserve">Opatów</t>
  </si>
  <si>
    <t xml:space="preserve">Ostrowiec Świętokrzyski</t>
  </si>
  <si>
    <t xml:space="preserve">Pińczów</t>
  </si>
  <si>
    <t xml:space="preserve">Sandomierz</t>
  </si>
  <si>
    <t xml:space="preserve">Skarżysko-Kamienna</t>
  </si>
  <si>
    <t xml:space="preserve">Starachowice</t>
  </si>
  <si>
    <t xml:space="preserve">Staszów</t>
  </si>
  <si>
    <t xml:space="preserve">Włoszczowa</t>
  </si>
  <si>
    <t xml:space="preserve">Wojewódzka Stacja Sanitarno Epidemiologiczna</t>
  </si>
  <si>
    <t xml:space="preserve">Powiatowa Stacja Sanitaro Epidemiologiczna Busko-Zdrój</t>
  </si>
  <si>
    <t xml:space="preserve">Powiatowa Stacja Sanitaro Epidemiologiczna Jędrzejów</t>
  </si>
  <si>
    <t xml:space="preserve">Jędrzejów</t>
  </si>
  <si>
    <t xml:space="preserve">Powiatowa Stacja Sanitaro Epidemiologiczna Kielce</t>
  </si>
  <si>
    <t xml:space="preserve">Powiatowa Stacja Sanitaro Epidemiologiczna Końskie</t>
  </si>
  <si>
    <t xml:space="preserve">Powiatowa Stacja Sanitaro Epidemiologiczna Opatów</t>
  </si>
  <si>
    <t xml:space="preserve">Powiatowa Stacja Sanitaro Epidemiologiczna Ostrowiec Świętokrzyski</t>
  </si>
  <si>
    <t xml:space="preserve">Powiatowa Stacja Sanitaro Epidemiologiczna Sandomierz</t>
  </si>
  <si>
    <t xml:space="preserve">Powiatowa Stacja Sanitaro Epidemiologiczna Skarżysko-Kamienna</t>
  </si>
  <si>
    <t xml:space="preserve">Powiatowa Stacja Sanitaro Epidemiologiczna Starachowice </t>
  </si>
  <si>
    <t xml:space="preserve">Powiatowa Stacja Sanitaro Epidemiologiczna Staszów</t>
  </si>
  <si>
    <t xml:space="preserve">Powiatowa Stacja Sanitaro Epidemiologiczna Włoszczowa</t>
  </si>
  <si>
    <t xml:space="preserve">85/28</t>
  </si>
  <si>
    <t xml:space="preserve">Warmińsko-Mazurski Urząd Wojewódzki</t>
  </si>
  <si>
    <t xml:space="preserve">Komenda Wojewódzka Państwowej Straży Pożarnej Olsztyn</t>
  </si>
  <si>
    <t xml:space="preserve">Kuratorium Oświaty w Olsztynie</t>
  </si>
  <si>
    <t xml:space="preserve">Państwowa Straż Rybacka w Olsztynie</t>
  </si>
  <si>
    <t xml:space="preserve">Wojewódzki Inspektorat Inspekcji Handlowej w Olsztynie</t>
  </si>
  <si>
    <t xml:space="preserve">Wojewódzki Inspektorat Ochrony Środowiska w Olsztynie</t>
  </si>
  <si>
    <t xml:space="preserve">Powiatowy Inspektorat Weterynarii w Bartoszycach</t>
  </si>
  <si>
    <t xml:space="preserve">Bartoszyce</t>
  </si>
  <si>
    <t xml:space="preserve">Powiatowy Inspektorat Weterynarii w Braniewie</t>
  </si>
  <si>
    <t xml:space="preserve">Braniewo</t>
  </si>
  <si>
    <t xml:space="preserve">Powiatowy Inspektorat Weterynarii w Działdowie</t>
  </si>
  <si>
    <t xml:space="preserve">Działdowo</t>
  </si>
  <si>
    <t xml:space="preserve">Powiatowy Inspektorat Weterynarii w Elblągu</t>
  </si>
  <si>
    <t xml:space="preserve">Powiatowy Inspektorat Weterynarii w Ełku</t>
  </si>
  <si>
    <t xml:space="preserve">Ełk</t>
  </si>
  <si>
    <t xml:space="preserve">Powiatowy Inspektorat Weterynarii w Giżycku</t>
  </si>
  <si>
    <t xml:space="preserve">Giżycko</t>
  </si>
  <si>
    <t xml:space="preserve">Powiatowy Inspektorat Weterynarii w Gołdapi</t>
  </si>
  <si>
    <t xml:space="preserve">Gołdap</t>
  </si>
  <si>
    <t xml:space="preserve">Powiatowy Inspektorat Weterynarii w Iławie</t>
  </si>
  <si>
    <t xml:space="preserve">Iława</t>
  </si>
  <si>
    <t xml:space="preserve">Powiatowy Inspektorat Weterynarii w Kętrzynie</t>
  </si>
  <si>
    <t xml:space="preserve">Kętrzyn</t>
  </si>
  <si>
    <t xml:space="preserve">Powiatowy Inspektorat Weterynarii w Lidzbarku Warmińskim</t>
  </si>
  <si>
    <t xml:space="preserve">Lidzbark Warmiński</t>
  </si>
  <si>
    <t xml:space="preserve">Powiatowy Inspektorat Weterynarii w Mrągowie</t>
  </si>
  <si>
    <t xml:space="preserve">Mrągowo</t>
  </si>
  <si>
    <t xml:space="preserve">Powiatowy Inspektorat Weterynarii w Nidzicy</t>
  </si>
  <si>
    <t xml:space="preserve">Nidzica</t>
  </si>
  <si>
    <t xml:space="preserve">Powiatowy Inspektorat Weterynarii Nowym Mieście Lubawskim</t>
  </si>
  <si>
    <t xml:space="preserve">Nowe Miasto Lubawskie</t>
  </si>
  <si>
    <t xml:space="preserve">Powiatowy Inspektorat Weterynarii w Olsztynie</t>
  </si>
  <si>
    <t xml:space="preserve">Powiatowy Inspektorat Weterynarii w Ostródzie</t>
  </si>
  <si>
    <t xml:space="preserve">Ostróda</t>
  </si>
  <si>
    <t xml:space="preserve">Powiatowy Inspektorat Weterynarii w Piszu</t>
  </si>
  <si>
    <t xml:space="preserve">Pisz</t>
  </si>
  <si>
    <t xml:space="preserve">Powiatowy Inspektorat Weterynarii w Szczytnie</t>
  </si>
  <si>
    <t xml:space="preserve">Szczytno</t>
  </si>
  <si>
    <t xml:space="preserve">Powiatowy Inspektorat Weterynarii w Olecku</t>
  </si>
  <si>
    <t xml:space="preserve">Olecko</t>
  </si>
  <si>
    <t xml:space="preserve">Powiatowy Inspektorat Weterynarii w Węgorzewie</t>
  </si>
  <si>
    <t xml:space="preserve">Węgorzewo</t>
  </si>
  <si>
    <t xml:space="preserve">Wojewódzka Satcja Sanitarno - Epidemiologiczna </t>
  </si>
  <si>
    <t xml:space="preserve">Powiatowa Stacja Sanitarno-Epidemiologiczna</t>
  </si>
  <si>
    <t xml:space="preserve">Wegorzewo</t>
  </si>
  <si>
    <t xml:space="preserve">Wojewódzki Inspektorat Transportu Drogowego w Olsztynie</t>
  </si>
  <si>
    <t xml:space="preserve">85/30</t>
  </si>
  <si>
    <t xml:space="preserve">Wielkopolski Urząd Wojewódzki w Poznaniu </t>
  </si>
  <si>
    <t xml:space="preserve">Wojewódzki Inspektorat Farmaceutyczny w Poznaniu</t>
  </si>
  <si>
    <t xml:space="preserve">Wojewódzki Inspektorat Inspekcji Handlowej w Poznaniu</t>
  </si>
  <si>
    <t xml:space="preserve">Wojewódzki Inspektorat Nadzoru Budowlanego w Poznaniu</t>
  </si>
  <si>
    <t xml:space="preserve">Wojewódzki Inspektorat Ochrony Środowiska w Poznaniu</t>
  </si>
  <si>
    <t xml:space="preserve">Wojewódzki Inspektorat Jakości Handlowej Artykułów Rolno-Spożywczych w Poznaniu</t>
  </si>
  <si>
    <t xml:space="preserve">Komenda Wojewódzka Państwowej Straży Pożarnej w Poznaniu</t>
  </si>
  <si>
    <t xml:space="preserve">Wojewódzki Inspektorat Weterynarii w Poznaniu</t>
  </si>
  <si>
    <t xml:space="preserve">Wojewódzki Urząd Ochrony Zabytków w Poznaniu</t>
  </si>
  <si>
    <t xml:space="preserve">Kuratorium Oświaty w Poznaniu</t>
  </si>
  <si>
    <t xml:space="preserve">Państwowa Straż Rybacka w Poznaniu</t>
  </si>
  <si>
    <t xml:space="preserve">Wojewódzki Inspektorat Ochrony Roślin i Nasiennictwa w Poznaniu</t>
  </si>
  <si>
    <t xml:space="preserve">Wojewódzki Inspektorat Transportu Drogowego w Poznaniu</t>
  </si>
  <si>
    <t xml:space="preserve">Powiatowy Inspektorat Weterynarii w Chodzieży</t>
  </si>
  <si>
    <t xml:space="preserve">Chodzież</t>
  </si>
  <si>
    <t xml:space="preserve">Powiatowy Inspektorat Weterynarii w Czarnkowie</t>
  </si>
  <si>
    <t xml:space="preserve">Czarnków</t>
  </si>
  <si>
    <t xml:space="preserve">Powiatowy Inspektorat Weterynarii w Gnieźnie</t>
  </si>
  <si>
    <t xml:space="preserve">Gniezno</t>
  </si>
  <si>
    <t xml:space="preserve">Powiatowy Inspektorat Weterynarii w Gostyniu</t>
  </si>
  <si>
    <t xml:space="preserve">Gostyń</t>
  </si>
  <si>
    <t xml:space="preserve">Powiatowy Inspektorat Weterynarii w Grodzisku Wielkopolskim</t>
  </si>
  <si>
    <t xml:space="preserve">Grodzisk Wielkopolski</t>
  </si>
  <si>
    <t xml:space="preserve">Powiatowy Inspektorat Weterynarii w Jarocinie</t>
  </si>
  <si>
    <t xml:space="preserve">Jarocin</t>
  </si>
  <si>
    <t xml:space="preserve">Powiatowy Inspektorat Weterynarii w Kaliszu</t>
  </si>
  <si>
    <t xml:space="preserve">Powiatowy Inspektorat Weterynarii w Kępnie</t>
  </si>
  <si>
    <t xml:space="preserve">Kępno</t>
  </si>
  <si>
    <t xml:space="preserve">Powiatowy Inspektorat Weterynarii w Kole</t>
  </si>
  <si>
    <t xml:space="preserve">Koło</t>
  </si>
  <si>
    <t xml:space="preserve">Powiatowy Inspektorat Weterynarii w Koninie</t>
  </si>
  <si>
    <t xml:space="preserve">Powiatowy Inspektorat Weterynarii w Kościanie</t>
  </si>
  <si>
    <t xml:space="preserve">Kościan</t>
  </si>
  <si>
    <t xml:space="preserve">Powiatowy Inspektorat Weterynarii w Krotoszynie</t>
  </si>
  <si>
    <t xml:space="preserve">Krotoszyn</t>
  </si>
  <si>
    <t xml:space="preserve">Powiatowy Inspektorat Weterynarii w Lesznie</t>
  </si>
  <si>
    <t xml:space="preserve">Powiatowy Inspektorat Weterynarii w Międzychodzie</t>
  </si>
  <si>
    <t xml:space="preserve">Międzychód</t>
  </si>
  <si>
    <t xml:space="preserve">Powiatowy Inspektorat Weterynarii w Nowym Tomyślu</t>
  </si>
  <si>
    <t xml:space="preserve">Nowy Tomyśl</t>
  </si>
  <si>
    <t xml:space="preserve">Powiatowy Inspektorat Weterynarii w Obornikach</t>
  </si>
  <si>
    <t xml:space="preserve">Oborniki</t>
  </si>
  <si>
    <t xml:space="preserve">Powiatowy Inspektorat Weterynarii w Ostrowie Wielkopolskim</t>
  </si>
  <si>
    <t xml:space="preserve">Ostrów Wielkopolski</t>
  </si>
  <si>
    <t xml:space="preserve">Powiatowy Inspektorat Weterynarii w Ostrzeszowie</t>
  </si>
  <si>
    <t xml:space="preserve">Ostrzeszów</t>
  </si>
  <si>
    <t xml:space="preserve">Powiatowy Inspektorat Weterynarii w Pile</t>
  </si>
  <si>
    <t xml:space="preserve">Powiatowy Inspektorat Weterynarii w Pleszewie</t>
  </si>
  <si>
    <t xml:space="preserve">Pleszew</t>
  </si>
  <si>
    <t xml:space="preserve">Powiatowy Inspektorat Weterynarii w Poznaniu</t>
  </si>
  <si>
    <t xml:space="preserve">Powiatowy Inspektorat Weterynarii w Rawiczu</t>
  </si>
  <si>
    <t xml:space="preserve">Rawicz</t>
  </si>
  <si>
    <t xml:space="preserve">Powiatowy Inspektorat Weterynarii w Słupcy</t>
  </si>
  <si>
    <t xml:space="preserve">Słupca</t>
  </si>
  <si>
    <t xml:space="preserve">Powiatowy Inspektorat Weterynarii w Szamotułach</t>
  </si>
  <si>
    <t xml:space="preserve">Szamotuły</t>
  </si>
  <si>
    <t xml:space="preserve">Powiatowy Inspektorat Weterynarii w Środzie Wielkopolskiej</t>
  </si>
  <si>
    <t xml:space="preserve">Środa Wielkopolska</t>
  </si>
  <si>
    <t xml:space="preserve">Powiatowy Inspektorat Weterynarii w Śremie</t>
  </si>
  <si>
    <t xml:space="preserve">Śrem</t>
  </si>
  <si>
    <t xml:space="preserve">Powiatowy Inspektorat Weterynarii w Turku</t>
  </si>
  <si>
    <t xml:space="preserve">Turek</t>
  </si>
  <si>
    <t xml:space="preserve">Powiatowy Inspektorat Weterynarii w Wągrowcu</t>
  </si>
  <si>
    <t xml:space="preserve">Wągrowiec</t>
  </si>
  <si>
    <t xml:space="preserve">Powiatowy Inspektorat Weterynarii w Wolsztynie</t>
  </si>
  <si>
    <t xml:space="preserve">Wolsztyn</t>
  </si>
  <si>
    <t xml:space="preserve">Powiatowy Inspektorat Weterynarii we Wrześni</t>
  </si>
  <si>
    <t xml:space="preserve">Września</t>
  </si>
  <si>
    <t xml:space="preserve">Powiatowy Inspektorat Weterynarii w Złotowie</t>
  </si>
  <si>
    <t xml:space="preserve">Złotów</t>
  </si>
  <si>
    <t xml:space="preserve">Wojewódzka Stacja Sanitarno-Epidemiologiczna w Poznaniu</t>
  </si>
  <si>
    <t xml:space="preserve">Powiatowa Stacja Sanitarno-Epidemiologiczna w Chodzieży</t>
  </si>
  <si>
    <t xml:space="preserve">Powiatowa Stacja Sanitarno-Epidemiologiczna w Czarnkowie</t>
  </si>
  <si>
    <t xml:space="preserve">Powiatowa Stacja Sanitarno-Epidemiologiczna w Gnieźnie</t>
  </si>
  <si>
    <t xml:space="preserve">Powiatowa Stacja Sanitarno-Epidemiologiczna w Gostyniu</t>
  </si>
  <si>
    <t xml:space="preserve">Powiatowa Stacja Sanitarno-Epidemiologiczna w Grodzisku Wielkopolskim</t>
  </si>
  <si>
    <t xml:space="preserve">Powiatowa Stacja Sanitarno-Epidemiologiczna w Jarocinie</t>
  </si>
  <si>
    <t xml:space="preserve">Powiatowa Stacja Sanitarno-Epidemiologiczna w Kaliszu</t>
  </si>
  <si>
    <t xml:space="preserve">Powiatowa Stacja Sanitarno-Epidemiologiczna w Kępnie</t>
  </si>
  <si>
    <t xml:space="preserve">Powiatowa Stacja Sanitarno-Epidemiologiczna w Kole</t>
  </si>
  <si>
    <t xml:space="preserve">Powiatowa Stacja Sanitarno-Epidemiologiczna w Koninie</t>
  </si>
  <si>
    <t xml:space="preserve">Powiatowa Stacja Sanitarno-Epidemiologiczna w Kościanie</t>
  </si>
  <si>
    <t xml:space="preserve">Powiatowa Stacja Sanitarno-Epidemiologiczna w Krotoszynie</t>
  </si>
  <si>
    <t xml:space="preserve">Powiatowa Stacja Sanitarno-Epidemiologiczna w Lesznie</t>
  </si>
  <si>
    <t xml:space="preserve">Powiatowa Stacja Sanitarno-Epidemiologiczna w Międzychodzie</t>
  </si>
  <si>
    <t xml:space="preserve">Powiatowa Stacja Sanitarno-Epidemiologiczna w Nowym Tomyślu</t>
  </si>
  <si>
    <t xml:space="preserve">Powiatowa Stacja Sanitarno-Epidemiologiczna w Obornikach</t>
  </si>
  <si>
    <t xml:space="preserve">Powiatowa Stacja Sanitarno-Epidemiologiczna w Ostrowie Wielkopolskim</t>
  </si>
  <si>
    <t xml:space="preserve">Powiatowa Stacja Sanitarno-Epidemiologiczna w Ostrzeszowie</t>
  </si>
  <si>
    <t xml:space="preserve">Powiatowa Stacja Sanitarno-Epidemiologiczna w Pile</t>
  </si>
  <si>
    <t xml:space="preserve">Powiatowa Stacja Sanitarno-Epidemiologiczna w Pleszewie</t>
  </si>
  <si>
    <t xml:space="preserve">Powiatowa Stacja Sanitarno-Epidemiologiczna w Poznaniu</t>
  </si>
  <si>
    <t xml:space="preserve">Powiatowa Stacja Sanitarno-Epidemiologiczna w Rawiczu</t>
  </si>
  <si>
    <t xml:space="preserve">Powiatowa Stacja Sanitarno-Epidemiologiczna w Słupcy</t>
  </si>
  <si>
    <t xml:space="preserve">Powiatowa Stacja Sanitarno-Epidemiologiczna w Szamotułach</t>
  </si>
  <si>
    <t xml:space="preserve">Powiatowa Stacja Sanitarno-Epidemiologiczna w Śremie</t>
  </si>
  <si>
    <t xml:space="preserve">Powiatowa Stacja Sanitarno-Epidemiologiczna w Środzie Wielkopolskiej</t>
  </si>
  <si>
    <t xml:space="preserve">Powiatowa Stacja Sanitarno-Epidemiologiczna w Turku</t>
  </si>
  <si>
    <t xml:space="preserve">Powiatowa Stacja Sanitarno-Epidemiologiczna w Wągrowcu</t>
  </si>
  <si>
    <t xml:space="preserve">Powiatowa Stacja Sanitarno-Epidemiologiczna w Wolsztyn</t>
  </si>
  <si>
    <t xml:space="preserve">Powiatowa Stacja Sanitarno-Epidemiologiczna w Września</t>
  </si>
  <si>
    <t xml:space="preserve">Powiatowa Stacja Sanitarno-Epidemiologiczna w Złotowie</t>
  </si>
  <si>
    <t xml:space="preserve">85/32</t>
  </si>
  <si>
    <t xml:space="preserve">Zachodniopomorski Urząd Wojewódzki w Szczecinie</t>
  </si>
  <si>
    <t xml:space="preserve">Inspekcja Weterynaryjna Powiatowy Inspektorat Weterynarii  w Białogardzie</t>
  </si>
  <si>
    <t xml:space="preserve">Białogard</t>
  </si>
  <si>
    <t xml:space="preserve">Inspekcja Weterynaryjna Powiatowy Inspektorat Weterynarii  w Choszcznie</t>
  </si>
  <si>
    <t xml:space="preserve">Choszczno</t>
  </si>
  <si>
    <t xml:space="preserve">Inspekcja Weterynaryjna Powiatowy Inspektorat Weterynarii  w Drawsku Pomorskim</t>
  </si>
  <si>
    <t xml:space="preserve">Drawsko Pomorskie</t>
  </si>
  <si>
    <t xml:space="preserve">Inspekcja Weterynaryjna Powiatowy Inspektorat Weterynarii  w Goleniowie</t>
  </si>
  <si>
    <t xml:space="preserve">Nowogard </t>
  </si>
  <si>
    <t xml:space="preserve">Inspekcja Weterynaryjna Powiatowy Inspektorat Weterynarii  w Gryficach</t>
  </si>
  <si>
    <t xml:space="preserve">Gryfice</t>
  </si>
  <si>
    <t xml:space="preserve">Inspekcja Weterynaryjna Powiatowy Inspektorat Weterynarii  w Gryfinie</t>
  </si>
  <si>
    <t xml:space="preserve">Gryfino</t>
  </si>
  <si>
    <t xml:space="preserve">Inspekcja Weterynaryjna Powiatowy Inspektorat Weterynarii  w Kamieniu Pomorskim</t>
  </si>
  <si>
    <t xml:space="preserve">Kamień
Pomorski</t>
  </si>
  <si>
    <t xml:space="preserve">Inspekcja Weterynaryjna Powiatowy Inspektorat Weterynarii  w Kołobrzegu</t>
  </si>
  <si>
    <t xml:space="preserve">Kołobrzeg</t>
  </si>
  <si>
    <t xml:space="preserve">Inspekcja Weterynaryjna Powiatowy Inspektorat Weterynarii  w Koszalinie</t>
  </si>
  <si>
    <t xml:space="preserve">Inspekcja Weterynaryjna Powiatowy Inspektorat Weterynarii  w Łobzie</t>
  </si>
  <si>
    <t xml:space="preserve">Łobez</t>
  </si>
  <si>
    <t xml:space="preserve">Inspekcja Weterynaryjna Powiatowy Inspektorat Weterynarii  w Myśliborzu</t>
  </si>
  <si>
    <t xml:space="preserve">Myślibórz</t>
  </si>
  <si>
    <t xml:space="preserve">Inspekcja Weterynaryjna Powiatowy Inspektorat Weterynarii  w Pyrzycach</t>
  </si>
  <si>
    <t xml:space="preserve">Pyrzyce</t>
  </si>
  <si>
    <t xml:space="preserve">Inspekcja Weterynaryjna Powiatowy Inspektorat Weterynarii  w Sławnie</t>
  </si>
  <si>
    <t xml:space="preserve">Sławno</t>
  </si>
  <si>
    <t xml:space="preserve">Inspekcja Weterynaryjna Powiatowy Inspektorat Weterynarii  w Stargardzie</t>
  </si>
  <si>
    <t xml:space="preserve">Stargard </t>
  </si>
  <si>
    <t xml:space="preserve">Inspekcja Weterynaryjna Powiatowy Inspektorat Weterynarii  w Szczecinku</t>
  </si>
  <si>
    <t xml:space="preserve">Szczecinek</t>
  </si>
  <si>
    <t xml:space="preserve">Inspekcja Weterynaryjna Powiatowy Inspektorat Weterynarii  w Szczecinie</t>
  </si>
  <si>
    <t xml:space="preserve">Inspekcja Weterynaryjna Powiatowy Inspektorat Weterynarii  w Świdwinie</t>
  </si>
  <si>
    <t xml:space="preserve">Świdwin</t>
  </si>
  <si>
    <t xml:space="preserve">Inspekcja Weterynaryjna Powiatowy Inspektorat Weterynarii  w Świnoujsciu</t>
  </si>
  <si>
    <t xml:space="preserve">Świnoujście</t>
  </si>
  <si>
    <t xml:space="preserve">Inspekcja Weterynaryjna Powiatowy Inspektorat Weterynarii  w Wałczu</t>
  </si>
  <si>
    <t xml:space="preserve">Wałcz</t>
  </si>
  <si>
    <t xml:space="preserve">Inspekcja Weterynaryjna Wojewódzki Inspektorat Weterynarii w Szczecinie</t>
  </si>
  <si>
    <t xml:space="preserve">Powiatowa Stacja Sanitarno - Epidemiologiczna w Białogardzie</t>
  </si>
  <si>
    <t xml:space="preserve">Powiatowa Stacja Sanitarno - Epidemiologiczna w Choszcznie</t>
  </si>
  <si>
    <t xml:space="preserve">Powiatowa Stacja Sanitarno - Epidemiologiczna w Drawsku Pomorskim </t>
  </si>
  <si>
    <t xml:space="preserve">Powiatowa Stacja Sanitarno - Epidemiologiczna w Goleniowie </t>
  </si>
  <si>
    <t xml:space="preserve">Goleniów</t>
  </si>
  <si>
    <t xml:space="preserve">Powiatowa Stacja Sanitarno - Epidemiologiczna w Gryficach </t>
  </si>
  <si>
    <t xml:space="preserve">Powiatowa Stacja Sanitarno - Epidemiologiczna w Gryfinie </t>
  </si>
  <si>
    <t xml:space="preserve">Powiatowa Stacja Sanitarno - Epidemiologiczna w Kamieniu Pomorskim </t>
  </si>
  <si>
    <t xml:space="preserve">Kamień Pomorski</t>
  </si>
  <si>
    <t xml:space="preserve">Powiatowa Stacja Sanitarno - Epidemiologiczna w Kołobrzegu</t>
  </si>
  <si>
    <t xml:space="preserve">Powiatowa Stacja Sanitarno - Epidemiologiczna w Koszalinie</t>
  </si>
  <si>
    <t xml:space="preserve">Powiatowa Stacja Sanitarno - Epidemiologiczna w Łobzie</t>
  </si>
  <si>
    <t xml:space="preserve">Powiatowa Stacja Sanitarno - Epidemiologiczna w Myśliborzu</t>
  </si>
  <si>
    <t xml:space="preserve">Powiatowa Stacja Sanitarno - Epidemiologiczna w Policach</t>
  </si>
  <si>
    <t xml:space="preserve">Police</t>
  </si>
  <si>
    <t xml:space="preserve">Powiatowa Stacja Sanitarno - Epidemiologiczna w Pyrzycach </t>
  </si>
  <si>
    <t xml:space="preserve">Powiatowa Stacja Sanitarno - Epidemiologiczna w Sławnie</t>
  </si>
  <si>
    <t xml:space="preserve">Powiatowa Stacja Sanitarno - Epidemiologiczna w Stargardzie</t>
  </si>
  <si>
    <t xml:space="preserve">Stargard</t>
  </si>
  <si>
    <t xml:space="preserve">Powiatowa Stacja Sanitarno - Epidemiologiczna w Szczecinie</t>
  </si>
  <si>
    <t xml:space="preserve">Powiatowa Stacja Sanitarno - Epidemiologiczna w Szczecinku</t>
  </si>
  <si>
    <t xml:space="preserve">Powiatowa Stacja Sanitarno - Epidemiologiczna w Świdwinie</t>
  </si>
  <si>
    <t xml:space="preserve">Powiatowa Stacja Sanitarno - Epidemiologiczna w Świnoujściu</t>
  </si>
  <si>
    <t xml:space="preserve">Powiatowa Stacja Sanitarno - Epidemiologiczna w Wałczu</t>
  </si>
  <si>
    <t xml:space="preserve">Wałcz </t>
  </si>
  <si>
    <t xml:space="preserve">Wojwódzka Stacja Sanitarno - Epidemiologiczna w Szczecinie </t>
  </si>
  <si>
    <t xml:space="preserve">Wojewódzki Inspektorat  Farmaceutyczny w Szczecinie </t>
  </si>
  <si>
    <t xml:space="preserve">Szczecin </t>
  </si>
  <si>
    <t xml:space="preserve">Komenda Wojewódzka Państwowej Straży Rybackiej w Szczecinie </t>
  </si>
  <si>
    <t xml:space="preserve">Wojewódzki Inspektorat Jakości Handlowej Artykułów Rolno-Spożywczych w Szczecinie</t>
  </si>
  <si>
    <t xml:space="preserve">Wojewódzki Inspektorat Transportu Drogowego w Szczecinie</t>
  </si>
  <si>
    <t xml:space="preserve">Lubieszyn</t>
  </si>
  <si>
    <t xml:space="preserve">Wojewódzki Inspektorat Ochrony Środowiska 
w Szczecinie</t>
  </si>
  <si>
    <t xml:space="preserve">Kuratorium Oświaty w Szczecinie</t>
  </si>
  <si>
    <t xml:space="preserve">Wojewódzki Inspektorat Ochrony Roślin i Nasiennictwa  w Koszalinie</t>
  </si>
  <si>
    <t xml:space="preserve">Wojewódzki Inspektorat Nadzoru Budowlanego w Szczecinie</t>
  </si>
  <si>
    <t xml:space="preserve">Wojewódzki Urząd Ochrony Zabytków w Szczecinie</t>
  </si>
  <si>
    <t xml:space="preserve">88</t>
  </si>
  <si>
    <t xml:space="preserve">Prokuratura Krajowa 
w Warszawie </t>
  </si>
  <si>
    <t xml:space="preserve">Prokuratura Regionalna
w Białymstoku</t>
  </si>
  <si>
    <t xml:space="preserve">Prokuratura Regionalna 
w Gdańsku</t>
  </si>
  <si>
    <t xml:space="preserve">Prokuratura Regionalna
w Katowicach</t>
  </si>
  <si>
    <t xml:space="preserve">Prokuratura Regionalna
w Krakowie</t>
  </si>
  <si>
    <t xml:space="preserve">Prokuratura Regionalna
 w Lublinie</t>
  </si>
  <si>
    <t xml:space="preserve">Prokuratura Regionalna
 w Łodzi</t>
  </si>
  <si>
    <t xml:space="preserve">Prokuratura Regionalna
 w Poznaniu</t>
  </si>
  <si>
    <t xml:space="preserve">Prokuratura Regionalna
 w Rzeszowie</t>
  </si>
  <si>
    <t xml:space="preserve">Prokuratura Regionalna
w Szczecinie</t>
  </si>
  <si>
    <t xml:space="preserve">Prokuratura Regionalna
w Warszawie</t>
  </si>
  <si>
    <t xml:space="preserve">Prokuratura Regionalna
 we Wrocławiu</t>
  </si>
  <si>
    <t xml:space="preserve">Prokuratura Okręgowa
 w Białymstoku</t>
  </si>
  <si>
    <t xml:space="preserve">Prokuratura Okręgowa 
w Bielsku Białej</t>
  </si>
  <si>
    <t xml:space="preserve">Prokuratura Okręgowa
 w Bydgoszczy</t>
  </si>
  <si>
    <t xml:space="preserve">Prokuratura Okręgowa
w Częstochowie</t>
  </si>
  <si>
    <t xml:space="preserve">Prokuratura Okręgowa
w Elblągu</t>
  </si>
  <si>
    <t xml:space="preserve">Prokuratura Okręgowa
w Gdańsku</t>
  </si>
  <si>
    <t xml:space="preserve">Prokuratura Okręgowa
w Gliwicach</t>
  </si>
  <si>
    <t xml:space="preserve">Prokuratura Okręgowa
 w Gorzowie Wielkopolskim</t>
  </si>
  <si>
    <t xml:space="preserve">Prokuratura Okręgowa
 w Jeleniej Górze</t>
  </si>
  <si>
    <t xml:space="preserve">Prokuratura Okręgowa
w Katowicach</t>
  </si>
  <si>
    <t xml:space="preserve">Prokuratura Okręgowa
 w Kielcach</t>
  </si>
  <si>
    <t xml:space="preserve">Prokuratura Okręgowa
w Koninie</t>
  </si>
  <si>
    <t xml:space="preserve">Prokuratura Okręgowa
w Koszalinie</t>
  </si>
  <si>
    <t xml:space="preserve">Prokuratura Okręgowa
w Krakowie</t>
  </si>
  <si>
    <t xml:space="preserve">Prokuratura Okręgowa
 w Krośnie</t>
  </si>
  <si>
    <t xml:space="preserve">Prokuratura Okręgowa
w Legnicy</t>
  </si>
  <si>
    <t xml:space="preserve">Prokuratura Okręgowa
w Lublinie</t>
  </si>
  <si>
    <t xml:space="preserve">Prokuratura Okręgowa
w Łomży</t>
  </si>
  <si>
    <t xml:space="preserve">Prokuratura Okręgowa
w Łodzi </t>
  </si>
  <si>
    <t xml:space="preserve">Prokuratura Okręgowa
w Nowym Sączu</t>
  </si>
  <si>
    <t xml:space="preserve">Prokuratura Okręgowa
w Olsztynie</t>
  </si>
  <si>
    <t xml:space="preserve">Prokuratura Okręgowa
w Opolu</t>
  </si>
  <si>
    <t xml:space="preserve">Prokuratura Okręgowa
w Ostrołęce</t>
  </si>
  <si>
    <t xml:space="preserve">Prokuratura Okręgowa 
w Ostrowie Wielkopolskim</t>
  </si>
  <si>
    <t xml:space="preserve">Prokuratura Okręgowa
w Piotrkowie Trybunalskim</t>
  </si>
  <si>
    <t xml:space="preserve">Prokuratura Okręgowa
w Płocku</t>
  </si>
  <si>
    <t xml:space="preserve">Prokuratura Okręgowa
w Poznaniu</t>
  </si>
  <si>
    <t xml:space="preserve">Prokuratura Okręgowa
w Przemyślu</t>
  </si>
  <si>
    <t xml:space="preserve">Prokuratura Okręgowa
w Radomiu</t>
  </si>
  <si>
    <t xml:space="preserve">Prokuratura Okręgowa 
w Rzeszowie</t>
  </si>
  <si>
    <t xml:space="preserve">Prokuratura Okręgowa 
w Siedlcach</t>
  </si>
  <si>
    <t xml:space="preserve">Prokuratura Okręgowa
w Sieradzu</t>
  </si>
  <si>
    <t xml:space="preserve">Prokuratura Okręgowa
w Słupsku</t>
  </si>
  <si>
    <t xml:space="preserve">Prokuratura Okręgowa
w Suwałkach</t>
  </si>
  <si>
    <t xml:space="preserve">Prokuratura Okręgowa
w Szczecinie</t>
  </si>
  <si>
    <t xml:space="preserve">Prokuratura Okręgowa
w Świdnicy</t>
  </si>
  <si>
    <t xml:space="preserve">Prokuratura Okręgowa
w Tarnobrzegu</t>
  </si>
  <si>
    <t xml:space="preserve">Prokuratura Okręgowa
w Tarnowie</t>
  </si>
  <si>
    <t xml:space="preserve">Prokuratura Okręgowa
w Toruniu</t>
  </si>
  <si>
    <t xml:space="preserve">Prokuratura Okręgowa
w Warszawie</t>
  </si>
  <si>
    <t xml:space="preserve">Prokuratura Okręgowa 
Warszawa - Praga 
w Warszawie</t>
  </si>
  <si>
    <t xml:space="preserve">Prokuratura Okręgowa
we Włocławku</t>
  </si>
  <si>
    <t xml:space="preserve">Prokuratura Okręgowa
we Wrocławiu</t>
  </si>
  <si>
    <t xml:space="preserve">Prokuratura Okręgowa
w Zamościu</t>
  </si>
  <si>
    <t xml:space="preserve">Prokuratura Okręgowa
w Zielonej Górze</t>
  </si>
  <si>
    <t xml:space="preserve">27</t>
  </si>
  <si>
    <t xml:space="preserve">Ministerstwo Cyfryzacji</t>
  </si>
  <si>
    <t xml:space="preserve">Centrum Projektów Polska Cyfrowa</t>
  </si>
  <si>
    <t xml:space="preserve">Centralny Ośrodek Informatyki</t>
  </si>
  <si>
    <t xml:space="preserve">Instytut Łączności - Państwowy Instytut Badawczy w Warszawie</t>
  </si>
  <si>
    <t xml:space="preserve">Naukowa i Akademicka Sieć Komputerowa - Państwowy Instytut Badawczy</t>
  </si>
  <si>
    <t xml:space="preserve">30</t>
  </si>
  <si>
    <t xml:space="preserve">Ministerstwo Edukacji Narodowej</t>
  </si>
  <si>
    <t xml:space="preserve">Centralna Komisja Egzaminacyjna</t>
  </si>
  <si>
    <t xml:space="preserve">Centrum Informatyczne Edukacji</t>
  </si>
  <si>
    <t xml:space="preserve">Ośrodek Rozwoju Edukacji</t>
  </si>
  <si>
    <t xml:space="preserve">Ośrodek Rozwoju Polskiej Edukacji za Granicą</t>
  </si>
  <si>
    <t xml:space="preserve">Instytut Badań Edukacyjnych</t>
  </si>
  <si>
    <t xml:space="preserve">19</t>
  </si>
  <si>
    <t xml:space="preserve">Ministerstwo Finansów</t>
  </si>
  <si>
    <t xml:space="preserve">Izba Administracji Skarbowej w Białymstoku</t>
  </si>
  <si>
    <t xml:space="preserve">Izba Administracji Skarbowej w Gdańsku</t>
  </si>
  <si>
    <t xml:space="preserve">Izba Administracji Skarbowej w Kielcach</t>
  </si>
  <si>
    <t xml:space="preserve">Izba Administracji Skarbowej w Krakowie</t>
  </si>
  <si>
    <t xml:space="preserve">Izba Adminstracji Skarbowej w Łodzi</t>
  </si>
  <si>
    <t xml:space="preserve">Izba Administracji Skarbowej w Olsztynie</t>
  </si>
  <si>
    <t xml:space="preserve">Izba Administracji Skarbowej w Opolu</t>
  </si>
  <si>
    <t xml:space="preserve">Izba Adminstracji Skarbowej w Bydgoszczy</t>
  </si>
  <si>
    <t xml:space="preserve">Izba Adminitracji Skarbowej w Katowicach</t>
  </si>
  <si>
    <t xml:space="preserve">Izba Administracji Skarbowej w Lublinie</t>
  </si>
  <si>
    <t xml:space="preserve">Izba Administracji Skarbowej w Poznaniu</t>
  </si>
  <si>
    <t xml:space="preserve">Izba Administracji Skarbowej w Rzeszowie</t>
  </si>
  <si>
    <t xml:space="preserve">Izba Administracji Skarbowej w Warszawie</t>
  </si>
  <si>
    <t xml:space="preserve">Izba Administracji Skarbowej we Wrocławiu</t>
  </si>
  <si>
    <t xml:space="preserve">Izba Administracji Skarbowej w Szczecinie</t>
  </si>
  <si>
    <t xml:space="preserve">Izba Administracji Skarbowej w Zielonej Górze</t>
  </si>
  <si>
    <t xml:space="preserve">Krajowa Szkoła Skarbowości</t>
  </si>
  <si>
    <t xml:space="preserve">Krajowa Informacja Skarbowa</t>
  </si>
  <si>
    <t xml:space="preserve">Centrum Informatyki Resortu Finansów</t>
  </si>
  <si>
    <t xml:space="preserve">RZECZNIK FINANSOWY</t>
  </si>
  <si>
    <t xml:space="preserve">21, 22, 62, 69</t>
  </si>
  <si>
    <t xml:space="preserve">Ministerstwo Gospodarki Morskiej i Żeglugi Śródlądowej</t>
  </si>
  <si>
    <t xml:space="preserve">22</t>
  </si>
  <si>
    <t xml:space="preserve">Instytut Meteorologii i Gospodarki Wodnej - Państwowy Instytut Badawczy w Warszawie</t>
  </si>
  <si>
    <t xml:space="preserve">21</t>
  </si>
  <si>
    <t xml:space="preserve">Izba Morska w Gdańsku z siedzibą w Gdyni</t>
  </si>
  <si>
    <t xml:space="preserve">Gdynia </t>
  </si>
  <si>
    <t xml:space="preserve">Izba Morska w Szczecinie</t>
  </si>
  <si>
    <t xml:space="preserve">Odwoławcza Izba Morska w Gdańsku z siedzibą w Gdyni</t>
  </si>
  <si>
    <t xml:space="preserve">Morska Służba Poszukiwania i Ratownictwa</t>
  </si>
  <si>
    <t xml:space="preserve">Urząd Morski w Gdyni</t>
  </si>
  <si>
    <t xml:space="preserve">Urząd Morski w Słupsku</t>
  </si>
  <si>
    <t xml:space="preserve">Słupsk </t>
  </si>
  <si>
    <t xml:space="preserve">Urząd Morski w Szczecinie</t>
  </si>
  <si>
    <t xml:space="preserve">Uniwersytet Morski w Gdyni</t>
  </si>
  <si>
    <t xml:space="preserve">Akademia Morska w Szczecinie</t>
  </si>
  <si>
    <t xml:space="preserve">Zespół Szkół Morskich im. Eugeniusza Kwiatkowskiego w Świnoujściu</t>
  </si>
  <si>
    <t xml:space="preserve">62</t>
  </si>
  <si>
    <t xml:space="preserve">Główny Inspektorat Rybołówstwa Morskiego w Słupsku</t>
  </si>
  <si>
    <t xml:space="preserve">Instytut Rybactwa Śródlądowego im Stanisława Sakowicza w Olsztynie</t>
  </si>
  <si>
    <t xml:space="preserve">Olsztyn </t>
  </si>
  <si>
    <t xml:space="preserve">Morski Instytut Rybacki - Państwowy Instytut Badawczy w Gdyni</t>
  </si>
  <si>
    <t xml:space="preserve">69</t>
  </si>
  <si>
    <t xml:space="preserve">Urząd Żeglugi Śródlądowej w Bydgoszczy</t>
  </si>
  <si>
    <t xml:space="preserve">Bydgoszcz </t>
  </si>
  <si>
    <t xml:space="preserve">Urząd Żeglugi Śródlądowej w Szczecinie</t>
  </si>
  <si>
    <t xml:space="preserve">Urząd Żeglugi Śródlądowej we Wrocławiu</t>
  </si>
  <si>
    <t xml:space="preserve">Wrocław </t>
  </si>
  <si>
    <t xml:space="preserve">Technikum Żeglugi Śródlądowej we Wrocławiu</t>
  </si>
  <si>
    <t xml:space="preserve">Biuro Koordynacji Projektu Ochrony Przeciwpowodziowej Dorzecza Odry i Wisły </t>
  </si>
  <si>
    <t xml:space="preserve">Państwowe Gospodarstwo Wodne Wody Polskie w Warszawie</t>
  </si>
  <si>
    <t xml:space="preserve">26, 39</t>
  </si>
  <si>
    <t xml:space="preserve">Ministerstwo Infrastruktury</t>
  </si>
  <si>
    <t xml:space="preserve">39</t>
  </si>
  <si>
    <t xml:space="preserve">Instytut Kolejnictwa</t>
  </si>
  <si>
    <t xml:space="preserve">Centrum Unijnych Projektów Transportowych</t>
  </si>
  <si>
    <t xml:space="preserve">Generalna Dyrekcja Dróg Krajowych i Autostrad</t>
  </si>
  <si>
    <t xml:space="preserve">Główny Inspektorat Transportu Drogowego</t>
  </si>
  <si>
    <t xml:space="preserve">Urząd Lotnictwa Cywilnego w Warszawie</t>
  </si>
  <si>
    <t xml:space="preserve">Instytut Badawczy Dróg i Mostów w Warszawie</t>
  </si>
  <si>
    <t xml:space="preserve">Instytut Transportu Samochodowego w Warszawie</t>
  </si>
  <si>
    <t xml:space="preserve">Polska Agencja Żeglugi Powietrznej</t>
  </si>
  <si>
    <t xml:space="preserve">Transportowy Dozór Techniczny</t>
  </si>
  <si>
    <t xml:space="preserve">Ministerstwo Kultury i Dziedzictwa Narodowego</t>
  </si>
  <si>
    <t xml:space="preserve">Fundusz Promocji Kultury</t>
  </si>
  <si>
    <t xml:space="preserve">Archiwum Główne Akt Dawnych</t>
  </si>
  <si>
    <t xml:space="preserve">Archiwum Państwowe w Warszawie</t>
  </si>
  <si>
    <t xml:space="preserve">Archiwum Akt Nowych</t>
  </si>
  <si>
    <t xml:space="preserve">Narodowe Archiwum Cyfrowe</t>
  </si>
  <si>
    <t xml:space="preserve">Naczelna Dyrekcja Archiwów Państwowych</t>
  </si>
  <si>
    <t xml:space="preserve">Archiwum Państwowe w Siedlcach</t>
  </si>
  <si>
    <t xml:space="preserve">Archiwum Państwowe w Płocku</t>
  </si>
  <si>
    <t xml:space="preserve">Archiwum Państwowe w Olsztynie</t>
  </si>
  <si>
    <t xml:space="preserve">Archiwum Państwowe w Białymstoku</t>
  </si>
  <si>
    <t xml:space="preserve">Archiwum Państwowe w Suwałkach</t>
  </si>
  <si>
    <t xml:space="preserve">Archiwum Państwowe w Lublinie</t>
  </si>
  <si>
    <t xml:space="preserve">Archiwum Państwowe w Zamościu</t>
  </si>
  <si>
    <t xml:space="preserve">Archiwum Państwowe w Kielcach</t>
  </si>
  <si>
    <t xml:space="preserve">Archiwum Państwowe w Radomiu</t>
  </si>
  <si>
    <t xml:space="preserve">Archiwum Narodowe w Krakowie</t>
  </si>
  <si>
    <t xml:space="preserve">Archiwum Państwowe w Rzeszowie</t>
  </si>
  <si>
    <t xml:space="preserve">Archiwum Państwowe w Przemyślu</t>
  </si>
  <si>
    <t xml:space="preserve">Archiwum Państwowe w Katowicach</t>
  </si>
  <si>
    <t xml:space="preserve">Archiwum Państwowe w Częstochowie</t>
  </si>
  <si>
    <t xml:space="preserve">Archiwum Państwowe w Opolu</t>
  </si>
  <si>
    <t xml:space="preserve">Archiwum Państwowe we Wrocławiu</t>
  </si>
  <si>
    <t xml:space="preserve">Archiwum Państwowe w Poznaniu</t>
  </si>
  <si>
    <t xml:space="preserve">Archiwum Państwowe w Kaliszu</t>
  </si>
  <si>
    <t xml:space="preserve">Archiwum Państwowe w Lesznie</t>
  </si>
  <si>
    <t xml:space="preserve">Archiwum Państwowe w Zielonej Górze</t>
  </si>
  <si>
    <t xml:space="preserve">Zielona Góra </t>
  </si>
  <si>
    <t xml:space="preserve">Archiwum Państwowe w Gorzowie Wielkopolskim</t>
  </si>
  <si>
    <t xml:space="preserve">Archiwum Państwowe w Szczecinie</t>
  </si>
  <si>
    <t xml:space="preserve">Archiwum Państwowe w Koszalinie</t>
  </si>
  <si>
    <t xml:space="preserve">Archiwum Państwowe w Gdańsku</t>
  </si>
  <si>
    <t xml:space="preserve">Archiwum Państwowe w Elblągu z siedzibą w Malborku</t>
  </si>
  <si>
    <t xml:space="preserve">Archiwum Państwowe w Bydgoszczy</t>
  </si>
  <si>
    <t xml:space="preserve">Archiwum Państwowe w Toruniu</t>
  </si>
  <si>
    <t xml:space="preserve">Archiwum Państwowe w Łodzi</t>
  </si>
  <si>
    <t xml:space="preserve">Archiwum Państwowe w Piotrkowie Trybunalskim</t>
  </si>
  <si>
    <t xml:space="preserve">Państwowa Szkoła Muzyczna I i II st.</t>
  </si>
  <si>
    <t xml:space="preserve">Ogólnokształcąca Szkoła Muzyczna I i II st.</t>
  </si>
  <si>
    <t xml:space="preserve">Policealne Studium Animatorów Kultury "SKiBA"</t>
  </si>
  <si>
    <t xml:space="preserve">Państwowa Szkoła Muzyczna II st.</t>
  </si>
  <si>
    <t xml:space="preserve">Szkoła Muzyczna I st.</t>
  </si>
  <si>
    <t xml:space="preserve">Bursa Szkół Artystycznych</t>
  </si>
  <si>
    <t xml:space="preserve">Państwowa Szkoła Muzyczna I st.</t>
  </si>
  <si>
    <t xml:space="preserve">Syców</t>
  </si>
  <si>
    <t xml:space="preserve">Zespół Szkół Muzycznych</t>
  </si>
  <si>
    <t xml:space="preserve">Szkoła Muzyczna I i II st.</t>
  </si>
  <si>
    <t xml:space="preserve">Zespół Szkół Plastycznych (OSSP, LP)</t>
  </si>
  <si>
    <t xml:space="preserve">Państwowy Zespół Szkół Muzycznych.</t>
  </si>
  <si>
    <t xml:space="preserve">Ogólnokształcąca Szkoła Muz. I i II st.</t>
  </si>
  <si>
    <t xml:space="preserve">Zespół Państwowych Szkół Muzycznych (I i II  st.)</t>
  </si>
  <si>
    <t xml:space="preserve">Międzyrzec Podlaski</t>
  </si>
  <si>
    <t xml:space="preserve">Państwowe Liceum Sztuk Plastycznych</t>
  </si>
  <si>
    <t xml:space="preserve">Szczebrzeszyn</t>
  </si>
  <si>
    <t xml:space="preserve">Nałęczów</t>
  </si>
  <si>
    <t xml:space="preserve">Międzyrzecz Wielkopolski</t>
  </si>
  <si>
    <t xml:space="preserve">Gubin</t>
  </si>
  <si>
    <t xml:space="preserve">Szprotawa</t>
  </si>
  <si>
    <t xml:space="preserve">Wschowa</t>
  </si>
  <si>
    <t xml:space="preserve">Słubice</t>
  </si>
  <si>
    <t xml:space="preserve">Zespół Szkół Plastycznych (OSSP, LP, Polic. St. Pl.)</t>
  </si>
  <si>
    <t xml:space="preserve">Ogólnokształcąca Szkoła Baletowa</t>
  </si>
  <si>
    <t xml:space="preserve">Tomaszów Maz.</t>
  </si>
  <si>
    <t xml:space="preserve">Zespół Państwowych  Szkół Plastycznych</t>
  </si>
  <si>
    <t xml:space="preserve">Ogólnokształcąca Szkoła Muzyczna II st.</t>
  </si>
  <si>
    <t xml:space="preserve">Zespół Państwowych Szkół Muzycznych</t>
  </si>
  <si>
    <t xml:space="preserve">Krzeszowice</t>
  </si>
  <si>
    <t xml:space="preserve">Zespół Państwowych Szkół Muzycznych </t>
  </si>
  <si>
    <t xml:space="preserve">Nowy Wiśnicz</t>
  </si>
  <si>
    <t xml:space="preserve">Zespół Państwowych Szkół Artystycznych</t>
  </si>
  <si>
    <t xml:space="preserve">Państwowa Szkoła Muzyczna I st. nr 1</t>
  </si>
  <si>
    <t xml:space="preserve">Bursa Szkolnictwa Artystycznego</t>
  </si>
  <si>
    <t xml:space="preserve">Zespół Państwowych Szkół Muzycznych  Nr 1</t>
  </si>
  <si>
    <t xml:space="preserve">Centrum Edukacji Artystycznej w Warszawie</t>
  </si>
  <si>
    <t xml:space="preserve">Zespół Państwowych Szkół Muzycznych nr 2</t>
  </si>
  <si>
    <t xml:space="preserve">Państwowe Liceum Sztuk Plastycznych </t>
  </si>
  <si>
    <t xml:space="preserve">Zespół Szkół Muzycznych nr 3</t>
  </si>
  <si>
    <t xml:space="preserve">Zespół Szkół Muzycznych nr 4</t>
  </si>
  <si>
    <t xml:space="preserve">Państwowa Szkoła Muzyczna I st. nr 5</t>
  </si>
  <si>
    <t xml:space="preserve">Warszawa Włochy</t>
  </si>
  <si>
    <t xml:space="preserve">Państwowa Szkoła Muzyczna I st. nr 4</t>
  </si>
  <si>
    <t xml:space="preserve">Państwowa Szkoła Muzyczna I st. nr 2</t>
  </si>
  <si>
    <t xml:space="preserve">Zespół Szkół Muzycznych I st.</t>
  </si>
  <si>
    <t xml:space="preserve">Państwowa Szkoła Muzyczna I st. nr 3</t>
  </si>
  <si>
    <t xml:space="preserve">Państwowa Szkoła Sztuki Cyrkowej</t>
  </si>
  <si>
    <t xml:space="preserve">Grodzisk Mazowiecki</t>
  </si>
  <si>
    <t xml:space="preserve">Zespół Szkół Muzycznych (I i II st)</t>
  </si>
  <si>
    <t xml:space="preserve">Głuchołazy</t>
  </si>
  <si>
    <t xml:space="preserve">Brzeg n/Odrą</t>
  </si>
  <si>
    <t xml:space="preserve">Polcealne Studium Animatorów Kultury</t>
  </si>
  <si>
    <t xml:space="preserve">Supraśl</t>
  </si>
  <si>
    <t xml:space="preserve">Zespół Szkół Muzycznych (I i II st.)</t>
  </si>
  <si>
    <t xml:space="preserve">Gdańsk-Wrzeszcz</t>
  </si>
  <si>
    <t xml:space="preserve">Państwowe Policealne Studium Wokalno-Aktorskie</t>
  </si>
  <si>
    <t xml:space="preserve">Zespół Szkół Plastycznych</t>
  </si>
  <si>
    <t xml:space="preserve">Gdynia Orłowo</t>
  </si>
  <si>
    <t xml:space="preserve">Zabrze</t>
  </si>
  <si>
    <t xml:space="preserve">Państwowe Polic. Studium Zawodowe Wokalno-Baletowe</t>
  </si>
  <si>
    <t xml:space="preserve">Zespól Państwowych Szkół Muzycznych</t>
  </si>
  <si>
    <t xml:space="preserve">Żory</t>
  </si>
  <si>
    <t xml:space="preserve">Jastrzębie Zdrój</t>
  </si>
  <si>
    <t xml:space="preserve">Zespół Państwowych Szkół  Plastycznych</t>
  </si>
  <si>
    <t xml:space="preserve">Ogólnokształcąca Szkoła Muzyczna I st.</t>
  </si>
  <si>
    <t xml:space="preserve"> Państwowe Liceum Sztuk Plastycznych</t>
  </si>
  <si>
    <t xml:space="preserve">Państwowa Bursa Szkół Artystycznych</t>
  </si>
  <si>
    <t xml:space="preserve">Kościelec</t>
  </si>
  <si>
    <t xml:space="preserve">Państwowe Pomaturalne Studium Animatorów Kultury</t>
  </si>
  <si>
    <t xml:space="preserve">Zbąszyń</t>
  </si>
  <si>
    <t xml:space="preserve">Państwowa Szkoła Muzyczna I  i II st.</t>
  </si>
  <si>
    <t xml:space="preserve">Stargard Szcz.</t>
  </si>
  <si>
    <t xml:space="preserve">Teatr Narodowy w Warszawie</t>
  </si>
  <si>
    <t xml:space="preserve">Narodowy Stary Teatr im. Heleny Modrzejewskiej w Krakowie</t>
  </si>
  <si>
    <t xml:space="preserve">Teatr Wielki - Opera Narodowa w Warszawie</t>
  </si>
  <si>
    <t xml:space="preserve">Filharmonia Narodowa </t>
  </si>
  <si>
    <t xml:space="preserve">Narodowa Orkiestra Symfoniczna Polskiego Radia w Katowicach</t>
  </si>
  <si>
    <t xml:space="preserve">Polska Orkiestra Sinfonia Iuventus</t>
  </si>
  <si>
    <t xml:space="preserve">Zachęta Narodowa Galeria Sztuki</t>
  </si>
  <si>
    <t xml:space="preserve">Centrum Sztuki Współczesnej "Zamek Ujazdowski" w Warszawie</t>
  </si>
  <si>
    <t xml:space="preserve">Centrum Rzeźby Polskiej w Orońsku</t>
  </si>
  <si>
    <t xml:space="preserve">Międzynarodowe Centrum Kultury w Krakowie</t>
  </si>
  <si>
    <t xml:space="preserve">Narodowy Instytut Fryderyka Chopina w Warszawie</t>
  </si>
  <si>
    <t xml:space="preserve">Instytut Adama Mickiewicza</t>
  </si>
  <si>
    <t xml:space="preserve">Narodowe Centrum Kultury w Warszawie</t>
  </si>
  <si>
    <t xml:space="preserve">Instytut Książki w Krakowie</t>
  </si>
  <si>
    <t xml:space="preserve">Dom Pracy Twórczej w Radziejowicach</t>
  </si>
  <si>
    <t xml:space="preserve">Radziejowice</t>
  </si>
  <si>
    <t xml:space="preserve">Europejskie Centrum Muzyki Krzysztofa Pendereckiego w Lusławicach</t>
  </si>
  <si>
    <t xml:space="preserve">Zakliczyn</t>
  </si>
  <si>
    <t xml:space="preserve">Instytut Teatralny im. Zbigniewa Raszewskiego w Warszawie</t>
  </si>
  <si>
    <t xml:space="preserve">Żydowski Instytut Historyczny</t>
  </si>
  <si>
    <t xml:space="preserve">Biblioteka Narodowa w Warszawie</t>
  </si>
  <si>
    <t xml:space="preserve">Muzeum Narodowe w Krakowie</t>
  </si>
  <si>
    <t xml:space="preserve">Muzeum Narodowe w Poznaniu</t>
  </si>
  <si>
    <t xml:space="preserve">Muzeum Narodowe w Warszawie</t>
  </si>
  <si>
    <t xml:space="preserve">Zamek Królewski na Wawelu - Państwowe Zbiory Sztuki w Krakowie</t>
  </si>
  <si>
    <t xml:space="preserve">Państwowe Muzeum Auschwitz-Birkenau W Oświęcimiu</t>
  </si>
  <si>
    <t xml:space="preserve">Państwowe Muzeum na Majdanku w Lublinie</t>
  </si>
  <si>
    <t xml:space="preserve">Muzeum Stutthof w Sztutowie</t>
  </si>
  <si>
    <t xml:space="preserve">Sztutowo</t>
  </si>
  <si>
    <t xml:space="preserve">Narodowe Muzeum Morskie w Gdańsku</t>
  </si>
  <si>
    <t xml:space="preserve">Zamek Królewski w Warszawie - Muzeum. Rezydencja Królów i Rzeczypospolitej</t>
  </si>
  <si>
    <t xml:space="preserve">Muzeum Zamkowe w Malborku</t>
  </si>
  <si>
    <t xml:space="preserve">Muzeum Żup Krakowskich w Wieliczce</t>
  </si>
  <si>
    <t xml:space="preserve">Muzeum Łazienki Królewskie - Zespół Pałacowo - Ogrodowy w Warszawie</t>
  </si>
  <si>
    <t xml:space="preserve">Muzeum Pałacu Króla Jana III w Wilanowie</t>
  </si>
  <si>
    <t xml:space="preserve">Muzeum Historii Polski w Warszawie</t>
  </si>
  <si>
    <t xml:space="preserve">Muzeum Józefa Piłsudskiego w Sulejówku</t>
  </si>
  <si>
    <t xml:space="preserve">Sulejówek</t>
  </si>
  <si>
    <t xml:space="preserve">Muzeum SztukiI Nowoczesnej</t>
  </si>
  <si>
    <t xml:space="preserve">Muzeum Sztuki i Techniki Japońskiej Manggha</t>
  </si>
  <si>
    <t xml:space="preserve">Narodowy Instytut Muzealnictwa i Ochrony Zbiorów</t>
  </si>
  <si>
    <t xml:space="preserve">Narodowy Instytut Dziedzictwa</t>
  </si>
  <si>
    <t xml:space="preserve">Instytut Muzyki i Tańca</t>
  </si>
  <si>
    <t xml:space="preserve">Centrum Technologii Audiowizualnych </t>
  </si>
  <si>
    <t xml:space="preserve">Wytwórnia Filmów Dokumentalnych i Fabularnych w Warszawie</t>
  </si>
  <si>
    <t xml:space="preserve">Instytut Europejskiej Sieci Pamięć i Solidarność</t>
  </si>
  <si>
    <t xml:space="preserve">Polskie Wydawnictwo Muzyczne</t>
  </si>
  <si>
    <t xml:space="preserve">Studio Filmów Rysunkowych</t>
  </si>
  <si>
    <t xml:space="preserve">Muzeum Jana Pawła II i Prymasa Wyszyńskiego</t>
  </si>
  <si>
    <t xml:space="preserve">Państwowy Instytut Wydawniczy</t>
  </si>
  <si>
    <t xml:space="preserve">Biuro programu "Niepodległa"</t>
  </si>
  <si>
    <t xml:space="preserve">Muzeum II Wojny Światowej w Gdańsku</t>
  </si>
  <si>
    <t xml:space="preserve">Filmoteka Narodowa - Instytut Audiowizualny</t>
  </si>
  <si>
    <t xml:space="preserve">Narodowe Muzeum Techniki</t>
  </si>
  <si>
    <t xml:space="preserve">Polska Opera Królewska</t>
  </si>
  <si>
    <t xml:space="preserve">Narodowy Instytut Architektury i Urbanistyki</t>
  </si>
  <si>
    <t xml:space="preserve">Narodowy Instytut Polskiego Dziedzictwa Kulturowego za Granicą "Polonika"</t>
  </si>
  <si>
    <t xml:space="preserve">Muzeum Getta Warszawskiego</t>
  </si>
  <si>
    <t xml:space="preserve">Centralny Ośrodek Badawczo - Rozwojowy Przemysłu Poligraficznego w Warszawie</t>
  </si>
  <si>
    <t xml:space="preserve">Instytut Solidarności i Męstwa Im. Witolda Pileckiego</t>
  </si>
  <si>
    <t xml:space="preserve">Polski Instytut Sztuki Filmowej w Warszawie</t>
  </si>
  <si>
    <t xml:space="preserve">Centrum Polsko - Rosyjskiego Dialogu i Porozumienia</t>
  </si>
  <si>
    <t xml:space="preserve">Akademia Muzyczna im. Feliksa Nowowiejskiego w Bydgoszczy</t>
  </si>
  <si>
    <t xml:space="preserve">Akademia Muzyczna im. Grażyny i Kiejstuta Bacewiczów w Łodzi</t>
  </si>
  <si>
    <t xml:space="preserve">Akademia Muzyczna im. Ignacego Jana Paderewskiego w Poznaniu</t>
  </si>
  <si>
    <t xml:space="preserve">Akademia Muzyczna im. Karola Lipińskiego we Wrocławiu</t>
  </si>
  <si>
    <t xml:space="preserve">Akademia Muzyczna im. Karola Szymanowskiego w Katowicach</t>
  </si>
  <si>
    <t xml:space="preserve">Akademia Muzyczna im. Stanisława Moniuszki w Gdańsku</t>
  </si>
  <si>
    <t xml:space="preserve">Akademia Muzyczna w Krakowie</t>
  </si>
  <si>
    <t xml:space="preserve">Akademia Sztuk Pięknych im. Eugeniusza Gepperta we Wrocławiu</t>
  </si>
  <si>
    <t xml:space="preserve">Akademia Sztuk Pięknych im. Jana Matejki w Krakowie</t>
  </si>
  <si>
    <t xml:space="preserve">Akademia Sztuk Pięknych im. Władysława Strzemińskiego w Łodzi</t>
  </si>
  <si>
    <t xml:space="preserve">Akademia Sztuk Pięknych w Gdańsku</t>
  </si>
  <si>
    <t xml:space="preserve">Akademia Sztuk Pięknych w Katowicach</t>
  </si>
  <si>
    <t xml:space="preserve">Akademia Sztuk Pięknych w Warszawie</t>
  </si>
  <si>
    <t xml:space="preserve">Akademia Sztuki w Szczecinie</t>
  </si>
  <si>
    <t xml:space="preserve">Akademia Teatralna im. Aleksandra Zelwerowicza w Warszawie</t>
  </si>
  <si>
    <t xml:space="preserve">Państwowa Wyższa Szkoła Filmowa, Telewizyjna i Teatralna im. Leona Schillera w Łodzi</t>
  </si>
  <si>
    <t xml:space="preserve">Akademia Sztuk Teatralnych im. Stanisława Wyspiańskiego w Krakowie</t>
  </si>
  <si>
    <t xml:space="preserve">Uniwersytet Artystyczny w Poznaniu</t>
  </si>
  <si>
    <t xml:space="preserve">Uniwersytet Muzyczny Fryderyka Chopina w Warszawie</t>
  </si>
  <si>
    <t xml:space="preserve">Instytut Literatury</t>
  </si>
  <si>
    <t xml:space="preserve">Instytut Północny im. Wojciecha Kętrzyńskiego</t>
  </si>
  <si>
    <t xml:space="preserve">Instytut Śląski</t>
  </si>
  <si>
    <t xml:space="preserve">Instytut Dziedzictwa Solidarności</t>
  </si>
  <si>
    <t xml:space="preserve">28</t>
  </si>
  <si>
    <t xml:space="preserve">Ministerstwo Nauki i Szkolnictwa Wyższego</t>
  </si>
  <si>
    <t xml:space="preserve">BIURO CENTRALNEJ KOMISJI DO SPRAW STOPNI I TYTUŁÓW</t>
  </si>
  <si>
    <t xml:space="preserve">BIURO POLSKIEJ KOMISJI AKREDYTACYJNEJ</t>
  </si>
  <si>
    <t xml:space="preserve">NARODOWA AGENCJA WYMIANY AKADEMICKIEJ</t>
  </si>
  <si>
    <t xml:space="preserve">NARODOWE CENTRUM BADAŃ I ROZWOJU</t>
  </si>
  <si>
    <t xml:space="preserve">NARODOWE CENTRUM NAUKI</t>
  </si>
  <si>
    <t xml:space="preserve">KRAKÓW</t>
  </si>
  <si>
    <t xml:space="preserve">OŚRODEK PRZETWARZANIA INFORMACJI - PAŃSTWOWY INSTYTUT BADAWCZY W WARSZAWIE</t>
  </si>
  <si>
    <t xml:space="preserve">ZAKŁADY KÓRNICKIE W KÓRNIKU</t>
  </si>
  <si>
    <t xml:space="preserve">KÓRNIK</t>
  </si>
  <si>
    <t xml:space="preserve">Centrum Nauki Kopernik</t>
  </si>
  <si>
    <t xml:space="preserve">UNIWERSYTET W BIAŁYMSTOKU</t>
  </si>
  <si>
    <t xml:space="preserve">BIAŁYSTOK</t>
  </si>
  <si>
    <t xml:space="preserve">UNIWERSYTET GDAŃSKI</t>
  </si>
  <si>
    <t xml:space="preserve">GDAŃSK</t>
  </si>
  <si>
    <t xml:space="preserve">UNIWERSYTET ŚLĄSKI W KATOWICACH</t>
  </si>
  <si>
    <t xml:space="preserve">KATOWICE</t>
  </si>
  <si>
    <t xml:space="preserve">UNIWERSYTET JAGIELLOŃSKI W KRAKOWIE</t>
  </si>
  <si>
    <t xml:space="preserve">UNIWERSYTET MARII CURIE-SKŁODOWSKIEJ W LUBLINIE</t>
  </si>
  <si>
    <t xml:space="preserve">LUBLIN</t>
  </si>
  <si>
    <t xml:space="preserve">UNIWERSYTET ŁÓDZKI</t>
  </si>
  <si>
    <t xml:space="preserve">ŁÓDŹ</t>
  </si>
  <si>
    <t xml:space="preserve">UNIWERSYTET OPOLSKI</t>
  </si>
  <si>
    <t xml:space="preserve">OPOLE</t>
  </si>
  <si>
    <t xml:space="preserve">UNIWERSYTET IM. ADAMA MICKIEWICZA W POZNANIU</t>
  </si>
  <si>
    <t xml:space="preserve">POZNAŃ</t>
  </si>
  <si>
    <t xml:space="preserve">UNIWERSYTET MIKOŁAJA KOPERNIKA W TORUNIU</t>
  </si>
  <si>
    <t xml:space="preserve">TORUŃ</t>
  </si>
  <si>
    <t xml:space="preserve">UNIWERSYTET WARSZAWSKI</t>
  </si>
  <si>
    <t xml:space="preserve">UNIWERSYTET WROCŁAWSKI</t>
  </si>
  <si>
    <t xml:space="preserve">WROCŁAW</t>
  </si>
  <si>
    <t xml:space="preserve">UNIWERSYTET SZCZECIŃSKI</t>
  </si>
  <si>
    <t xml:space="preserve">SZCZECIN</t>
  </si>
  <si>
    <t xml:space="preserve">UNIWERSYTET WARMIŃSKO-MAZURSKI W OLSZTYNIE</t>
  </si>
  <si>
    <t xml:space="preserve">OLSZTYN</t>
  </si>
  <si>
    <t xml:space="preserve">UNIWERSYTET KARDYNAŁA STEFANA WYSZYŃSKIEGO W WARSZAWIE</t>
  </si>
  <si>
    <t xml:space="preserve">UNIWERSYTET RZESZOWSKI</t>
  </si>
  <si>
    <t xml:space="preserve">RZESZÓW</t>
  </si>
  <si>
    <t xml:space="preserve">UNIWERSYTET ZIELONOGÓRSKI W ZIELONEJ GÓRZE</t>
  </si>
  <si>
    <t xml:space="preserve">ZIELONA GÓRA</t>
  </si>
  <si>
    <t xml:space="preserve">UNIWERSYTET KAZIMIERZA WIELKIEGO W BYDGOSZCZY</t>
  </si>
  <si>
    <t xml:space="preserve">BYDGOSZCZ</t>
  </si>
  <si>
    <t xml:space="preserve">CHRZEŚCIJAŃSKA AKADEMIA TEOLOGICZNA W WARSZAWIE</t>
  </si>
  <si>
    <t xml:space="preserve">SZKOŁA GŁÓWNA HANDLOWA W WARSZAWIE</t>
  </si>
  <si>
    <t xml:space="preserve">UNIWERSYTET EKONOMICZNY W KATOWICACH</t>
  </si>
  <si>
    <t xml:space="preserve">UNIWERSYTET EKONOMICZNY W KRAKOWIE</t>
  </si>
  <si>
    <t xml:space="preserve">UNIWERSYTET EKONOMICZNY W POZNANIU</t>
  </si>
  <si>
    <t xml:space="preserve">UNIWERSYTET EKONOMICZNY WE WROCŁAWIU</t>
  </si>
  <si>
    <t xml:space="preserve">Uniwersytet Humanistyczno-Przyrodniczy im. Jana Długosza w Częstochowie</t>
  </si>
  <si>
    <t xml:space="preserve">CZĘSTOCHOWA</t>
  </si>
  <si>
    <t xml:space="preserve">UNIWERSYTET JANA KOCHANOWSKIEGO W KIELCACH</t>
  </si>
  <si>
    <t xml:space="preserve">KIELCE</t>
  </si>
  <si>
    <t xml:space="preserve">UNIWERSYTET PEDAGOGICZNY IM. KOMISJI EDUKACJI NARODOWEJ W KRAKOWIE</t>
  </si>
  <si>
    <t xml:space="preserve">AKADEMIA POMORSKA W SŁUPSKU</t>
  </si>
  <si>
    <t xml:space="preserve">SŁUPSK</t>
  </si>
  <si>
    <t xml:space="preserve">AKADEMIA PEDAGOGIKI SPECJALNEJ IM. MARII GRZEGORZEWSKIEJ W WARSZAWIE</t>
  </si>
  <si>
    <t xml:space="preserve">POLITECHNIKA BIAŁOSTOCKA</t>
  </si>
  <si>
    <t xml:space="preserve">POLITECHNIKA CZĘSTOCHOWSKA</t>
  </si>
  <si>
    <t xml:space="preserve">POLITECHNIKA GDAŃSKA</t>
  </si>
  <si>
    <t xml:space="preserve">POLITECHNIKA ŚLĄSKA</t>
  </si>
  <si>
    <t xml:space="preserve">GLIWICE</t>
  </si>
  <si>
    <t xml:space="preserve">POLITECHNIKA ŚWIĘTOKRZYSKA W KIELCACH</t>
  </si>
  <si>
    <t xml:space="preserve">POLITECHNIKA KRAKOWSKA IM. TADEUSZA KOŚCIUSZKI</t>
  </si>
  <si>
    <t xml:space="preserve">POLITECHNIKA LUBELSKA</t>
  </si>
  <si>
    <t xml:space="preserve">POLITECHNIKA ŁÓDZKA</t>
  </si>
  <si>
    <t xml:space="preserve">POLITECHNIKA POZNAŃSKA</t>
  </si>
  <si>
    <t xml:space="preserve">POLITECHNIKA RZESZOWSKA IM. IGNACEGO ŁUKASIEWICZA</t>
  </si>
  <si>
    <t xml:space="preserve">ZACHODNIOPOMORSKI UNIWERSYTET TECHNOLOGICZNY W SZCZECINIE</t>
  </si>
  <si>
    <t xml:space="preserve">POLITECHNIKA WARSZAWSKA</t>
  </si>
  <si>
    <t xml:space="preserve">POLITECHNIKA WROCŁAWSKA</t>
  </si>
  <si>
    <t xml:space="preserve">AKADEMIA GÓRNICZO-HUTNICZA IM. STANISŁAWA STASZICA W KRAKOWIE</t>
  </si>
  <si>
    <t xml:space="preserve">POLITECHNIKA KOSZALIŃSKA</t>
  </si>
  <si>
    <t xml:space="preserve">KOSZALIN</t>
  </si>
  <si>
    <t xml:space="preserve">POLITECHNIKA OPOLSKA</t>
  </si>
  <si>
    <t xml:space="preserve">UNIWERSYTET TECHNOLOGICZNO-HUMANISTYCZNY IM. KAZIMIERZA PUŁASKIEGO W RADOMIU </t>
  </si>
  <si>
    <t xml:space="preserve">RADOM</t>
  </si>
  <si>
    <t xml:space="preserve">AKADEMIA TECHNICZNO-HUMANISTYCZNA W BIELSKU-BIAŁEJ</t>
  </si>
  <si>
    <t xml:space="preserve">BIELSKO-BIAŁA</t>
  </si>
  <si>
    <t xml:space="preserve">UNIWERSYTET TECHNOLOGICZNO-PRZYRODNICZY IM. JANA I JĘDRZEJA ŚNIADECKICH W BYDGOSZCZY </t>
  </si>
  <si>
    <t xml:space="preserve">UNIWERSYTET ROLNICZY IM. HUGONA KOŁŁĄTAJA W KRAKOWIE</t>
  </si>
  <si>
    <t xml:space="preserve">UNIWERSYTET PRZYRODNICZY W LUBLINIE</t>
  </si>
  <si>
    <t xml:space="preserve">UNIWERSYTET PRZYRODNICZY W POZNANIU</t>
  </si>
  <si>
    <t xml:space="preserve">UNIWERSYTET PRZYRODNICZO-HUMANISTYCZNY W SIEDLCACH</t>
  </si>
  <si>
    <t xml:space="preserve">SIEDLCE</t>
  </si>
  <si>
    <t xml:space="preserve">SZKOŁA GŁÓWNA GOSPODARSTWA WIEJSKIEGO W WARSZAWIE</t>
  </si>
  <si>
    <t xml:space="preserve">UNIWERSYTET PRZYRODNICZY WE WROCŁAWIU</t>
  </si>
  <si>
    <t xml:space="preserve">AKADEMIA WYCHOWANIA FIZYCZNEGO I SPORTU IM. JĘDRZEJA ŚNIADECKIEGO W GDAŃSKU</t>
  </si>
  <si>
    <t xml:space="preserve">AKADEMIA WYCHOWANIA FIZYCZNEGO IM. JERZEGO KUKUCZKI W KATOWICACH </t>
  </si>
  <si>
    <t xml:space="preserve">AKADEMIA WYCHOWANIA FIZYCZNEGO IM. BRONISŁAWA CZECHA W KRAKOWIE</t>
  </si>
  <si>
    <t xml:space="preserve">AKADEMIA WYCHOWANIA FIZYCZNEGO IM. EUGENIUSZA PIASECKIEGO W POZNANIU</t>
  </si>
  <si>
    <t xml:space="preserve">AKADEMIA WYCHOWANIA FIZYCZNEGO JÓZEFA PIŁSUDSKIEGO W WARSZAWIE</t>
  </si>
  <si>
    <t xml:space="preserve">AKADEMIA WYCHOWANIA FIZYCZNEGO WE WROCŁAWIU</t>
  </si>
  <si>
    <t xml:space="preserve">PAŃSTWOWA WYŻSZA SZKOŁA ZAWODOWA W ELBLĄGU</t>
  </si>
  <si>
    <t xml:space="preserve">ELBLĄG</t>
  </si>
  <si>
    <t xml:space="preserve">AKADEMIA IM. JAKUBA Z PARADYŻA W GORZOWIE WIELKOPOLSKIM</t>
  </si>
  <si>
    <t xml:space="preserve">GORZÓW WIELKOPOLSKI</t>
  </si>
  <si>
    <t xml:space="preserve">PAŃSTWOWA WYŻSZA SZKOŁA TECHNICZNO-EKONOMICZNA IM. KS. BRONISŁAWA MARKIEWICZA W JAROSŁAWIU</t>
  </si>
  <si>
    <t xml:space="preserve">JAROSŁAW</t>
  </si>
  <si>
    <t xml:space="preserve">KARKONOSKA PAŃSTWOWA SZKOŁA WYŻSZA W JELENIEJ GÓRZE</t>
  </si>
  <si>
    <t xml:space="preserve">JELENIA GÓRA</t>
  </si>
  <si>
    <t xml:space="preserve">PAŃSTWOWA WYŻSZA SZKOŁA ZAWODOWA W KONINIE</t>
  </si>
  <si>
    <t xml:space="preserve">KONIN</t>
  </si>
  <si>
    <t xml:space="preserve">PAŃSTWOWA WYŻSZA SZKOŁA ZAWODOWA IM. WITELONA W LEGNICY</t>
  </si>
  <si>
    <t xml:space="preserve">LEGNICA</t>
  </si>
  <si>
    <t xml:space="preserve">PAŃSTWOWA WYŻSZA SZKOŁA ZAWODOWA W NOWYM SĄCZU</t>
  </si>
  <si>
    <t xml:space="preserve">NOWY SĄCZ</t>
  </si>
  <si>
    <t xml:space="preserve">PAŃSTWOWA WYŻSZA SZKOŁA ZAWODOWA W TARNOWIE</t>
  </si>
  <si>
    <t xml:space="preserve">TARNÓW</t>
  </si>
  <si>
    <t xml:space="preserve">PAŃSTWOWA WYŻSZA SZKOŁA ZAWODOWA IM. PREZYDENTA STANISŁAWA WOJCIECHOWSKIEGO W KALISZU</t>
  </si>
  <si>
    <t xml:space="preserve">KALISZ</t>
  </si>
  <si>
    <t xml:space="preserve">PAŃSTWOWA WYŻSZA SZKOŁA ZAWODOWA IM. STANISŁAWA PIGONIA W KROŚNIE</t>
  </si>
  <si>
    <t xml:space="preserve">KROSNO</t>
  </si>
  <si>
    <t xml:space="preserve">PAŃSTWOWA WYŻSZA SZKOŁA ZAWODOWA IM. JANA AMOSA KOMEŃSKIEGO W LESZNIE</t>
  </si>
  <si>
    <t xml:space="preserve">LESZNO</t>
  </si>
  <si>
    <t xml:space="preserve">Mazowiecka Uczelnia Publiczna w Płocku</t>
  </si>
  <si>
    <t xml:space="preserve">PŁOCK</t>
  </si>
  <si>
    <t xml:space="preserve">PAŃSTWOWA WYŻSZA SZKOŁA ZAWODOWA IM. ANGELUSA SILESIUSA W WAŁBRZYCHU</t>
  </si>
  <si>
    <t xml:space="preserve">WAŁBRZYCH</t>
  </si>
  <si>
    <t xml:space="preserve">PAŃSTWOWA SZKOŁA WYŻSZA IM. PAPIEŻA JANA PAWŁA II W BIAŁEJ PODLASKIEJ</t>
  </si>
  <si>
    <t xml:space="preserve">BIAŁA PODLASKA</t>
  </si>
  <si>
    <t xml:space="preserve">Państwowa Uczelnia Stanisława Staszica w Pile</t>
  </si>
  <si>
    <t xml:space="preserve">PIŁA</t>
  </si>
  <si>
    <t xml:space="preserve">Państwowa Uczelnia Zawodowa im. Prof. Stanisława Tarnowskiego w Tarnobrzegu</t>
  </si>
  <si>
    <t xml:space="preserve">TARNOBRZEG</t>
  </si>
  <si>
    <t xml:space="preserve">Uczelnia Państwowa im. Jana Grodka w Sanoku</t>
  </si>
  <si>
    <t xml:space="preserve">SANOK</t>
  </si>
  <si>
    <t xml:space="preserve">PAŃSTWOWA WYŻSZA SZKOŁA WSCHODNIOEUROPEJSKA W PRZEMYŚLU</t>
  </si>
  <si>
    <t xml:space="preserve">PRZEMYŚL</t>
  </si>
  <si>
    <t xml:space="preserve">PAŃSTWOWA WYŻSZA SZKOŁA ZAWODOWA W NYSIE</t>
  </si>
  <si>
    <t xml:space="preserve">NYSA</t>
  </si>
  <si>
    <t xml:space="preserve">Państwowa Uczelnia Zawodowa im. Ignacego Mościckiego w Ciechanowie</t>
  </si>
  <si>
    <t xml:space="preserve">CIECHANÓW</t>
  </si>
  <si>
    <t xml:space="preserve">Podhalańska Państwowa Uczelnia Zawodowa w Nowym Targu</t>
  </si>
  <si>
    <t xml:space="preserve">NOWY TARG</t>
  </si>
  <si>
    <t xml:space="preserve">PAŃSTWOWA WYŻSZA SZKOŁA ZAWODOWA W CHEŁMIE</t>
  </si>
  <si>
    <t xml:space="preserve">CHEŁM</t>
  </si>
  <si>
    <t xml:space="preserve">PAŃSTWOWA WYŻSZA SZKOŁA ZAWODOWA W RACIBORZU</t>
  </si>
  <si>
    <t xml:space="preserve">RACIBÓRZ</t>
  </si>
  <si>
    <t xml:space="preserve">Panstwowa Uczelnia Zawodowa we Włocławku</t>
  </si>
  <si>
    <t xml:space="preserve">WŁOCŁAWEK</t>
  </si>
  <si>
    <t xml:space="preserve">PAŃSTWOWA MEDYCZNA WYŻSZA SZKOŁA ZAWODOWA W OPOLU</t>
  </si>
  <si>
    <t xml:space="preserve">PAŃSTWOWA WYŻSZA SZKOŁA ZAWODOWA W GŁOGOWIE</t>
  </si>
  <si>
    <t xml:space="preserve">GŁOGÓW</t>
  </si>
  <si>
    <t xml:space="preserve">PAŃSTWOWA WYŻSZA SZKOŁA ZAWODOWA IM. HIPOLITA CEGIELSKIEGO W GNIEŹNIE</t>
  </si>
  <si>
    <t xml:space="preserve">GNIEZNO</t>
  </si>
  <si>
    <t xml:space="preserve">PAŃSTWOWA WYŻSZA SZKOŁA INFORMATYKI I PRZEDSIĘBIORCZOŚCI W ŁOMŻY</t>
  </si>
  <si>
    <t xml:space="preserve">ŁOMŻA</t>
  </si>
  <si>
    <t xml:space="preserve">PAŃSTWOWA WYŻSZA SZKOŁA ZAWODOWA W WAŁCZU</t>
  </si>
  <si>
    <t xml:space="preserve">WAŁCZ</t>
  </si>
  <si>
    <t xml:space="preserve">Małopolska Uczelnia Państwowa im. Rotmistrza Witolda Pileckiego w Oświęcimiu</t>
  </si>
  <si>
    <t xml:space="preserve">OŚWIĘCIM</t>
  </si>
  <si>
    <t xml:space="preserve">Uczelnia Państwowa im. Szymona Szymonowica w Zamościu</t>
  </si>
  <si>
    <t xml:space="preserve">ZAMOŚĆ</t>
  </si>
  <si>
    <t xml:space="preserve">PAŃSTWOWA WYŻSZA SZKOŁA ZAWODOWA IM. PROF. EDWARDA F. SZCZEPANIKA W SUWAŁKACH</t>
  </si>
  <si>
    <t xml:space="preserve">SUWAŁKI</t>
  </si>
  <si>
    <t xml:space="preserve">Państwowa Uczelnia im. Stefana Batorego</t>
  </si>
  <si>
    <t xml:space="preserve">SKIERNIEWICE</t>
  </si>
  <si>
    <t xml:space="preserve">PAŃSTWOWA WYŻSZA SZKOŁA ZAWODOWA W KOSZALINIE</t>
  </si>
  <si>
    <t xml:space="preserve">Centrum Łukasiewicz</t>
  </si>
  <si>
    <t xml:space="preserve">29</t>
  </si>
  <si>
    <t xml:space="preserve">Ministerstwo Obrony Narodowej</t>
  </si>
  <si>
    <t xml:space="preserve">Inspektorat Wsparcia Sił Zbrojnych</t>
  </si>
  <si>
    <t xml:space="preserve">32</t>
  </si>
  <si>
    <t xml:space="preserve">21 Baza Lotnictwa Taktycznego w Świdwinie</t>
  </si>
  <si>
    <t xml:space="preserve">22 Baza Lotnictwa Taktycznego w Malborku</t>
  </si>
  <si>
    <t xml:space="preserve">23 Baza Lotnictwa Taktycznego w Mińsku Mazowieckim</t>
  </si>
  <si>
    <t xml:space="preserve">Mińsk Mazowiecki</t>
  </si>
  <si>
    <t xml:space="preserve">31 Baza Lotnictwa Taktycznego w Poznaniu Krzesinach</t>
  </si>
  <si>
    <t xml:space="preserve">32 Baza Lotnictwa Taktycznego w Łasku</t>
  </si>
  <si>
    <t xml:space="preserve">33 Baza Lotnictwa Transportowego w Powidzu</t>
  </si>
  <si>
    <t xml:space="preserve">Powidz</t>
  </si>
  <si>
    <t xml:space="preserve">8 Baza Lotnictwa Transportowego w Krakowie</t>
  </si>
  <si>
    <t xml:space="preserve">Kraków - Balice</t>
  </si>
  <si>
    <t xml:space="preserve">41 Baza Lotnictwa Szkolnego w Dęblinie</t>
  </si>
  <si>
    <t xml:space="preserve">Dęblin</t>
  </si>
  <si>
    <t xml:space="preserve">42 Baza Lotnictwa Szkolnego w Radomiu</t>
  </si>
  <si>
    <t xml:space="preserve">1 Baza Lotnictwa Transportowego w Warszawie</t>
  </si>
  <si>
    <t xml:space="preserve">Wojskowy Ośrodek Szkoleniowo-Kondycyjny w Zakopanem</t>
  </si>
  <si>
    <t xml:space="preserve">Komenda Portu Wojennego Gdynia</t>
  </si>
  <si>
    <t xml:space="preserve">Komenda Portu Wojennego Świnoujście</t>
  </si>
  <si>
    <t xml:space="preserve">Świnoujście </t>
  </si>
  <si>
    <t xml:space="preserve">Dowództwo 1 Brygady Logistycznej w Bydgoszczy</t>
  </si>
  <si>
    <t xml:space="preserve">Oddział Zabezpieczenia Centrum Szkolenia Sił Połączonych Organizacji Traktatu Północnoatlantyckiego w Bydgoszczy</t>
  </si>
  <si>
    <t xml:space="preserve">10 Brygada Logistyczna w Opolu</t>
  </si>
  <si>
    <t xml:space="preserve">Rejonowy Zarząd Infrastruktury w Bydgoszczy</t>
  </si>
  <si>
    <t xml:space="preserve">Rejonowy Zarząd Infrastruktury w Gdyni</t>
  </si>
  <si>
    <t xml:space="preserve">Rejonowy Zarząd Infrastruktury w Krakowie</t>
  </si>
  <si>
    <t xml:space="preserve">Rejonowy Zarząd Infrastruktury w Lublinie</t>
  </si>
  <si>
    <t xml:space="preserve">Rejonowy Zarząd Infrastruktury w Olsztynie</t>
  </si>
  <si>
    <t xml:space="preserve">Rejonowy Zarząd Infrastruktury w Szczcinie</t>
  </si>
  <si>
    <t xml:space="preserve">Rejonowy Zarząd Infrastruktury we Wrocławiu</t>
  </si>
  <si>
    <t xml:space="preserve">Rejonowy Zarząd Infrastruktury w Zielonej Górze</t>
  </si>
  <si>
    <t xml:space="preserve">Stołeczny Zarząd Infrastruktury w Warszawie</t>
  </si>
  <si>
    <t xml:space="preserve">Wojskowy Zarząd Infrastruktury w Poznaniu</t>
  </si>
  <si>
    <t xml:space="preserve">12 Terenowy Oddział Lotniskowy w Warszawie</t>
  </si>
  <si>
    <t xml:space="preserve">17 Terenowy Oddział Lotniskowy w Gdańsku</t>
  </si>
  <si>
    <t xml:space="preserve">11 Wojskowy Oddział Gospodarczy w Bydgoszczy</t>
  </si>
  <si>
    <t xml:space="preserve">14 Wojskowy Oddział Gospodarczy w Poznaniu</t>
  </si>
  <si>
    <t xml:space="preserve">18 Wojskowy Oddział Gospodarczy w Wejherowie</t>
  </si>
  <si>
    <t xml:space="preserve">21 Wojskowy Oddział Gospodarczy w Elblągu</t>
  </si>
  <si>
    <t xml:space="preserve">2 Wojskowy Oddział Gospodarczy we Wrocławiu</t>
  </si>
  <si>
    <t xml:space="preserve">24</t>
  </si>
  <si>
    <t xml:space="preserve">4 Wojskowy Oddział Gospodarczy w Gliwicach </t>
  </si>
  <si>
    <t xml:space="preserve">6 Wojskowy Oddział Gospodarczy w Ustce</t>
  </si>
  <si>
    <t xml:space="preserve">Ustka </t>
  </si>
  <si>
    <t xml:space="preserve">17 Wojskowy Oddział Gospodarczy w Koszalinie</t>
  </si>
  <si>
    <t xml:space="preserve">31 Wojskowy Oddział Gospodarczy w Zgierzu</t>
  </si>
  <si>
    <t xml:space="preserve">12 Wojskowy Oddział Gospodarczy w Toruniu</t>
  </si>
  <si>
    <t xml:space="preserve">33 Wojskowy Oddział Gospodarczy w Nowej Dębie</t>
  </si>
  <si>
    <t xml:space="preserve">Nowa Dęba </t>
  </si>
  <si>
    <t xml:space="preserve">34 Wojskowy Oddział Gospodarczy w Rzeszowie</t>
  </si>
  <si>
    <t xml:space="preserve">35 Wojskowy Oddział Gospodarczy w Krakowie</t>
  </si>
  <si>
    <t xml:space="preserve">Kraków - Rząska</t>
  </si>
  <si>
    <t xml:space="preserve">16 Wojskowy Oddział Gospodarczy w Drawsku Pomorskim</t>
  </si>
  <si>
    <t xml:space="preserve">Oleszno</t>
  </si>
  <si>
    <t xml:space="preserve">13 Wojskowy Oddział Gospodarczy w Grudziądzu</t>
  </si>
  <si>
    <t xml:space="preserve">15 Wojskowy Oddział Gospodarczy w Szczecinie</t>
  </si>
  <si>
    <t xml:space="preserve">22 Wojskowy Oddział Gospodarczy w Olsztynie</t>
  </si>
  <si>
    <t xml:space="preserve">24 Wojskowy Oddział Gospodarczy w Giżycku</t>
  </si>
  <si>
    <t xml:space="preserve">26 Wojskowy Oddział Gospodarczy w Zegrzu</t>
  </si>
  <si>
    <t xml:space="preserve">Zegrze</t>
  </si>
  <si>
    <t xml:space="preserve">32 Wojskowy Oddział Gospodarczy w Zamościu</t>
  </si>
  <si>
    <t xml:space="preserve">43 Wojskowy Oddział Gospodarczy w Świętoszowie</t>
  </si>
  <si>
    <t xml:space="preserve">Świętoszów</t>
  </si>
  <si>
    <t xml:space="preserve">44 Wojskowy Oddział Gospodarczy w Krośnie Odrzańskim</t>
  </si>
  <si>
    <t xml:space="preserve">45 Wojskowy Oddział Gospodarczy w Wędrzynie</t>
  </si>
  <si>
    <t xml:space="preserve">Wędrzyn</t>
  </si>
  <si>
    <t xml:space="preserve">1 Regionalna Baza Logistyczna w Wałczu</t>
  </si>
  <si>
    <t xml:space="preserve">2 Regionalna Baza Logistyczna w Warszawie </t>
  </si>
  <si>
    <t xml:space="preserve">3 Regionalna Baza Logistyczna w Krakowie</t>
  </si>
  <si>
    <t xml:space="preserve">4 Regionalna Baza Logistyczna we Wrocławiu</t>
  </si>
  <si>
    <t xml:space="preserve">20</t>
  </si>
  <si>
    <t xml:space="preserve">25 Wojskowy Oddział Gospodarczy w Białymstoku</t>
  </si>
  <si>
    <t xml:space="preserve">Wojskowy Ośrodek Farmacji i Techniki Medycznej w Celestynowie</t>
  </si>
  <si>
    <t xml:space="preserve">Celestynów</t>
  </si>
  <si>
    <t xml:space="preserve">Dowództwo Garnizonu Warszawa</t>
  </si>
  <si>
    <t xml:space="preserve">Centrum Zasobów Informatycznych</t>
  </si>
  <si>
    <t xml:space="preserve">Jednostka Wojskowa Nr 2286</t>
  </si>
  <si>
    <t xml:space="preserve"> Opole</t>
  </si>
  <si>
    <t xml:space="preserve">Jednostka Wojskowa Nr 2063</t>
  </si>
  <si>
    <t xml:space="preserve">Jednostka Wojskowa Nr 3964</t>
  </si>
  <si>
    <t xml:space="preserve">Jednostka Wojskowa Nr 6021</t>
  </si>
  <si>
    <t xml:space="preserve">Ośrodek Reprezentacyjny Wojska Polskiego</t>
  </si>
  <si>
    <t xml:space="preserve">Wojskowy Ośrodek Szkoleniowo-Kondycyjny</t>
  </si>
  <si>
    <t xml:space="preserve"> Mrągowo</t>
  </si>
  <si>
    <t xml:space="preserve">Służba Kontrwywiadu Wojskowego</t>
  </si>
  <si>
    <t xml:space="preserve">Inspektorat Służby Kontrwywiadu Wojskowego w Gdyni</t>
  </si>
  <si>
    <t xml:space="preserve">Inspektorat Służby Kontrwywiadu Wojskowego w Krakowie</t>
  </si>
  <si>
    <t xml:space="preserve">Inspektorat Służby Kontrwywiadu Wojskowego w Lublinie</t>
  </si>
  <si>
    <t xml:space="preserve">Inspektorat Służby Kontrwywiadu Wojskowego w Poznaniu</t>
  </si>
  <si>
    <t xml:space="preserve">Oddział Zabezpieczenia Żandarmerii Wojskowej</t>
  </si>
  <si>
    <t xml:space="preserve">Wojskowe Biuro Emerytalne w Białymstoku</t>
  </si>
  <si>
    <t xml:space="preserve">Wojskowe Biuro Emerytalne w Bydgoszczy</t>
  </si>
  <si>
    <t xml:space="preserve">Wojskowe Biuro Emerytalne w Gdańsku</t>
  </si>
  <si>
    <t xml:space="preserve">Wojskowe Biuro Emerytalne w Katowicach</t>
  </si>
  <si>
    <t xml:space="preserve">26</t>
  </si>
  <si>
    <t xml:space="preserve">Wojskowe Biuro Emerytalne w Kielcach</t>
  </si>
  <si>
    <t xml:space="preserve">Wojskowe Biuro Emerytalne w Krakowie</t>
  </si>
  <si>
    <t xml:space="preserve">Wojskowe Biuro Emerytalne w Lublinie</t>
  </si>
  <si>
    <t xml:space="preserve">Wojskowe Biuro Emerytalne w Łodzi</t>
  </si>
  <si>
    <t xml:space="preserve">Wojskowe Biuro Emerytalne w Olsztynie</t>
  </si>
  <si>
    <t xml:space="preserve">Wojskowe Biuro Emerytalne w Poznaniu</t>
  </si>
  <si>
    <t xml:space="preserve">Wojskowe Biuro Emerytalne w Rzeszowie</t>
  </si>
  <si>
    <t xml:space="preserve">Wojskowe Biuro Emerytlane w Szczecinie</t>
  </si>
  <si>
    <t xml:space="preserve">Wojskowe Biuro Emerytalne w Warszawie</t>
  </si>
  <si>
    <t xml:space="preserve">Wojskowe Biuo Emerytalne we Wrocławiu</t>
  </si>
  <si>
    <t xml:space="preserve">Wojskowe Biuro Emerytalne w Zielonej Górze</t>
  </si>
  <si>
    <t xml:space="preserve">Służba Wywiadu Wojskowego</t>
  </si>
  <si>
    <t xml:space="preserve">Inspektorat Uzbrojenia</t>
  </si>
  <si>
    <t xml:space="preserve">Narodowe Centrum Bezpieczeństwa Cyberprzestrzeni</t>
  </si>
  <si>
    <t xml:space="preserve">Dowództwo Operacyjne Rodzajów Sił Zbrojnych</t>
  </si>
  <si>
    <t xml:space="preserve">Jednostka Wojskowa Nr 4101</t>
  </si>
  <si>
    <t xml:space="preserve">Jednostka Wojskowa Nr 2305</t>
  </si>
  <si>
    <t xml:space="preserve">Jednostka Wojskowa Nr 4026</t>
  </si>
  <si>
    <t xml:space="preserve">Jednostka Wojskowa Nr 4724</t>
  </si>
  <si>
    <t xml:space="preserve">1 Wojskowy Szpital Kliniczny z Polikliniką SPZOZ</t>
  </si>
  <si>
    <t xml:space="preserve">4 Wojskowy Szpital Kliniczny z Polikliniką SPZOZ</t>
  </si>
  <si>
    <t xml:space="preserve">5 Wojskowy Szpital Kliniczny z Polikliniką SPZOZ</t>
  </si>
  <si>
    <t xml:space="preserve">10 Wojskowy Szpital Kliniczny z Polikliniką SPZOZ</t>
  </si>
  <si>
    <t xml:space="preserve">6 Szpital Wojskowy z Przychodnią SPZOZ</t>
  </si>
  <si>
    <t xml:space="preserve">Dęblin </t>
  </si>
  <si>
    <t xml:space="preserve">7 Szpital Marynarki Wojennej z Przychodnią SPZOZ</t>
  </si>
  <si>
    <t xml:space="preserve">Gdańsk </t>
  </si>
  <si>
    <t xml:space="preserve">105 Kresowy Szpital Wojskowy z Przychodnią SPZOZ</t>
  </si>
  <si>
    <t xml:space="preserve">107 Szpital Wojskowy z Przychodnią SPZOZ</t>
  </si>
  <si>
    <t xml:space="preserve">109 Szpital Wojskowy z Przychodnią SPZOZ</t>
  </si>
  <si>
    <t xml:space="preserve">Szczecin              </t>
  </si>
  <si>
    <t xml:space="preserve">115 Szpital Wojskowy z Przychodnią SPZOZ</t>
  </si>
  <si>
    <t xml:space="preserve">Hel</t>
  </si>
  <si>
    <t xml:space="preserve">116 Szpital Wojskowy z Przychodnią SPZOZ</t>
  </si>
  <si>
    <t xml:space="preserve">20 Wojskowy Szpital Uzdrowiskowo-Rehabilitacyjny SPZOZ</t>
  </si>
  <si>
    <t xml:space="preserve">Krynica-Zdrój </t>
  </si>
  <si>
    <t xml:space="preserve">21 Wojskowy Szpital Uzdrowiskowo-Rehabilitacyjny SPZOZ</t>
  </si>
  <si>
    <t xml:space="preserve">22 Wojskowy Szpital Uzdrowiskowo-Rehabilitacyjny SPZOZ</t>
  </si>
  <si>
    <t xml:space="preserve">Ciechocinek</t>
  </si>
  <si>
    <t xml:space="preserve">23 Wojskowy Szpital Uzdrowiskowo-Rehabilitacyjny SPZOZ</t>
  </si>
  <si>
    <t xml:space="preserve">Lądek-Zdrój                    </t>
  </si>
  <si>
    <t xml:space="preserve">Wojskowa Specjalistyczna Przychodnia Lekarska SPZOZ</t>
  </si>
  <si>
    <t xml:space="preserve">Białystok </t>
  </si>
  <si>
    <t xml:space="preserve">Braniewo </t>
  </si>
  <si>
    <t xml:space="preserve">Wojskowa Specjalistyczna Przychodnia Lekarska SPZOZ </t>
  </si>
  <si>
    <t xml:space="preserve">Legionowo </t>
  </si>
  <si>
    <t xml:space="preserve">Witkowo</t>
  </si>
  <si>
    <t xml:space="preserve">Poznań </t>
  </si>
  <si>
    <t xml:space="preserve">Ustka</t>
  </si>
  <si>
    <t xml:space="preserve">Specjalistyczna Przychodnia Lekarska dla Pracowników Wojska SPZOZ</t>
  </si>
  <si>
    <t xml:space="preserve">Centralna Przychodnia Lekarska "CePeLek" SPZOZ</t>
  </si>
  <si>
    <t xml:space="preserve">Garnizonowa Przychodnia Lekarska Modlin SPZOZ</t>
  </si>
  <si>
    <t xml:space="preserve">Przychodnia Lekarska Wojskowej Akademii Technicznej SPZOZ</t>
  </si>
  <si>
    <t xml:space="preserve">Wojskowa Specjalistyczna Przychodnia Lekarska "SpecLek" SPZOZ</t>
  </si>
  <si>
    <t xml:space="preserve">Wojskowe Centrum Krwiodawstwa i Krwiolecznictwa SPZOZ</t>
  </si>
  <si>
    <t xml:space="preserve">Wojskowy Instytut Medyczny</t>
  </si>
  <si>
    <t xml:space="preserve">Wojskowy Instytut Medycyny Lotniczej</t>
  </si>
  <si>
    <t xml:space="preserve">Wojskowy Instytut Higieny i Epidemiologii</t>
  </si>
  <si>
    <t xml:space="preserve">Muzeum Wojska Polskiego</t>
  </si>
  <si>
    <t xml:space="preserve">Muzeum Marynarki Wojennej</t>
  </si>
  <si>
    <t xml:space="preserve">Muzeum Wojsk Lądowych</t>
  </si>
  <si>
    <t xml:space="preserve">Muzeum Sił Powietrznych</t>
  </si>
  <si>
    <t xml:space="preserve">Centralna Biblioteka Wojskowa im. Marszałka Józefa Piłsudskiego</t>
  </si>
  <si>
    <t xml:space="preserve">Wojskowy Instytut Łącznosci im. prof. Janusza Groszkowskiego</t>
  </si>
  <si>
    <t xml:space="preserve">Akademia Sztuki Wojennej</t>
  </si>
  <si>
    <t xml:space="preserve">Akademia Marynarki Wojennej</t>
  </si>
  <si>
    <t xml:space="preserve">Akademia Wojsk Lądowych</t>
  </si>
  <si>
    <t xml:space="preserve">Lotnicza Akademia Wojskowa</t>
  </si>
  <si>
    <t xml:space="preserve">Wojskowa Akademia Techniczna</t>
  </si>
  <si>
    <t xml:space="preserve">Zakład Inwestycji Organizacji Traktatu Północnoatlantyckiego</t>
  </si>
  <si>
    <t xml:space="preserve">Agencja Mienia Wojskowego</t>
  </si>
  <si>
    <t xml:space="preserve">Wojskowy Instytut Wydawniczy</t>
  </si>
  <si>
    <t xml:space="preserve">Instytut Techniczny Wojsk Lotniczych</t>
  </si>
  <si>
    <t xml:space="preserve">Wojskowy Instytut Techniczny Uzbrojenia</t>
  </si>
  <si>
    <t xml:space="preserve">Zielonka </t>
  </si>
  <si>
    <t xml:space="preserve">Wojskowy Instytut Techniki Pancernej i Samochodowej</t>
  </si>
  <si>
    <t xml:space="preserve">Wojskowy Instytutu Chemii i Radiometrii</t>
  </si>
  <si>
    <t xml:space="preserve">Wojskowy Instytut Techniki Inżynieryjnej im. Profesora Józefa Kosackiego</t>
  </si>
  <si>
    <t xml:space="preserve">31, 44, 63</t>
  </si>
  <si>
    <t xml:space="preserve">Ministerstwo Rodziny, Pracy i Polityki Społecznej </t>
  </si>
  <si>
    <t xml:space="preserve">00-513 Warszawa</t>
  </si>
  <si>
    <t xml:space="preserve">CENTRUM PARTNERSTWA SPOŁECZNEGO "DIALOG" IM. ANDRZEJA BĄCZKOWSKIEGO</t>
  </si>
  <si>
    <t xml:space="preserve">02-943 Warszawa</t>
  </si>
  <si>
    <t xml:space="preserve">GŁÓWNA BIBLIOTEKA PRACY I ZABEZPIECZENIA SPOŁECZNEGO</t>
  </si>
  <si>
    <t xml:space="preserve">ZAKŁAD WYDAWNICZO-POLIGRAFICZNY MINISTERSTWA RODZINY, PRACY I POLITYKI SPOŁECZNEJ</t>
  </si>
  <si>
    <t xml:space="preserve">02-386 Warszawa</t>
  </si>
  <si>
    <t xml:space="preserve">CENTRALNY INSTYTUT OCHRONY PRACY - PAŃSTWOWY INSTYTUT BADAWCZY</t>
  </si>
  <si>
    <t xml:space="preserve">00-701 Warszawa</t>
  </si>
  <si>
    <t xml:space="preserve">INSTYTUT PRACY I SPRAW SOCJALNYCH</t>
  </si>
  <si>
    <t xml:space="preserve">01-022 Warszawa</t>
  </si>
  <si>
    <t xml:space="preserve">PAŃSTWOWY FUNDUSZ REHABILITACJI OSÓB NIEPEŁNOSPRAWNYCH</t>
  </si>
  <si>
    <t xml:space="preserve">00-828 Warszawa</t>
  </si>
  <si>
    <t xml:space="preserve">01-748 Warszawa</t>
  </si>
  <si>
    <t xml:space="preserve">KOMENDA GŁÓWNA OCHOTNICZYCH HUFCÓW PRACY</t>
  </si>
  <si>
    <t xml:space="preserve">00-349 Warszawa</t>
  </si>
  <si>
    <t xml:space="preserve">DOLNOŚLĄSKA WOJEWÓDZKA KOMENDA OCHOTNICZYCH HUFCÓW PRACY</t>
  </si>
  <si>
    <t xml:space="preserve">50-413 Wrocław</t>
  </si>
  <si>
    <t xml:space="preserve">KUJAWSKO-POMORSKA WOJEWÓDZKA KOMENDA OCHOTNICZYCH HUFCÓW PRACY</t>
  </si>
  <si>
    <t xml:space="preserve">87-100 Toruń</t>
  </si>
  <si>
    <t xml:space="preserve">LUBELSKA WOJEWÓDZKA KOMENDA OCHOTNICZYCH HUFCÓW PRACY</t>
  </si>
  <si>
    <t xml:space="preserve">20-072 Lublin</t>
  </si>
  <si>
    <t xml:space="preserve">LUBUSKA WOJEWÓDZKA KOMENDA OCHOTNICZYCH HUFCÓW PRACY</t>
  </si>
  <si>
    <t xml:space="preserve">65-186 Zielona Góra</t>
  </si>
  <si>
    <t xml:space="preserve">ŁÓDZKA WOJEWÓDZKA KOMENDA OCHOTNICZYCH HUFCÓW PRACY</t>
  </si>
  <si>
    <t xml:space="preserve">90-203 Łódź</t>
  </si>
  <si>
    <t xml:space="preserve">MAŁOPOLSKA WOJEWÓDZKA KOMENDA OCHOTNICZYCH HUFCÓW PRACY</t>
  </si>
  <si>
    <t xml:space="preserve">30-018 Kraków</t>
  </si>
  <si>
    <t xml:space="preserve">MAZOWIECKA WOJEWÓDZKA KOMENDA OCHOTNICZYCH HUFCÓW PRACY</t>
  </si>
  <si>
    <t xml:space="preserve">00-715 Warszawa</t>
  </si>
  <si>
    <t xml:space="preserve">OPOLSKA WOJEWÓDZKA KOMENDA OCHOTNICZYCH HUFCÓW PRACY</t>
  </si>
  <si>
    <t xml:space="preserve">45-071 Opole</t>
  </si>
  <si>
    <t xml:space="preserve">PODKARPACKA WOJEWÓDZKA KOMENDA OCHOTNICZYCH HUFCÓW PRACY</t>
  </si>
  <si>
    <t xml:space="preserve"> 35-074 Rzeszów</t>
  </si>
  <si>
    <t xml:space="preserve">PODLASKA WOJEWÓDZKA KOMENDA OCHOTNICZYCH HUFCÓW PRACY</t>
  </si>
  <si>
    <t xml:space="preserve">15-161 Białystok</t>
  </si>
  <si>
    <t xml:space="preserve">POMORSKA WOJEWÓDZKA KOMENDA OCHOTNICZYCH HUFCÓW PRACY</t>
  </si>
  <si>
    <t xml:space="preserve"> 80-241 Gdańsk</t>
  </si>
  <si>
    <t xml:space="preserve">ŚLĄSKA WOJEWÓDZKA KOMENDA OCHOTNICZYCH HUFCÓW PRACY</t>
  </si>
  <si>
    <t xml:space="preserve">40-950 Katowice</t>
  </si>
  <si>
    <t xml:space="preserve">ŚWIĘTOKRZYSKA WOJEWÓDZKA KOMENDA OCHOTNICZYCH HUFCÓW PRACY</t>
  </si>
  <si>
    <t xml:space="preserve">25-211 Kielce</t>
  </si>
  <si>
    <t xml:space="preserve">WARMIŃSKO-MAZURSKA WOJEWÓDZKA KOMENDA OCHOTNICZYCH HUFCÓW PRACY</t>
  </si>
  <si>
    <t xml:space="preserve">10-581 Olsztyn</t>
  </si>
  <si>
    <t xml:space="preserve">WIELKOPOLSKA WOJEWÓDZKA KOMENDA OCHOTNICZYCH HUFCÓW PRACY</t>
  </si>
  <si>
    <t xml:space="preserve">61-485 Poznań</t>
  </si>
  <si>
    <t xml:space="preserve">ZACHODNIOPOMORSKA WOJEWÓDZKA KOMENDA OCHOTNICZYCH HUFCÓW PRACY</t>
  </si>
  <si>
    <t xml:space="preserve">70-206 Szczecin</t>
  </si>
  <si>
    <t xml:space="preserve">CENTRUM KSZTAŁCENIA I WYCHOWANIA OCHOTNICZYCH HUFCÓW PRACY W SZCZAWNICY-JABŁONCE</t>
  </si>
  <si>
    <t xml:space="preserve">34-460 Szczawnica</t>
  </si>
  <si>
    <t xml:space="preserve">CENTRUM KSZTAŁCENIA I WYCHOWANIA OCHOTNICZYCH HUFCÓW PRACY W GOŁDAPI</t>
  </si>
  <si>
    <t xml:space="preserve">19-500 Gołdap</t>
  </si>
  <si>
    <t xml:space="preserve">CENTRUM KSZTAŁCENIA I WYCHOWANIA OCHOTNICZYCH HUFCÓW PRACY W OLEŚNICY</t>
  </si>
  <si>
    <t xml:space="preserve">56-400 Oleśnica</t>
  </si>
  <si>
    <t xml:space="preserve">CENTRUM KSZTAŁCENIA I WYCHOWANIA OCHOTNICZYCH HUFCÓW PRACY W TARNOWIE</t>
  </si>
  <si>
    <t xml:space="preserve">33-100 Tarnów                           </t>
  </si>
  <si>
    <t xml:space="preserve">CENTRUM KSZTAŁCENIA I WYCHOWANIA OCHOTNICZYCH HUFCÓW PRACY W PLESZEWIE</t>
  </si>
  <si>
    <t xml:space="preserve">63-300 Pleszew</t>
  </si>
  <si>
    <t xml:space="preserve">EUROPEJSKIE CENTRUM KSZTAŁCENIA I WYCHOWANIA OCHOTNICZYCH HUFCÓW PRACY W ROSKOSZY</t>
  </si>
  <si>
    <t xml:space="preserve">21-500 Biała Podlaska</t>
  </si>
  <si>
    <t xml:space="preserve">CENTRUM KSZTAŁCENIA I WYCHOWANIA OCHOTNICZYCH HUFCÓW PRACY W DOBIESZKOWIE</t>
  </si>
  <si>
    <t xml:space="preserve">
95-010 Stryków</t>
  </si>
  <si>
    <t xml:space="preserve">OŚRODEK SZKOLENIA ZAWODOWEGO W  DOBIESZKOWIE</t>
  </si>
  <si>
    <t xml:space="preserve"> 95-010 Stryków</t>
  </si>
  <si>
    <t xml:space="preserve">OŚRODEK SZKOLENIA ZAWODOWEGO W  MIŃSKU MAZOWIECKIM</t>
  </si>
  <si>
    <t xml:space="preserve">05-300 Mińsk Mazowiecki</t>
  </si>
  <si>
    <t xml:space="preserve">OŚRODEK SZKOLENIA ZAWODOWEGO W  RADOMIU</t>
  </si>
  <si>
    <t xml:space="preserve">26-600 Radom</t>
  </si>
  <si>
    <t xml:space="preserve">OŚRODEK SZKOLENIA ZAWODOWEGO WE  WŁOCŁAWKU</t>
  </si>
  <si>
    <t xml:space="preserve">87-800 Włocławek</t>
  </si>
  <si>
    <t xml:space="preserve">32,33,35</t>
  </si>
  <si>
    <t xml:space="preserve">Ministerstwo Rolnictwa i Rozwoju Wsi</t>
  </si>
  <si>
    <t xml:space="preserve">Główny Inspektorat Jakości Handlowej Artykułów Rolno-Spożywczych</t>
  </si>
  <si>
    <t xml:space="preserve">Okręgowa Stacja Chemiczno-Rolnicza w Białymstoku</t>
  </si>
  <si>
    <t xml:space="preserve">Okręgowa Stacja Chemiczno-Rolnicza w Gdańsku</t>
  </si>
  <si>
    <t xml:space="preserve">Okręgowa Stacja Chemiczno-Rolnicza w Olsztynie</t>
  </si>
  <si>
    <t xml:space="preserve">Okręgowa Stacja Chemiczno-Rolnicza w Gliwicach</t>
  </si>
  <si>
    <t xml:space="preserve">Okręgowa Stacja Chemiczno-Rolnicza w Kielcach</t>
  </si>
  <si>
    <t xml:space="preserve">Okręgowa Stacja Chemiczno-Rolnicza w Krakowie</t>
  </si>
  <si>
    <t xml:space="preserve">Okręgowa Stacja Chemiczno-Rolnicza w Lublinie</t>
  </si>
  <si>
    <t xml:space="preserve">Okręgowa Stacja Chemiczno-Rolnicza w Łodzi</t>
  </si>
  <si>
    <t xml:space="preserve">Okręgowa Stacja Chemiczno-Rolnicza w Gorzowie Wielkopolskim </t>
  </si>
  <si>
    <t xml:space="preserve">Okręgowa Stacja Chemiczno-Rolnicza w Poznaniu</t>
  </si>
  <si>
    <t xml:space="preserve">Okręgowa Stacja Chemiczno-Rolnicza w Rzeszowie</t>
  </si>
  <si>
    <t xml:space="preserve">Okręgowa Stacja Chemiczno-Rolnicza w Koszalinie</t>
  </si>
  <si>
    <t xml:space="preserve">Okręgowa Stacja Chemiczno-Rolnicza w Szczecinie</t>
  </si>
  <si>
    <t xml:space="preserve">Okręgowa Stacja Chemiczno-Rolnicza w Bydgoszczy</t>
  </si>
  <si>
    <t xml:space="preserve">Okręgowa Stacja Chemiczno-Rolnicza w Opolu</t>
  </si>
  <si>
    <t xml:space="preserve">Okręgowa Stacja Chemiczno-Rolnicza we Wrocławiu</t>
  </si>
  <si>
    <t xml:space="preserve">Okręgowa Stacja Chemiczno-Rolnicza w Warszawie</t>
  </si>
  <si>
    <t xml:space="preserve">Krajowa Stacja Chemiczno-Rolnicza w Warszawie</t>
  </si>
  <si>
    <t xml:space="preserve">Centralny Ośrodek Badania Odmian Roślin Uprawnych w Słupi Wielkiej</t>
  </si>
  <si>
    <t xml:space="preserve">Słupia Wielka</t>
  </si>
  <si>
    <t xml:space="preserve">6</t>
  </si>
  <si>
    <t xml:space="preserve">Główny Inspektorat Ochrony Roślin i Nasiennictwa</t>
  </si>
  <si>
    <t xml:space="preserve">Dolnośląski Ośrodek Doradztwa Rolniczego</t>
  </si>
  <si>
    <t xml:space="preserve">Kujawsko-Pomorski Ośrodek Doradztwa Rolniczego</t>
  </si>
  <si>
    <t xml:space="preserve">Minikowo</t>
  </si>
  <si>
    <t xml:space="preserve">Lubelski Ośrodek Doradztwa Rolniczego</t>
  </si>
  <si>
    <t xml:space="preserve">Końskowola</t>
  </si>
  <si>
    <t xml:space="preserve">Lubuski Ośrodek Doradztwa Rolniczego</t>
  </si>
  <si>
    <t xml:space="preserve">Kalsk</t>
  </si>
  <si>
    <t xml:space="preserve">Łódzki Ośrodek Doradztwa Rolniczego</t>
  </si>
  <si>
    <t xml:space="preserve">Bratoszewice</t>
  </si>
  <si>
    <t xml:space="preserve">Małopolski Ośrodek Doradztwa Rolniczego</t>
  </si>
  <si>
    <t xml:space="preserve">Karniowice</t>
  </si>
  <si>
    <t xml:space="preserve">Mazowiecki Ośrodek Doradztwa Rolniczego</t>
  </si>
  <si>
    <t xml:space="preserve">Opolski Ośrodek Doradztwa Rolniczego</t>
  </si>
  <si>
    <t xml:space="preserve">Łosiów</t>
  </si>
  <si>
    <t xml:space="preserve">Podkarpacki Ośrodek Doradztwa Rolniczego</t>
  </si>
  <si>
    <t xml:space="preserve">Boguchwała</t>
  </si>
  <si>
    <t xml:space="preserve">Podlaski Ośrodek Doradztwa Rolniczego</t>
  </si>
  <si>
    <t xml:space="preserve">Szepietowo-Wawrzyńce</t>
  </si>
  <si>
    <t xml:space="preserve">Pomorski Ośrodek Doradztwa Rolniczego</t>
  </si>
  <si>
    <t xml:space="preserve">Śląski Ośrodek Doradztwa Rolniczego</t>
  </si>
  <si>
    <t xml:space="preserve">Świętokrzyski Ośrodek Doradztwa Rolniczego</t>
  </si>
  <si>
    <t xml:space="preserve">Modliszewice</t>
  </si>
  <si>
    <t xml:space="preserve">Warmińsko-Mazurski Ośrodek Doradztwa Rolniczego</t>
  </si>
  <si>
    <t xml:space="preserve">Wielkopolski Ośrodek Doradztwa Rolniczego</t>
  </si>
  <si>
    <t xml:space="preserve">Zachodniopomorski Ośrodek Doradztwa Rolniczego</t>
  </si>
  <si>
    <t xml:space="preserve">Barzkowice</t>
  </si>
  <si>
    <t xml:space="preserve">Centrum Doradztwa Rolniczego</t>
  </si>
  <si>
    <t xml:space="preserve">Brwinów</t>
  </si>
  <si>
    <t xml:space="preserve">Instytut Biotechnologii Przemysłu Rolno-Spożywczego im. prof. Wacława Dąbrowskiego</t>
  </si>
  <si>
    <t xml:space="preserve">Instytut Ekonomiki Rolnictwa i Gospodarki Żywnościowej-Państwowy Instytut Badawczy</t>
  </si>
  <si>
    <t xml:space="preserve">Instytut Hodowli i Aklimatyzacji Roślin-Państwowy Instytut Badawczy</t>
  </si>
  <si>
    <t xml:space="preserve">Radzików</t>
  </si>
  <si>
    <t xml:space="preserve">Instytut Technologiczno-Przyrodniczy</t>
  </si>
  <si>
    <t xml:space="preserve">Falenty</t>
  </si>
  <si>
    <t xml:space="preserve">Instytut Uprawy Nawożenia i Gleboznawstwa-Państwowy Instytut Badawczy</t>
  </si>
  <si>
    <t xml:space="preserve">Państwowy Instytut Weterynaryjny-Panstwowy Instytut Badawczy</t>
  </si>
  <si>
    <t xml:space="preserve">Instytut Ogrodnictwa</t>
  </si>
  <si>
    <t xml:space="preserve">Instytut Zootechniki-Państwowy Instytut Badawczy</t>
  </si>
  <si>
    <t xml:space="preserve">Balice k. Krakowa</t>
  </si>
  <si>
    <t xml:space="preserve">Instytut Ochrony Roślin-Państwowy Instytut Badawczy</t>
  </si>
  <si>
    <t xml:space="preserve">Instytut Włókien Naturalnych i Roślin Zielarskich</t>
  </si>
  <si>
    <t xml:space="preserve">Zespół Szkół Centrum Kształcenia Rolniczego im. Zesłańców Sybiru w Bobowicku</t>
  </si>
  <si>
    <t xml:space="preserve">Bobowicko</t>
  </si>
  <si>
    <t xml:space="preserve">Zespół Szkół Centrum Kształcenia Rolniczego im. Ks. dr Jana Dzierżona w Bogdańczowicach</t>
  </si>
  <si>
    <t xml:space="preserve">Bogdańczowice</t>
  </si>
  <si>
    <t xml:space="preserve">Zespół Szkół Centrum Kształcenia Rolniczego im. W. Witosa w Boninie</t>
  </si>
  <si>
    <t xml:space="preserve">Bonin</t>
  </si>
  <si>
    <t xml:space="preserve">Zespół Szkół Centrum Kształcenia Rolniczego im. Michała Drzymały w Brzostowie</t>
  </si>
  <si>
    <t xml:space="preserve">Brzostowo</t>
  </si>
  <si>
    <t xml:space="preserve">Zespół Szkół Centrum Kształcenia Rolniczego w Bydgoszczy</t>
  </si>
  <si>
    <t xml:space="preserve">Zespół Szkół Centrum Kształcenia Rolniczego w Bystrej</t>
  </si>
  <si>
    <t xml:space="preserve">Bystra</t>
  </si>
  <si>
    <t xml:space="preserve">Zespół Szkół Centrum Kształcenia Rolniczego  im.Bolesłwa Chrobrego w Chrobrzu</t>
  </si>
  <si>
    <t xml:space="preserve">Chroberz</t>
  </si>
  <si>
    <t xml:space="preserve">Zespół Szkół Centrum Kształcenia Rolniczego w Dobrocinie</t>
  </si>
  <si>
    <t xml:space="preserve">Dobrocin</t>
  </si>
  <si>
    <t xml:space="preserve">Zespół Szkół Centrum Kształcenia Rolniczego im. Wł. St. Reymonta w Dobryszycach</t>
  </si>
  <si>
    <t xml:space="preserve">Dobryszyce</t>
  </si>
  <si>
    <t xml:space="preserve">Zespół Szkół Centrum Kształcenia Rolniczego im. Władysława Szafera w Głubczycach</t>
  </si>
  <si>
    <t xml:space="preserve">Zespół Szkół Centrum Kształcenia Rolniczego im. J. Dziubińskiej w Golądkowie </t>
  </si>
  <si>
    <t xml:space="preserve">Golądkowo</t>
  </si>
  <si>
    <t xml:space="preserve">Zespół Szkół Centrum Kształcenia Rolniczego im. A. Świętochowskiego w Gołotczyźnie</t>
  </si>
  <si>
    <t xml:space="preserve">Gołotczyzna</t>
  </si>
  <si>
    <t xml:space="preserve">Zespół Szkół Centrum Kształcenia Rolniczego w Hańczowej</t>
  </si>
  <si>
    <t xml:space="preserve">Hańczowa</t>
  </si>
  <si>
    <t xml:space="preserve">Zespół Szkół Centrum Kształcenia Rolniczego im. Komisji Edukacji Narodowej w Henrykowie</t>
  </si>
  <si>
    <t xml:space="preserve">Henryków</t>
  </si>
  <si>
    <t xml:space="preserve">Zespół Szkół Centrum Kształcenia Rolniczego im. Augusta Zamoyskiego w Jabłoniu</t>
  </si>
  <si>
    <t xml:space="preserve">Jabłoń</t>
  </si>
  <si>
    <t xml:space="preserve">Zespół Szkół Centrum Kształcenia Rolniczego w Janowie</t>
  </si>
  <si>
    <t xml:space="preserve">Janów</t>
  </si>
  <si>
    <t xml:space="preserve">Zespół Szkół Centrum Kształcenia Rolniczego w Kamieniu Małym</t>
  </si>
  <si>
    <t xml:space="preserve">Kamień Mały</t>
  </si>
  <si>
    <t xml:space="preserve">Zespół Szkół Centrum Kształcenia Rolniczego w Karolewie</t>
  </si>
  <si>
    <t xml:space="preserve">Karolewo</t>
  </si>
  <si>
    <t xml:space="preserve">Zespół Szkół Centrum Kształcenia Rolniczego im. Ireny Kosmowskiej w Korolówce-Osadzie</t>
  </si>
  <si>
    <t xml:space="preserve">Korolówka - Osada</t>
  </si>
  <si>
    <t xml:space="preserve">Zespół Szkół Centrum Kształcenia Rolniczego im.Kazimierza Wielkiego w Kowalu </t>
  </si>
  <si>
    <t xml:space="preserve">Kowal</t>
  </si>
  <si>
    <t xml:space="preserve">Zespół Szkół Centrum Kształcenia Rolniczego im. Wincentego Witosa w Leśnej Podlaskiej</t>
  </si>
  <si>
    <t xml:space="preserve">Leśna Podlaska</t>
  </si>
  <si>
    <t xml:space="preserve">Zespół Szkół Centrum Kształcenia Rolniczego im. chor. Jana Szymańskiego w Marianowie</t>
  </si>
  <si>
    <t xml:space="preserve">Marianowo</t>
  </si>
  <si>
    <t xml:space="preserve">Zespół  Szkół Centrum Kształcenia Rolniczego im. Macieja Rataja w Mieczysławowie</t>
  </si>
  <si>
    <t xml:space="preserve">Mieczysławów</t>
  </si>
  <si>
    <t xml:space="preserve">Zespół Szkół Centrum Kształcenia Rolniczego im. Osadników Wojskowych w Mieszkowicach</t>
  </si>
  <si>
    <t xml:space="preserve">Mieszkowice</t>
  </si>
  <si>
    <t xml:space="preserve">Zespół Szkół Centrum Kształcenia Rolniczego im. W.Witosa  w Mokrzeszowie </t>
  </si>
  <si>
    <t xml:space="preserve">Mokrzeszów</t>
  </si>
  <si>
    <t xml:space="preserve">Zespół Szkół Centrum Kształcenia Rolniczego im. 1000-lecia Państwa Polskiego w Nakle Śląskim</t>
  </si>
  <si>
    <t xml:space="preserve">Nakło Śląskie</t>
  </si>
  <si>
    <t xml:space="preserve">Zespół Szkół Centrum Kształcenia Rolniczego im. II Czechosłowackiej Brygady Spadochronowej w Nowosielcach</t>
  </si>
  <si>
    <t xml:space="preserve">Nowosielce</t>
  </si>
  <si>
    <t xml:space="preserve">Zespół Szkół Centrum Kształcenia Rolniczego im. Augustyna Suskiego w Nowym Targu</t>
  </si>
  <si>
    <t xml:space="preserve">Zespół Szkół Centrum Kształcenia Rolniczego im. Józefa Piłsudskiego  w Okszowie</t>
  </si>
  <si>
    <t xml:space="preserve">Okszów</t>
  </si>
  <si>
    <t xml:space="preserve">Zespół Szkół Centrum Kształcenia Rolniczego w Potoczku </t>
  </si>
  <si>
    <t xml:space="preserve">Potoczek</t>
  </si>
  <si>
    <t xml:space="preserve">Zespół Szkół Centrum Kształcenia Rolniczego w Powierciu</t>
  </si>
  <si>
    <t xml:space="preserve">Powiercie</t>
  </si>
  <si>
    <t xml:space="preserve">Zespół Szkół  Centrum Kształcenia Rolniczego im.  Wincentego Witosa w Różańcu</t>
  </si>
  <si>
    <t xml:space="preserve">Różaniec</t>
  </si>
  <si>
    <t xml:space="preserve">Zespół Szkół Centrum Kształcenia Rolniczego im. K.Kluka w Rudce</t>
  </si>
  <si>
    <t xml:space="preserve">Rudka</t>
  </si>
  <si>
    <t xml:space="preserve">Zespół Szkół Centrum Kształcenia Rolniczego im.prof.Wł. Szafera w Rzemieniu</t>
  </si>
  <si>
    <t xml:space="preserve">Rzemień</t>
  </si>
  <si>
    <t xml:space="preserve">Zespół Szkół Centrum Kształcenia Rolniczego im. Ziemi Sandomierskiej w Sandomierzu-Mokoszynie</t>
  </si>
  <si>
    <t xml:space="preserve">Zespół Szkół Centrum Kształcenia Rolniczego im. Stanisława Staszica w Sejnach</t>
  </si>
  <si>
    <t xml:space="preserve">Zespół Szkół Centrum Kształcenia Rlniczego im. Adolfa Dygasińskiego w Sichowie Dużym </t>
  </si>
  <si>
    <t xml:space="preserve">Sichów Duży</t>
  </si>
  <si>
    <t xml:space="preserve">Zespół Szkół Centrum Kształcenia Rolniczego w Siennicy Różanej</t>
  </si>
  <si>
    <t xml:space="preserve">Siennica Różana</t>
  </si>
  <si>
    <t xml:space="preserve">Zespół Szkół Centrum Kształcenia Rolniczego im. Wł. St. Reymonta w Sokołowie Podlaskim</t>
  </si>
  <si>
    <t xml:space="preserve">Zespół Szkół Centrum Kształcenia Rolniczgo im. Szkoły Podchorążych Piechoty w Komorowie w Starym Lubiejewie</t>
  </si>
  <si>
    <t xml:space="preserve">Stare Lubiejewo</t>
  </si>
  <si>
    <t xml:space="preserve">Zespół Szkół Centrum Kształcenia Rolniczgo im. Jadwigi Dziubińskiej w Starym Brześciu</t>
  </si>
  <si>
    <t xml:space="preserve">Stary Brześć</t>
  </si>
  <si>
    <t xml:space="preserve">Zespół Szkół Centrum Kształcenia Rolniczego w Studzieńcu</t>
  </si>
  <si>
    <t xml:space="preserve">Studzieniec</t>
  </si>
  <si>
    <t xml:space="preserve">Zespół Szkół Centrum Kształcenia Rolniczego im. Wincentego Witosa w Suwałkach</t>
  </si>
  <si>
    <t xml:space="preserve">Zespół Szkół Centrum Kształcenia Rolniczego im. Stanisława Staszica w Swarożynie</t>
  </si>
  <si>
    <t xml:space="preserve">Swarożyn</t>
  </si>
  <si>
    <t xml:space="preserve">Zespół Szkół Centrum Kształcenia Rolniczego im. mjr. pil. Władysława Szcześniewskiego w Widzewie</t>
  </si>
  <si>
    <t xml:space="preserve">Widzew</t>
  </si>
  <si>
    <t xml:space="preserve">Zespół Szkół Centrum Kształcenia Rolniczego im. Jadwigi Dziubińskiej w Zduńskiej Dąbrowie</t>
  </si>
  <si>
    <t xml:space="preserve">Zduńska Dąbrowa</t>
  </si>
  <si>
    <t xml:space="preserve">Zespół Szkół Centrum Kształcenia Rolniczego w Żarnowcu</t>
  </si>
  <si>
    <t xml:space="preserve">Żarnowiec</t>
  </si>
  <si>
    <t xml:space="preserve">Krajowe Centrum Hodowli Zwierząt</t>
  </si>
  <si>
    <t xml:space="preserve">Polski Klub Wyścigów Konnych</t>
  </si>
  <si>
    <t xml:space="preserve">Głowny Inspektorat Weterynarii </t>
  </si>
  <si>
    <t xml:space="preserve">Agencja Restrukturyzacji i Modernizacji Rolnictwa</t>
  </si>
  <si>
    <t xml:space="preserve">Krajowy Ośrodek Wsparcia Rolnictwa</t>
  </si>
  <si>
    <t xml:space="preserve">Zespół Szkół Ogrodniczych im. Stanisława Szumca w Bielsku-Białej</t>
  </si>
  <si>
    <t xml:space="preserve">Zespół Szkół Rolniczych w Lututowie</t>
  </si>
  <si>
    <t xml:space="preserve">Lututów</t>
  </si>
  <si>
    <t xml:space="preserve">Zespół Szkół Centrum Kształcenia Ustawicznego w Marszewie</t>
  </si>
  <si>
    <t xml:space="preserve">Marszew</t>
  </si>
  <si>
    <t xml:space="preserve">Zespół Szkół Centrum Kształcenia Rolniczego w Rudnej</t>
  </si>
  <si>
    <t xml:space="preserve">Rudna</t>
  </si>
  <si>
    <t xml:space="preserve">Zespół Szkół Cenrtum Kształcenia Rolniczego w Sypniewie</t>
  </si>
  <si>
    <t xml:space="preserve">Sypniewo</t>
  </si>
  <si>
    <t xml:space="preserve">Zespół Szkół im. Jana Pawła II w Brzostku </t>
  </si>
  <si>
    <t xml:space="preserve">Brzostek</t>
  </si>
  <si>
    <t xml:space="preserve">Narodowy Instytut Kultury i Dziedzictwa Wsi</t>
  </si>
  <si>
    <t xml:space="preserve">25</t>
  </si>
  <si>
    <t xml:space="preserve">Ministerstwo Sportu</t>
  </si>
  <si>
    <t xml:space="preserve">25 </t>
  </si>
  <si>
    <t xml:space="preserve">Instytut Sportu-Państwowy Instytut Badawczy </t>
  </si>
  <si>
    <t xml:space="preserve">Centralny Ośrodek Sportu</t>
  </si>
  <si>
    <t xml:space="preserve">Polska Agencja Antydopingowa</t>
  </si>
  <si>
    <t xml:space="preserve">Polskie Laboratorium Antydopingowe</t>
  </si>
  <si>
    <t xml:space="preserve">17,42,43,86</t>
  </si>
  <si>
    <t xml:space="preserve">Ministerstwo Spraw Wewnętrznych i Administracji</t>
  </si>
  <si>
    <t xml:space="preserve">2</t>
  </si>
  <si>
    <t xml:space="preserve">42</t>
  </si>
  <si>
    <t xml:space="preserve">Bieszczadzki Oddział SG</t>
  </si>
  <si>
    <t xml:space="preserve">Służba Ochrony Państwa </t>
  </si>
  <si>
    <t xml:space="preserve">Centralna Szkoła Państwowej Straży Pożarnej</t>
  </si>
  <si>
    <t xml:space="preserve">Centralne Laboratorium Kryminalistyczne Policji</t>
  </si>
  <si>
    <t xml:space="preserve">Centralne Muzeum Pożarnictwa</t>
  </si>
  <si>
    <t xml:space="preserve">Mysłowice</t>
  </si>
  <si>
    <t xml:space="preserve">Centralny Ośrodek Szkolenia SG</t>
  </si>
  <si>
    <t xml:space="preserve">Centralny Szpital Kliniczny MSWiA</t>
  </si>
  <si>
    <t xml:space="preserve">1</t>
  </si>
  <si>
    <t xml:space="preserve">Centrum Krwiodawstwa i Krwiolecznictwa MSWiA</t>
  </si>
  <si>
    <t xml:space="preserve">Centrum Naukowo-Badawcze Ochrony Przeciwpożarowej im. Józefa Tuliszkowskiego</t>
  </si>
  <si>
    <t xml:space="preserve">Józefów</t>
  </si>
  <si>
    <t xml:space="preserve">Centrum Obsługi Projektów Europejskich Ministerstwa Spraw Wewnętrznych i Administracji</t>
  </si>
  <si>
    <t xml:space="preserve">Centrum Personalizacji Dokumentów Ministerstwa Spraw Wewnętrznych i Administracji</t>
  </si>
  <si>
    <t xml:space="preserve">Centrum Szkolenia Policji</t>
  </si>
  <si>
    <t xml:space="preserve">Centrum Usług Logistycznych</t>
  </si>
  <si>
    <t xml:space="preserve">Instytut Technologii Bezpieczeństwa "Moratex"</t>
  </si>
  <si>
    <t xml:space="preserve">Karpacki Oddział SG</t>
  </si>
  <si>
    <t xml:space="preserve">Komenda Główna Państwowej Straży Pożarnej</t>
  </si>
  <si>
    <t xml:space="preserve">Komenda Główna Policji</t>
  </si>
  <si>
    <t xml:space="preserve">Komenda Główna Straży Granicznej</t>
  </si>
  <si>
    <t xml:space="preserve">Komenda Stołeczna Policji</t>
  </si>
  <si>
    <t xml:space="preserve">Komenda Wojewódzka Policji</t>
  </si>
  <si>
    <t xml:space="preserve">Morski Oddział SG</t>
  </si>
  <si>
    <t xml:space="preserve">Nadbużański Oddział SG</t>
  </si>
  <si>
    <t xml:space="preserve">Nadodrzański Oddział Straży Granicznej</t>
  </si>
  <si>
    <t xml:space="preserve">Nadwiślański Oddział Straży Granicznej</t>
  </si>
  <si>
    <t xml:space="preserve">Narodowy Instytut Samorządu Terytorialnego</t>
  </si>
  <si>
    <t xml:space="preserve">Łódź </t>
  </si>
  <si>
    <t xml:space="preserve">Ośrodek Szkoleń Specjalistycznych Straży Granicznej</t>
  </si>
  <si>
    <t xml:space="preserve">Państwowa Inspekcja Sanitarna Ministerstwa Spraw Wewnętrznych i Administracji</t>
  </si>
  <si>
    <t xml:space="preserve">Podlaski Oddział Straży Granicznej w Białymstoku</t>
  </si>
  <si>
    <t xml:space="preserve">Regionalna Izba Obrachunkowa w Białymstoku</t>
  </si>
  <si>
    <t xml:space="preserve">Regionalna Izba Obrachunkowa w Bydgoszczy</t>
  </si>
  <si>
    <t xml:space="preserve">Regionalna Izba Obrachunkowa w Gdańsku</t>
  </si>
  <si>
    <t xml:space="preserve">Regionalna Izba Obrachunkowa w Katowicach</t>
  </si>
  <si>
    <t xml:space="preserve">Katowiece</t>
  </si>
  <si>
    <t xml:space="preserve">Regionalna Izba Obrachunkowa w Kielcach</t>
  </si>
  <si>
    <t xml:space="preserve">Regionalna Izba Obrachunkowa w Krakowie</t>
  </si>
  <si>
    <t xml:space="preserve">Regionalna Izba Obrachunkowa w Lublinie</t>
  </si>
  <si>
    <t xml:space="preserve">Regionalna Izba Obrachunkowa w Łodzi</t>
  </si>
  <si>
    <t xml:space="preserve">Regionalna Izba Obrachunkowa w Olszytnie</t>
  </si>
  <si>
    <t xml:space="preserve">Regionalna Izba Obrachunkowa w Opolu</t>
  </si>
  <si>
    <t xml:space="preserve">Regionalna Izba Obrachunkowa w Poznaniu</t>
  </si>
  <si>
    <t xml:space="preserve">Regionalna Izba Obrachunkowa w Rzeszowie</t>
  </si>
  <si>
    <t xml:space="preserve">Regionalna Izba Obrachunkowa w Szczecinie</t>
  </si>
  <si>
    <t xml:space="preserve">Regionalna Izba Obrachunkowa w Warszawie</t>
  </si>
  <si>
    <t xml:space="preserve">Regionalna Izba Obrachunkowa w Zielonej Górze</t>
  </si>
  <si>
    <t xml:space="preserve">Regionalna Izba Obrachunkowa we Wrocławiu</t>
  </si>
  <si>
    <t xml:space="preserve">Rządowe Centrum Bezpieczeństwa</t>
  </si>
  <si>
    <r>
      <rPr>
        <sz val="11"/>
        <color rgb="FF000000"/>
        <rFont val="Calibri"/>
        <family val="2"/>
        <charset val="238"/>
      </rPr>
      <t xml:space="preserve">Samodzielny Publiczny  Zakład Opieki Zdrowotnej Szpital Specjalistyczny  MSW</t>
    </r>
    <r>
      <rPr>
        <sz val="11"/>
        <color rgb="FFFF0000"/>
        <rFont val="Calibri"/>
        <family val="2"/>
        <charset val="238"/>
      </rPr>
      <t xml:space="preserve">iA</t>
    </r>
  </si>
  <si>
    <t xml:space="preserve">Złocieniec</t>
  </si>
  <si>
    <t xml:space="preserve">Samodzielny Publiczny Wielospecjalistyczny Zakład Opieki Zdrowotnej MSWiA</t>
  </si>
  <si>
    <r>
      <rPr>
        <sz val="11"/>
        <color rgb="FF000000"/>
        <rFont val="Calibri"/>
        <family val="2"/>
        <charset val="238"/>
      </rPr>
      <t xml:space="preserve">Samodzielny Publiczny Zakład Opieki Zdrowotnej MSW</t>
    </r>
    <r>
      <rPr>
        <sz val="11"/>
        <color rgb="FFFF0000"/>
        <rFont val="Calibri"/>
        <family val="2"/>
        <charset val="238"/>
      </rPr>
      <t xml:space="preserve">iA</t>
    </r>
  </si>
  <si>
    <t xml:space="preserve">Samodzielny Publiczny Zakład Opieki Zdrowotnej MSWiA</t>
  </si>
  <si>
    <t xml:space="preserve">Samodzielny Publiczny Zakład Opieki Zdrowotnej MSWiA  im. prof. Ludwika Bierkowskiego</t>
  </si>
  <si>
    <t xml:space="preserve">Samodzielny Publiczny Zakład Opieki Zdrowotnej MSWiA  im. sierż. Grzegorza Załogi</t>
  </si>
  <si>
    <t xml:space="preserve">Samodzielny Publiczny Zakład Opieki Zdrowotnej MSWiA Centrum Rehabilitacji </t>
  </si>
  <si>
    <t xml:space="preserve">Górzno 63</t>
  </si>
  <si>
    <t xml:space="preserve">Samodzielny Publiczny Zakład Opieki Zdrowotnej MSWiA z Warmińsko-Mazurskim Centrum Onkologii w Olsztynie</t>
  </si>
  <si>
    <r>
      <rPr>
        <sz val="11"/>
        <color rgb="FF000000"/>
        <rFont val="Calibri"/>
        <family val="2"/>
        <charset val="238"/>
      </rPr>
      <t xml:space="preserve">Samodzielny Publiczny Zakład Opieki Zdrowotnej Sanatorium Uzdrowiskowe "AGAT" MSW</t>
    </r>
    <r>
      <rPr>
        <sz val="11"/>
        <color rgb="FFFF0000"/>
        <rFont val="Calibri"/>
        <family val="2"/>
        <charset val="238"/>
      </rPr>
      <t xml:space="preserve">iA</t>
    </r>
  </si>
  <si>
    <r>
      <rPr>
        <sz val="11"/>
        <color rgb="FF000000"/>
        <rFont val="Calibri"/>
        <family val="2"/>
        <charset val="238"/>
      </rPr>
      <t xml:space="preserve">Samodzielny Publiczny Zakład Opieki Zdrowotnej Sanatorium Uzdrowiskowe "Bristol" MSW</t>
    </r>
    <r>
      <rPr>
        <sz val="11"/>
        <color rgb="FFFF0000"/>
        <rFont val="Calibri"/>
        <family val="2"/>
        <charset val="238"/>
      </rPr>
      <t xml:space="preserve">iA</t>
    </r>
  </si>
  <si>
    <t xml:space="preserve">Kudowa-Zdrój</t>
  </si>
  <si>
    <r>
      <rPr>
        <sz val="11"/>
        <color rgb="FF000000"/>
        <rFont val="Calibri"/>
        <family val="2"/>
        <charset val="238"/>
      </rPr>
      <t xml:space="preserve">Samodzielny Publiczny Zakład Opieki Zdrowotnej Sanatorium Uzdrowiskowe MSW</t>
    </r>
    <r>
      <rPr>
        <sz val="11"/>
        <color rgb="FFFF0000"/>
        <rFont val="Calibri"/>
        <family val="2"/>
        <charset val="238"/>
      </rPr>
      <t xml:space="preserve">iA</t>
    </r>
  </si>
  <si>
    <t xml:space="preserve">Samodzielny Publiczny Zakład Opieki Zdrowotnej Sanatorium Uzdrowiskowe MSWiA</t>
  </si>
  <si>
    <t xml:space="preserve">Samodzielny Publiczny Zakład Opieki Zdrowotnej Sanatorium Uzdrowiskowe MSWiA </t>
  </si>
  <si>
    <t xml:space="preserve">Krynica-Zdrój</t>
  </si>
  <si>
    <t xml:space="preserve">Samodzielny Publiczny Zakład Opieki Zdrowotnej Sanatorium Uzdrowiskowe MSWiA  "ORION"</t>
  </si>
  <si>
    <r>
      <rPr>
        <sz val="11"/>
        <color rgb="FF000000"/>
        <rFont val="Calibri"/>
        <family val="2"/>
        <charset val="238"/>
      </rPr>
      <t xml:space="preserve">Samodzielny Publiczny Zakład Opieki Zdrowotnej Szpital Specjalistyczny MSW</t>
    </r>
    <r>
      <rPr>
        <sz val="11"/>
        <color rgb="FFFF0000"/>
        <rFont val="Calibri"/>
        <family val="2"/>
        <charset val="238"/>
      </rPr>
      <t xml:space="preserve">iA</t>
    </r>
  </si>
  <si>
    <t xml:space="preserve">Samodzielny Publiczny Zakład Opieki Zdrowotnej Szpital Specjalistyczny MSWiA</t>
  </si>
  <si>
    <t xml:space="preserve">Szkoła Aspirantów Państwowej Straży Pożarnej</t>
  </si>
  <si>
    <t xml:space="preserve">Szkoła Główna Służby Pożarniczej</t>
  </si>
  <si>
    <t xml:space="preserve">Szkoła Podoficerska Państwowej Straży Pożarnej</t>
  </si>
  <si>
    <t xml:space="preserve">Szkoła Policji</t>
  </si>
  <si>
    <t xml:space="preserve">Śląsko- Małopolski Oddział SG</t>
  </si>
  <si>
    <t xml:space="preserve">Urząd do Spraw Cudzoziemców</t>
  </si>
  <si>
    <t xml:space="preserve">Warmińsko-Mazurski Oddział SG</t>
  </si>
  <si>
    <t xml:space="preserve">Wyższa Szkoła Policji</t>
  </si>
  <si>
    <t xml:space="preserve">Zakład Emerytalno-Rentowy Ministerstwa Spraw Wewnętrznych </t>
  </si>
  <si>
    <t xml:space="preserve">Zarząd Zasobów Mieszkaniowych Ministerstwa Spraw Wewnętrznych i Administracji</t>
  </si>
  <si>
    <t xml:space="preserve">86/03</t>
  </si>
  <si>
    <t xml:space="preserve">Samorządowe Kolegium Odwoławcze w Białej Podlaskiej </t>
  </si>
  <si>
    <t xml:space="preserve">86/05</t>
  </si>
  <si>
    <t xml:space="preserve">Samorządowe Kolegium Odwoławcze w Białymstoku </t>
  </si>
  <si>
    <t xml:space="preserve">85/07</t>
  </si>
  <si>
    <t xml:space="preserve">Samorządowe Kolegium Odwoławcze w Bielsku-Białej </t>
  </si>
  <si>
    <t xml:space="preserve">86/09</t>
  </si>
  <si>
    <t xml:space="preserve">Samorządowe Kolegium Odwoławcze w Bydgoszczy </t>
  </si>
  <si>
    <t xml:space="preserve">86/11</t>
  </si>
  <si>
    <t xml:space="preserve">Samorządowe Kolegium Odwoławcze w Chełmie </t>
  </si>
  <si>
    <t xml:space="preserve">86/13</t>
  </si>
  <si>
    <t xml:space="preserve">Samorządowe Kolegium Odwoławcze w Ciechanowie </t>
  </si>
  <si>
    <t xml:space="preserve">86/15</t>
  </si>
  <si>
    <t xml:space="preserve">Samorządowe Kolegium Odwoławcze w Częstochowie </t>
  </si>
  <si>
    <t xml:space="preserve">86/17</t>
  </si>
  <si>
    <t xml:space="preserve">Samorządowe Kolegium Odwoławcze w Elblągu </t>
  </si>
  <si>
    <t xml:space="preserve">86/19</t>
  </si>
  <si>
    <t xml:space="preserve">Samorządowe Kolegium Odwoławcze w Gdańsku</t>
  </si>
  <si>
    <t xml:space="preserve">86/21</t>
  </si>
  <si>
    <t xml:space="preserve">Samorządowe Kolegium Odwoławcze w Gorzowie Wlkp. </t>
  </si>
  <si>
    <t xml:space="preserve">Gorzów Wlkopolski</t>
  </si>
  <si>
    <t xml:space="preserve">86/23</t>
  </si>
  <si>
    <t xml:space="preserve">Samorządowe Kolegium Odwoławcze w Jeleniej Górze</t>
  </si>
  <si>
    <t xml:space="preserve">86/25</t>
  </si>
  <si>
    <t xml:space="preserve">Samorządowe Kolegium Odwoławcze w Kaliszu </t>
  </si>
  <si>
    <t xml:space="preserve">86/27</t>
  </si>
  <si>
    <t xml:space="preserve">Samorządowe Kolegium Odwoławcze w Katowicach </t>
  </si>
  <si>
    <t xml:space="preserve">86/29</t>
  </si>
  <si>
    <t xml:space="preserve">Samorządowe Kolegium Odwoławcze w Kielcach </t>
  </si>
  <si>
    <t xml:space="preserve">86/31</t>
  </si>
  <si>
    <t xml:space="preserve">Samorządowe Kolegium Odwoławcze w Koninie </t>
  </si>
  <si>
    <t xml:space="preserve">86/33</t>
  </si>
  <si>
    <t xml:space="preserve">Samorządowe Kolegium Odwoławcze w Koszalinie </t>
  </si>
  <si>
    <t xml:space="preserve">86/35</t>
  </si>
  <si>
    <t xml:space="preserve">Samorządowe Kolegium Odwoławcze w Krakowie </t>
  </si>
  <si>
    <t xml:space="preserve">86/37</t>
  </si>
  <si>
    <t xml:space="preserve">Samorządowe Kolegium Odwoławcze w Krośnie </t>
  </si>
  <si>
    <t xml:space="preserve">86/39</t>
  </si>
  <si>
    <t xml:space="preserve">Samorządowe Kolegium Odwoławcze w Legnicy </t>
  </si>
  <si>
    <t xml:space="preserve">86/41</t>
  </si>
  <si>
    <t xml:space="preserve">Samorządowe Kolegium Odwoławcze w Lesznie </t>
  </si>
  <si>
    <t xml:space="preserve">86/43</t>
  </si>
  <si>
    <t xml:space="preserve">Samorządowe Kolegium Odwoławcze w Lublinie</t>
  </si>
  <si>
    <t xml:space="preserve">86/45</t>
  </si>
  <si>
    <t xml:space="preserve">Samorządowe Kolegium Odwoławcze w Łomży </t>
  </si>
  <si>
    <t xml:space="preserve">86/47</t>
  </si>
  <si>
    <t xml:space="preserve">Samorządowe Kolegium Odwoławcze w Łodzi </t>
  </si>
  <si>
    <t xml:space="preserve">86/49</t>
  </si>
  <si>
    <t xml:space="preserve">Samorządowe Kolegium Odwoławcze w Nowym Sączu </t>
  </si>
  <si>
    <t xml:space="preserve">86/51</t>
  </si>
  <si>
    <t xml:space="preserve">Samorządowe Kolegium Odwoławcze w Olsztynie </t>
  </si>
  <si>
    <t xml:space="preserve">86/53</t>
  </si>
  <si>
    <t xml:space="preserve">Samorządowe Kolegium Odwoławcze w Opolu </t>
  </si>
  <si>
    <t xml:space="preserve">86/55</t>
  </si>
  <si>
    <t xml:space="preserve">Samorządowe Kolegium Odwoławcze w Ostrołęce </t>
  </si>
  <si>
    <t xml:space="preserve">86/57</t>
  </si>
  <si>
    <t xml:space="preserve">Samorządowe Kolegium Odwoławcze w Pile </t>
  </si>
  <si>
    <t xml:space="preserve">86/59</t>
  </si>
  <si>
    <t xml:space="preserve"> Samorządowe Kolegium Odwoławcze w Piotrkowie Trybunalskim </t>
  </si>
  <si>
    <t xml:space="preserve">Piotrków Tryb.</t>
  </si>
  <si>
    <t xml:space="preserve">86/61</t>
  </si>
  <si>
    <t xml:space="preserve">Samorządowe Kolegium Odwoławcze w Płocku</t>
  </si>
  <si>
    <t xml:space="preserve">86/63</t>
  </si>
  <si>
    <t xml:space="preserve">Samorządowe Kolegium Odwoławcze w Poznaniu </t>
  </si>
  <si>
    <t xml:space="preserve">86/65</t>
  </si>
  <si>
    <t xml:space="preserve">Samorządowe Kolegium Odwoławcze w Przemyślu </t>
  </si>
  <si>
    <t xml:space="preserve">86/67</t>
  </si>
  <si>
    <t xml:space="preserve">Samorządowe Kolegium Odwoławcze w Radomiu </t>
  </si>
  <si>
    <t xml:space="preserve">86/69</t>
  </si>
  <si>
    <t xml:space="preserve">Samorządowe Kolegium Odwoławcze w Rzeszowie </t>
  </si>
  <si>
    <t xml:space="preserve">86/71</t>
  </si>
  <si>
    <t xml:space="preserve">Samorządowe Kolegium Odwoławcze w Siedlcach </t>
  </si>
  <si>
    <t xml:space="preserve">86/73</t>
  </si>
  <si>
    <t xml:space="preserve">Samorządowe Kolegium Odwoławcze w Sieradzu </t>
  </si>
  <si>
    <t xml:space="preserve">86/75</t>
  </si>
  <si>
    <t xml:space="preserve"> Samorządowe Kolegium Odwoławcze w Skierniewicach </t>
  </si>
  <si>
    <t xml:space="preserve">86/77</t>
  </si>
  <si>
    <t xml:space="preserve">Samorządowe Kolegium Odwoławcze w Słupsku </t>
  </si>
  <si>
    <t xml:space="preserve">86/79</t>
  </si>
  <si>
    <t xml:space="preserve">Samorządowe Kolegium Odwoławcze w Suwałkach </t>
  </si>
  <si>
    <t xml:space="preserve">86/81</t>
  </si>
  <si>
    <t xml:space="preserve">Samorządowe Kolegium Odwoławcze w Szczecinie </t>
  </si>
  <si>
    <t xml:space="preserve">86/83</t>
  </si>
  <si>
    <t xml:space="preserve">Samorządowe Kolegium Odwoławcze w Tarnobrzegu </t>
  </si>
  <si>
    <t xml:space="preserve">86/85</t>
  </si>
  <si>
    <t xml:space="preserve">Samorządowe Kolegium Odwoławcze w Tarnowie </t>
  </si>
  <si>
    <t xml:space="preserve">86/87</t>
  </si>
  <si>
    <t xml:space="preserve">Samorządowe Kolegium Odwoławcze w Toruniu </t>
  </si>
  <si>
    <t xml:space="preserve">86/89</t>
  </si>
  <si>
    <t xml:space="preserve">Samorządowe Kolegium Odwoławcze w Wałbrzychu </t>
  </si>
  <si>
    <t xml:space="preserve">86/01</t>
  </si>
  <si>
    <t xml:space="preserve"> Samorządowe Kolegium Odwoławcze w Warszawie </t>
  </si>
  <si>
    <t xml:space="preserve">86/91</t>
  </si>
  <si>
    <t xml:space="preserve">Samorządowe Kolegium Odwoławcze we Włocławku </t>
  </si>
  <si>
    <t xml:space="preserve">86/93</t>
  </si>
  <si>
    <t xml:space="preserve">Samorządowe Kolegium Odwoławcze we Wrocławiu </t>
  </si>
  <si>
    <t xml:space="preserve">86/95</t>
  </si>
  <si>
    <t xml:space="preserve">Samorządowe Kolegium Odwoławcze w Zamościu </t>
  </si>
  <si>
    <t xml:space="preserve">86/97</t>
  </si>
  <si>
    <t xml:space="preserve">Samorządowe Kolegium Odwoławcze w Zielonej Górze</t>
  </si>
  <si>
    <t xml:space="preserve">45, 23</t>
  </si>
  <si>
    <t xml:space="preserve">Ministerstwo Spraw Zagranicznych</t>
  </si>
  <si>
    <t xml:space="preserve">45</t>
  </si>
  <si>
    <t xml:space="preserve">Przychodnia Lekarska Służby Zagranicznej</t>
  </si>
  <si>
    <t xml:space="preserve">Polski Instytut Spraw Międzynarodowych w Warszawie</t>
  </si>
  <si>
    <t xml:space="preserve">37,15</t>
  </si>
  <si>
    <t xml:space="preserve">Ministerstwo Sprawiedliwości</t>
  </si>
  <si>
    <t xml:space="preserve">37</t>
  </si>
  <si>
    <t xml:space="preserve">Zakład Poprawczy </t>
  </si>
  <si>
    <t xml:space="preserve">Areszt Śledczy</t>
  </si>
  <si>
    <t xml:space="preserve">Okręgowy Inspektorat Slużby Więziennej</t>
  </si>
  <si>
    <t xml:space="preserve">Sąd Apelacyjny</t>
  </si>
  <si>
    <t xml:space="preserve">Sąd Okręgowy</t>
  </si>
  <si>
    <t xml:space="preserve">Sąd Rejonowy</t>
  </si>
  <si>
    <t xml:space="preserve">Zakład Karny</t>
  </si>
  <si>
    <t xml:space="preserve">Grądy-Woniecko</t>
  </si>
  <si>
    <t xml:space="preserve">Czerwony Bór </t>
  </si>
  <si>
    <t xml:space="preserve">Schronisko dla Nieletnich</t>
  </si>
  <si>
    <t xml:space="preserve">Zakład Poprawczy</t>
  </si>
  <si>
    <t xml:space="preserve">Nowe</t>
  </si>
  <si>
    <t xml:space="preserve">Barczewo</t>
  </si>
  <si>
    <t xml:space="preserve">Czarne</t>
  </si>
  <si>
    <t xml:space="preserve">Gdańsk-Przeróbka</t>
  </si>
  <si>
    <t xml:space="preserve">Sztum</t>
  </si>
  <si>
    <t xml:space="preserve">Kamińsk</t>
  </si>
  <si>
    <t xml:space="preserve">Zakład Poprawczy i Schronisko dla Nieletnich</t>
  </si>
  <si>
    <t xml:space="preserve">Zakład Poprawczy i Schronisko dla Nieletnich </t>
  </si>
  <si>
    <t xml:space="preserve">Okręgowy Inspektorat Służby Więziennej</t>
  </si>
  <si>
    <t xml:space="preserve">Ośrodek Szkolenia Służby Więziennej </t>
  </si>
  <si>
    <t xml:space="preserve">Kule</t>
  </si>
  <si>
    <t xml:space="preserve">Jastrzębie-Zdrój</t>
  </si>
  <si>
    <t xml:space="preserve">Mikołów</t>
  </si>
  <si>
    <t xml:space="preserve">Herby</t>
  </si>
  <si>
    <t xml:space="preserve">Wojkowice</t>
  </si>
  <si>
    <t xml:space="preserve">Sąd Rejonowy Kraków-Krowodrza w Krakowie</t>
  </si>
  <si>
    <t xml:space="preserve">Sąd Rejonowy Kraków-Nowa Huta w Krakowie</t>
  </si>
  <si>
    <t xml:space="preserve">Sąd Rejonowy Kraków-Podgórze w Krakowie</t>
  </si>
  <si>
    <t xml:space="preserve">Sąd Rejonowy Kraków-Śródmieście w Krakowie</t>
  </si>
  <si>
    <t xml:space="preserve">Tarnów-Mościce</t>
  </si>
  <si>
    <t xml:space="preserve">Kraków-Nowa Huta</t>
  </si>
  <si>
    <t xml:space="preserve">Trzebinia</t>
  </si>
  <si>
    <t xml:space="preserve">Instytut Ekspertyz Sądowych im. prof. dr. Jana Sehna</t>
  </si>
  <si>
    <t xml:space="preserve">Dominów</t>
  </si>
  <si>
    <t xml:space="preserve">Włodawa</t>
  </si>
  <si>
    <t xml:space="preserve">Łódź-Widzew </t>
  </si>
  <si>
    <t xml:space="preserve">Łódź-Śródmieście </t>
  </si>
  <si>
    <t xml:space="preserve">Garbalin</t>
  </si>
  <si>
    <t xml:space="preserve">Zakład Karny nr 1</t>
  </si>
  <si>
    <t xml:space="preserve">Zakład Karny nr 2</t>
  </si>
  <si>
    <t xml:space="preserve">Zakład Poprawczy - Młodzieżowy Ośrodek Adaptacji Społecznej </t>
  </si>
  <si>
    <t xml:space="preserve">Konstantynów Łódzki</t>
  </si>
  <si>
    <t xml:space="preserve">Centralny Ośrodek Szkolenia Służby Więziennej</t>
  </si>
  <si>
    <t xml:space="preserve">Trzcianka</t>
  </si>
  <si>
    <t xml:space="preserve">Gębarzewo</t>
  </si>
  <si>
    <t xml:space="preserve">Koziegłowy</t>
  </si>
  <si>
    <t xml:space="preserve">Wronki</t>
  </si>
  <si>
    <t xml:space="preserve">Krzywaniec</t>
  </si>
  <si>
    <t xml:space="preserve">Medyka</t>
  </si>
  <si>
    <t xml:space="preserve">Łupków </t>
  </si>
  <si>
    <t xml:space="preserve">Uherce Mineralne</t>
  </si>
  <si>
    <t xml:space="preserve">Zakład Poprawczy - Młodzieżowy Ośrodek Adaptacji Społecznej</t>
  </si>
  <si>
    <t xml:space="preserve">Szczecin-Krzekowo</t>
  </si>
  <si>
    <t xml:space="preserve">Nowogard</t>
  </si>
  <si>
    <t xml:space="preserve">Stare Borne</t>
  </si>
  <si>
    <t xml:space="preserve">Wierzchowo</t>
  </si>
  <si>
    <t xml:space="preserve">Szubin</t>
  </si>
  <si>
    <t xml:space="preserve">Kcynia</t>
  </si>
  <si>
    <t xml:space="preserve">Świecie n. Wisłą</t>
  </si>
  <si>
    <t xml:space="preserve">Trzemeszno</t>
  </si>
  <si>
    <t xml:space="preserve">Koronowo</t>
  </si>
  <si>
    <t xml:space="preserve">Sucha</t>
  </si>
  <si>
    <t xml:space="preserve">Bydgoszcz-Fordon</t>
  </si>
  <si>
    <t xml:space="preserve">Potulice</t>
  </si>
  <si>
    <t xml:space="preserve">Zakład Poprawcy</t>
  </si>
  <si>
    <t xml:space="preserve">Sadowice</t>
  </si>
  <si>
    <t xml:space="preserve">Jerzmanice Zdrój</t>
  </si>
  <si>
    <t xml:space="preserve">Sąd Rejonowy Wrocław-Fabryczna we Wrocławiu</t>
  </si>
  <si>
    <t xml:space="preserve">Sąd Rejonowy Wrocław-Krzyki we Wrocławiu</t>
  </si>
  <si>
    <t xml:space="preserve">Sąd Rejonowy Wrocław-Śródmieście we Wrocławiu</t>
  </si>
  <si>
    <t xml:space="preserve">Zaręba</t>
  </si>
  <si>
    <t xml:space="preserve">Mrozy</t>
  </si>
  <si>
    <t xml:space="preserve">Instytut Wymiaru Sprawiedliwości</t>
  </si>
  <si>
    <t xml:space="preserve">Schronisko dla Nieletnich i Zakład Poprawczy</t>
  </si>
  <si>
    <t xml:space="preserve">Warszawa-Falenica</t>
  </si>
  <si>
    <t xml:space="preserve">Laskowiec</t>
  </si>
  <si>
    <t xml:space="preserve">Areszt Śledczy Warszawa-Białołęka</t>
  </si>
  <si>
    <t xml:space="preserve">Areszt Śledczy Warszawa-Grochów</t>
  </si>
  <si>
    <t xml:space="preserve">Areszt Śledczy Warszawa-Służewiec</t>
  </si>
  <si>
    <t xml:space="preserve">Centralny Zarząd Służby Więziennej</t>
  </si>
  <si>
    <t xml:space="preserve">Ośrodek Szkolenia Służby Więziennej</t>
  </si>
  <si>
    <t xml:space="preserve">Popowo-Parcele</t>
  </si>
  <si>
    <t xml:space="preserve">Sąd Rejonowy Warszawa-Śródmieście w Warszawie</t>
  </si>
  <si>
    <t xml:space="preserve">Żytkowice</t>
  </si>
  <si>
    <t xml:space="preserve">Sąd Okręgowy </t>
  </si>
  <si>
    <t xml:space="preserve">Sąd Rejonowy Gdańsk-Południe w Gdańsku</t>
  </si>
  <si>
    <t xml:space="preserve">Sąd Rejonowy Gdańsk-Północ w Gdańsku</t>
  </si>
  <si>
    <t xml:space="preserve">Sąd Okręgowy Warszawa - Praga</t>
  </si>
  <si>
    <t xml:space="preserve">Sąd Rejonowy dla Warszawy-Mokotowa w Warszawie</t>
  </si>
  <si>
    <t xml:space="preserve">Siemianowice Śląskie</t>
  </si>
  <si>
    <t xml:space="preserve">Sąd Rejonowy dla Warszawy-Woli w Warszawie</t>
  </si>
  <si>
    <t xml:space="preserve">Sąd Rejonowy dla Warszawy-Żoliborza w Warszawie</t>
  </si>
  <si>
    <t xml:space="preserve">Sąd Rejonowy dla Warszawy Pragi-Południe w Warszawie</t>
  </si>
  <si>
    <t xml:space="preserve">Sąd Rejonowy dla Warszawy Pragi-Północ                                        w Warszawie</t>
  </si>
  <si>
    <t xml:space="preserve">Schronisko dla Nieletnich w Gackach</t>
  </si>
  <si>
    <t xml:space="preserve">Gacki</t>
  </si>
  <si>
    <t xml:space="preserve">Sąd Rejonowy dla Miasta Stołecznego Warszawy w Warszawie</t>
  </si>
  <si>
    <t xml:space="preserve">Sąd Rejonowy Katowice-Wschód w Katowicach</t>
  </si>
  <si>
    <t xml:space="preserve">Sąd Rejonowy Katowice-Zachód w Katowicach</t>
  </si>
  <si>
    <t xml:space="preserve">Krajowa Szkoła Sądownictwa i Prokuratury</t>
  </si>
  <si>
    <t xml:space="preserve">3</t>
  </si>
  <si>
    <t xml:space="preserve">Sąd Rejonowy Poznań-Grunwald i Jeżyce                                                       w Poznaniu</t>
  </si>
  <si>
    <t xml:space="preserve">Sąd Rejonowy Poznań- Nowe Miasto i Wilda w Poznaniu </t>
  </si>
  <si>
    <t xml:space="preserve">Sąd Rejonowy Poznań- Stare Miasto w Poznaniu</t>
  </si>
  <si>
    <t xml:space="preserve">Zakład Karny </t>
  </si>
  <si>
    <t xml:space="preserve">Sąd Rejonowy Szczecin-Centrum w Szczecinie</t>
  </si>
  <si>
    <t xml:space="preserve">Sąd Rejonowy Szczecin-Prawobrzeże i Zachód w Szczecinie</t>
  </si>
  <si>
    <t xml:space="preserve"> Dubliny</t>
  </si>
  <si>
    <t xml:space="preserve">Gdańsk-Oliwa</t>
  </si>
  <si>
    <t xml:space="preserve">Sąd Rejonowy Lublin-Wschód w Lublinie z siedzibą w Świdniku</t>
  </si>
  <si>
    <t xml:space="preserve">Sąd Rejonowy Lublin-Zachód w Lublinie</t>
  </si>
  <si>
    <t xml:space="preserve">Mazowiecka Instytucja Gospodarki Budżetowej MAZOVIA</t>
  </si>
  <si>
    <t xml:space="preserve">8</t>
  </si>
  <si>
    <t xml:space="preserve">Centrum Zakupów dla Sądownictwa Instytucja Gospodarki Budżetowej</t>
  </si>
  <si>
    <t xml:space="preserve">Przytuły Stare</t>
  </si>
  <si>
    <t xml:space="preserve">Sieraków Śląski</t>
  </si>
  <si>
    <t xml:space="preserve">Wyższa Szkoła Kryminologii i Penitencjarystyki</t>
  </si>
  <si>
    <t xml:space="preserve">Instytut Ekspertyz Ekonomicznych i Finansowych</t>
  </si>
  <si>
    <t xml:space="preserve">41</t>
  </si>
  <si>
    <t xml:space="preserve">Ministerstwo Klimatu</t>
  </si>
  <si>
    <t xml:space="preserve">Główny Inspektorat Ochrony Środowiska</t>
  </si>
  <si>
    <t xml:space="preserve">Biuro Nasiennictwa Leśnego </t>
  </si>
  <si>
    <t xml:space="preserve">Technikum Leśne w Białowieży</t>
  </si>
  <si>
    <t xml:space="preserve">Białowieża</t>
  </si>
  <si>
    <t xml:space="preserve">Zespół Szkół Leśnych w Biłgoraju</t>
  </si>
  <si>
    <t xml:space="preserve">Zespół Szkół Leśnych i Ekologicznych im. St.Morawskiego w Brynku</t>
  </si>
  <si>
    <t xml:space="preserve">Brynek</t>
  </si>
  <si>
    <t xml:space="preserve">Zespół Szkół Leśnych im.inż.Jana Kloski w Goraju</t>
  </si>
  <si>
    <t xml:space="preserve">Goraj-Zamek</t>
  </si>
  <si>
    <t xml:space="preserve">Zespół Szkół Leśnych w Lesku</t>
  </si>
  <si>
    <t xml:space="preserve">Technikum Leśne w Miliczu</t>
  </si>
  <si>
    <t xml:space="preserve">Zespół Szkół Leśnych w Rogozińcu</t>
  </si>
  <si>
    <t xml:space="preserve">Rogoziniec</t>
  </si>
  <si>
    <t xml:space="preserve">Technikum Leśne im. Prof. Jana Miklaszewskiego w Starościnie</t>
  </si>
  <si>
    <t xml:space="preserve">Starościn</t>
  </si>
  <si>
    <t xml:space="preserve">Technikum im.Adama Loreta w Tucholi</t>
  </si>
  <si>
    <t xml:space="preserve">Technikum Leśne im.prof.Staniława Sokołowskiego w Wacinie</t>
  </si>
  <si>
    <t xml:space="preserve">Warcino 1</t>
  </si>
  <si>
    <t xml:space="preserve">Zespół Szkół Leśnych im. Romana Gesinga w Zagnańsku</t>
  </si>
  <si>
    <t xml:space="preserve">Zagnańsk</t>
  </si>
  <si>
    <t xml:space="preserve">Generalna Dyrekcja Ochrony Środowiska</t>
  </si>
  <si>
    <t xml:space="preserve">Regionalna Dyrekcja Ochrony Środowiska w Białymstoku</t>
  </si>
  <si>
    <t xml:space="preserve">Regionalna Dyrekcja Ochrony Środowiska w Bydgoszczy</t>
  </si>
  <si>
    <t xml:space="preserve">Regionalna Dyrekcja Ochrony Środowiska  w Gdańsku</t>
  </si>
  <si>
    <t xml:space="preserve">Regionalna Dyrekcja Ochrony Środowiska  w Gorzowie Wlkp.</t>
  </si>
  <si>
    <t xml:space="preserve">Regionalna Dyrekcja Ochrony Środowiska  w Katowicach</t>
  </si>
  <si>
    <t xml:space="preserve">Regionalna Dyrekcja Ochrony Środowiska  w Kielcach</t>
  </si>
  <si>
    <t xml:space="preserve">Regionalna Dyrekcja Ochrony Środowiska  w Krakowie</t>
  </si>
  <si>
    <t xml:space="preserve">Regionalna Dyrekcja Ochrony Środowiska  w Lublinie</t>
  </si>
  <si>
    <t xml:space="preserve">Regionalna Dyrekcja Ochrony Środowiska  w Łodzi</t>
  </si>
  <si>
    <t xml:space="preserve">Regionalna Dyrekcja Ochrony Środowiska  w Olsztynie</t>
  </si>
  <si>
    <t xml:space="preserve">Regionalna Dyrekcja Ochrony Środowiska  w Opolu</t>
  </si>
  <si>
    <t xml:space="preserve">Regionalna Dyrekcja Ochrony Środowiska  w Poznaniu</t>
  </si>
  <si>
    <t xml:space="preserve">Regionalna Dyrekcja Ochrony Środowiska  w Rzeszowie</t>
  </si>
  <si>
    <t xml:space="preserve">Regionalna Dyrekcja Ochrony Środowiska  w Szczecinie</t>
  </si>
  <si>
    <t xml:space="preserve">Regionalna Dyrekcja Ochrony Środowiska  w Warszawie</t>
  </si>
  <si>
    <t xml:space="preserve">Regionalna Dyrekcja Ochrony Środowiska  we Wroclawiu</t>
  </si>
  <si>
    <t xml:space="preserve">Babiogórski Park Narodowy</t>
  </si>
  <si>
    <t xml:space="preserve">Zawoja</t>
  </si>
  <si>
    <t xml:space="preserve">Białowieski Park Narodowy</t>
  </si>
  <si>
    <t xml:space="preserve">Biebrzański Park Narodowy</t>
  </si>
  <si>
    <t xml:space="preserve">Osowiec Twierdza</t>
  </si>
  <si>
    <t xml:space="preserve">Bieszczadzki Park Narodowy</t>
  </si>
  <si>
    <t xml:space="preserve">Ustrzyki Górne</t>
  </si>
  <si>
    <t xml:space="preserve">Drawieński Park Narodowy</t>
  </si>
  <si>
    <t xml:space="preserve">Drawno</t>
  </si>
  <si>
    <t xml:space="preserve">Gorczański Park Narodowy</t>
  </si>
  <si>
    <t xml:space="preserve">Poręba Wielka</t>
  </si>
  <si>
    <t xml:space="preserve">Kampinoski Park Narodowy</t>
  </si>
  <si>
    <t xml:space="preserve">Izabelin</t>
  </si>
  <si>
    <t xml:space="preserve">Karkonoski Park Narodowy</t>
  </si>
  <si>
    <t xml:space="preserve">Magurski Park Narodowy</t>
  </si>
  <si>
    <t xml:space="preserve">Krempna</t>
  </si>
  <si>
    <t xml:space="preserve">Narwiański Park Narodowy</t>
  </si>
  <si>
    <t xml:space="preserve">Kurowo</t>
  </si>
  <si>
    <t xml:space="preserve">Ojcowski Park Narodowy</t>
  </si>
  <si>
    <t xml:space="preserve">Ojców</t>
  </si>
  <si>
    <t xml:space="preserve">Park Narodowy "Bory Tucholskie"</t>
  </si>
  <si>
    <t xml:space="preserve">Charzykowy</t>
  </si>
  <si>
    <t xml:space="preserve">Park Narodowy Gór Stołowych</t>
  </si>
  <si>
    <t xml:space="preserve">Park Narodowy "Ujście Warty"</t>
  </si>
  <si>
    <t xml:space="preserve">Chyrzno</t>
  </si>
  <si>
    <t xml:space="preserve">Pieniński Park Narodowy</t>
  </si>
  <si>
    <t xml:space="preserve">Krościenko n. Dunajcem</t>
  </si>
  <si>
    <t xml:space="preserve">Poleski Park Narodowy</t>
  </si>
  <si>
    <t xml:space="preserve">Urszulin</t>
  </si>
  <si>
    <t xml:space="preserve">Roztoczański Park Narodowy</t>
  </si>
  <si>
    <t xml:space="preserve">Zwierzyniec</t>
  </si>
  <si>
    <t xml:space="preserve">Słowiński Park Narodowy</t>
  </si>
  <si>
    <t xml:space="preserve">Smołdzino</t>
  </si>
  <si>
    <t xml:space="preserve">Świętokrzyski Park Narodowy</t>
  </si>
  <si>
    <t xml:space="preserve">Bodzentyn</t>
  </si>
  <si>
    <t xml:space="preserve">Tatrzański Park Narodowy</t>
  </si>
  <si>
    <t xml:space="preserve">Wielkopolski Park Narodowy</t>
  </si>
  <si>
    <t xml:space="preserve">Jeziory</t>
  </si>
  <si>
    <t xml:space="preserve">Wigierski Park Narodowy</t>
  </si>
  <si>
    <t xml:space="preserve">Krzywe</t>
  </si>
  <si>
    <t xml:space="preserve">Woliński Park Narodowy</t>
  </si>
  <si>
    <t xml:space="preserve">Międzyzdroje</t>
  </si>
  <si>
    <t xml:space="preserve">Instytut Ekologii Terenów Uprzemysłowionych</t>
  </si>
  <si>
    <t xml:space="preserve">Instytut Badawczy Leśnictwa</t>
  </si>
  <si>
    <t xml:space="preserve">Sękocin Stary</t>
  </si>
  <si>
    <t xml:space="preserve">Państwowy Instytut Geologiczny - Państwowy Instytut Badawczy</t>
  </si>
  <si>
    <t xml:space="preserve">Instytut Ochrony Środowiska - Państwowy Instytut Badawczy</t>
  </si>
  <si>
    <t xml:space="preserve">Państwowe Gospodarstwo Leśne LASY PAŃSTWOWE</t>
  </si>
  <si>
    <t xml:space="preserve">Narodowy Fundusz Ochrony Środowiska i Gospodarki Wodnej</t>
  </si>
  <si>
    <t xml:space="preserve">Biuro Urządzania Lasu i Geodezji Leśnej</t>
  </si>
  <si>
    <t xml:space="preserve">46</t>
  </si>
  <si>
    <t xml:space="preserve">Ministerstwo Zdrowia</t>
  </si>
  <si>
    <t xml:space="preserve">Agencja Badań Medycznych</t>
  </si>
  <si>
    <t xml:space="preserve">Agencja Oceny Technologii Medycznych i Taryfikacji</t>
  </si>
  <si>
    <t xml:space="preserve">Bank Tkanek Oka w Warszawie</t>
  </si>
  <si>
    <t xml:space="preserve">Krajowe Biuro ds. Przeciwdziałania Narkomanii</t>
  </si>
  <si>
    <t xml:space="preserve">Biuro do Spraw Substancji Chemicznych</t>
  </si>
  <si>
    <t xml:space="preserve">Centralna Baza Rezerw Sanitarno-Przeciwepidemicznych w Zduńskiej Woli</t>
  </si>
  <si>
    <t xml:space="preserve">Centralny Ośrodek Badań Jakości w Diagnostyce Laboratoryjnej w Łodzi</t>
  </si>
  <si>
    <t xml:space="preserve">Centralny Ośrodek Badań Jakości w Diagnostyce Mikrobiologicznej w Warszawie</t>
  </si>
  <si>
    <t xml:space="preserve">Centrum Egzaminów Medycznych w Łodzi</t>
  </si>
  <si>
    <t xml:space="preserve">Centrum Kształcenia Podyplomowego Pielęgniarek i Położnych</t>
  </si>
  <si>
    <t xml:space="preserve">Centrum Monitorowania Jakości w Ochronie Zdrowia w Krakowie</t>
  </si>
  <si>
    <t xml:space="preserve">Centrum Organizacyjno-Koordynacyjne do spraw Tranplantacji POLTRANSPLANT </t>
  </si>
  <si>
    <t xml:space="preserve">Centrum Systemów Informacyjnych Ochrony Zdrowia </t>
  </si>
  <si>
    <t xml:space="preserve">Dom Lekarza Seniora im. dr Kazimierza Fritza </t>
  </si>
  <si>
    <t xml:space="preserve">Dom Pracownika Służby Zdrowia </t>
  </si>
  <si>
    <t xml:space="preserve">Główny Inspektor Farmaceutyczny</t>
  </si>
  <si>
    <t xml:space="preserve">Główny Inspektor Sanitarny</t>
  </si>
  <si>
    <t xml:space="preserve">Krajowe Centrum Bankowania Tkanek i Komórek </t>
  </si>
  <si>
    <t xml:space="preserve">Krajowe Centrum ds. AIDS </t>
  </si>
  <si>
    <t xml:space="preserve">Krajowe Centrum Ochrony Radiologicznej w Ochronie Zdrowia</t>
  </si>
  <si>
    <t xml:space="preserve">Krajowy Ośrodek Psychiatrii Sądowej dla Nieletnich </t>
  </si>
  <si>
    <t xml:space="preserve">Krajowy Ośrodek Zapobiegania Zachowaniom Dyssocjalnym</t>
  </si>
  <si>
    <t xml:space="preserve">Gostynin </t>
  </si>
  <si>
    <t xml:space="preserve">Narodowe Centrum Krwi</t>
  </si>
  <si>
    <t xml:space="preserve">Ośrodek Diagnostyczno-Badawczy Chorób Przenoszonych Drogą Płciową </t>
  </si>
  <si>
    <t xml:space="preserve">Ośrodek Readaptacyjno-Rehabilitacyjny</t>
  </si>
  <si>
    <t xml:space="preserve">Karczew</t>
  </si>
  <si>
    <t xml:space="preserve">Państwowa Agencja Rozwiazywania Problemów Alkoholowych </t>
  </si>
  <si>
    <t xml:space="preserve">Regionalny Ośrodek Psychiatrii Sądowej w Branicach</t>
  </si>
  <si>
    <t xml:space="preserve">Branice</t>
  </si>
  <si>
    <t xml:space="preserve">Regionalny Ośrodek Psychiatrii Sądowej w Starogardzie Gdańskim</t>
  </si>
  <si>
    <t xml:space="preserve">Urząd Rejestracji Produktów Leczniczych, Wyrobów Medycznych i i Produktów Biobójczych</t>
  </si>
  <si>
    <t xml:space="preserve">Zakład Zamówień Publicznych w Warszawie</t>
  </si>
  <si>
    <t xml:space="preserve">Główna Biblioteka Lekarska im. Stanisława Konopki w Warszawie</t>
  </si>
  <si>
    <r>
      <rPr>
        <sz val="11"/>
        <color rgb="FF000000"/>
        <rFont val="Calibri"/>
        <family val="2"/>
        <charset val="238"/>
      </rPr>
      <t xml:space="preserve">Centrum Onkologii </t>
    </r>
    <r>
      <rPr>
        <b val="true"/>
        <sz val="11"/>
        <rFont val="Calibri"/>
        <family val="2"/>
        <charset val="238"/>
      </rPr>
      <t xml:space="preserve">-</t>
    </r>
    <r>
      <rPr>
        <sz val="11"/>
        <rFont val="Calibri"/>
        <family val="2"/>
        <charset val="238"/>
      </rPr>
      <t xml:space="preserve"> Instytut im. Marii Skłodowskiej-Curie w Warszawie</t>
    </r>
  </si>
  <si>
    <t xml:space="preserve">Instytut "Pomnik-Centrum Zdrowia Dziecka" w Warszawie</t>
  </si>
  <si>
    <t xml:space="preserve">Instytut "Centrum Zdrowia Matki Polki" w Łodzi</t>
  </si>
  <si>
    <t xml:space="preserve">Instytut Fizjologii i Patologii Słuchu w Warszawie</t>
  </si>
  <si>
    <t xml:space="preserve">Instytut Gruźlicy i Chorób Płuc w Warszawie</t>
  </si>
  <si>
    <t xml:space="preserve">Instytut Hematologii i Transfuzjologii w Warszawie</t>
  </si>
  <si>
    <t xml:space="preserve">Instytut Kardiologii im. Prymasa Tysiąclecia Stefana Kardynała Wyszyńskiego w Warszawie</t>
  </si>
  <si>
    <t xml:space="preserve">Instytut Matki i Dziecka w Warszawie</t>
  </si>
  <si>
    <r>
      <rPr>
        <sz val="11"/>
        <color rgb="FF000000"/>
        <rFont val="Calibri"/>
        <family val="2"/>
        <charset val="238"/>
      </rPr>
      <t xml:space="preserve">Instytut Medycyny Pracy i Zdrowia </t>
    </r>
    <r>
      <rPr>
        <sz val="11"/>
        <rFont val="Calibri"/>
        <family val="2"/>
        <charset val="238"/>
      </rPr>
      <t xml:space="preserve">Środowiskowego w Sosnowcu</t>
    </r>
  </si>
  <si>
    <t xml:space="preserve">Instytut Medycyny Pracy im. prof.dr med. Jerzego Nofera w Łodzi</t>
  </si>
  <si>
    <t xml:space="preserve">Instytut Medycyny Wsi im. Witolda Chodźki w Lublinie</t>
  </si>
  <si>
    <t xml:space="preserve">Instytut Psychiatrii i Neurologii w Warszawie</t>
  </si>
  <si>
    <t xml:space="preserve">Narodowy Instytut Geriatrii, Reumatologii i Rehabilitacji im. prof. dr hab. med. Eleonory Reicher w Warszawie</t>
  </si>
  <si>
    <t xml:space="preserve">Instytut Żywności i Żywienia im. prof. dr med. Aleksandra Szczygła w Warszawie</t>
  </si>
  <si>
    <t xml:space="preserve">Narodowy Instytut Leków w Warszawie</t>
  </si>
  <si>
    <t xml:space="preserve">Narodowy Instytut Zdrowia Publicznego - Państwowy Zakład Higieny w Warszawie</t>
  </si>
  <si>
    <t xml:space="preserve">Uniwersytet Medyczny im. Piastów Śląskich</t>
  </si>
  <si>
    <t xml:space="preserve">Centrum Medyczne Kształcenia Podyplomowego</t>
  </si>
  <si>
    <t xml:space="preserve">Gdański Uniwersytet Medyczny</t>
  </si>
  <si>
    <t xml:space="preserve">Pomorski Uniwersytet Medyczny</t>
  </si>
  <si>
    <t xml:space="preserve">Śląski Uniwersytet Medyczny</t>
  </si>
  <si>
    <t xml:space="preserve">Uniwersytet Medyczny</t>
  </si>
  <si>
    <t xml:space="preserve">Uniwersytet Medyczny im. Karola Marcinkowskiego w Poznaniu</t>
  </si>
  <si>
    <t xml:space="preserve">Warszawski Uniwersytet Medyczny</t>
  </si>
  <si>
    <t xml:space="preserve">Regionalne Centrum Krwiodawstwa i Krwiolecznictwa im. dr Konrada Vietha w Radomiu</t>
  </si>
  <si>
    <t xml:space="preserve">4</t>
  </si>
  <si>
    <t xml:space="preserve">Regionalne Centrum Krwiodawstwa i Krwiolecznictwa im. Jana Pawła II w Słupsku</t>
  </si>
  <si>
    <t xml:space="preserve">Regionalne Centrum Krwiodawstwa i Krwiolecznictwa im. prof. dr hab. Tadeusza Dorobisza we Wrocławiu</t>
  </si>
  <si>
    <t xml:space="preserve">Regionalne Centrum Krwiodawstwa i Krwiolecznictwa w Białymstoku</t>
  </si>
  <si>
    <t xml:space="preserve">Regionalne Centrum Krwiodawstwa i Krwiolecznictwa w Bydgoszczy</t>
  </si>
  <si>
    <t xml:space="preserve">Regionalne Centrum Krwiodawstwa i Krwiolecznictwa w Gdańsku</t>
  </si>
  <si>
    <t xml:space="preserve">Regionalne Centrum Krwiodawstwa i Krwiolecznictwa w Kaliszu</t>
  </si>
  <si>
    <t xml:space="preserve">Regionalne Centrum Krwiodawstwa i Krwiolecznictwa w Katowicach</t>
  </si>
  <si>
    <t xml:space="preserve">Regionalne Centrum Krwiodawstwa i Krwiolecznictwa w Kielcach</t>
  </si>
  <si>
    <t xml:space="preserve">Regionalne Centrum Krwiodawstwa i Krwiolecznictwa w Krak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Lublinie</t>
    </r>
  </si>
  <si>
    <t xml:space="preserve">Regionalne Centrum Krwiodawstwa i Krwiolecznictwa w Łodzi</t>
  </si>
  <si>
    <t xml:space="preserve">Regionalne Centrum Krwiodawstwa i Krwiolecznictwa w Olsztynie</t>
  </si>
  <si>
    <t xml:space="preserve">Regionalne Centrum Krwiodawstwa i Krwiolecznictwa w Opolu</t>
  </si>
  <si>
    <t xml:space="preserve">Regionalne Centrum Krwiodawstwa i Krwiolecznictwa w Poznaniu</t>
  </si>
  <si>
    <t xml:space="preserve">Regionalne Centrum Krwiodawstwa i Krwiolecznictwa w Raciborzu</t>
  </si>
  <si>
    <t xml:space="preserve">Regionalne Centrum Krwiodawstwa i Krwiolecznictwa w Rzeszowie</t>
  </si>
  <si>
    <r>
      <rPr>
        <sz val="11"/>
        <color rgb="FF000000"/>
        <rFont val="Calibri"/>
        <family val="2"/>
        <charset val="238"/>
      </rPr>
      <t xml:space="preserve">Regionalne Centrum Krwiodawstwa i Krwiolecznictwa </t>
    </r>
    <r>
      <rPr>
        <sz val="11"/>
        <rFont val="Calibri"/>
        <family val="2"/>
        <charset val="238"/>
      </rPr>
      <t xml:space="preserve">w Szczecinie</t>
    </r>
  </si>
  <si>
    <t xml:space="preserve">Regionalne Centrum Krwiodawstwa i Krwiolecznictwa w Wałbrzychu</t>
  </si>
  <si>
    <t xml:space="preserve">Regionalne Centrum Krwiodawstwa i Krwiolecznictwa w Warszawie</t>
  </si>
  <si>
    <t xml:space="preserve">Regionalne Centrum Krwiodawstwa i Krwiolecznictwa w Zielonej Górze</t>
  </si>
  <si>
    <t xml:space="preserve">Samodzielny Publiczny Zakład Opieki Zdrowotnej Centralny Ośrodek Medycyny Sportowej w Warszawie</t>
  </si>
  <si>
    <t xml:space="preserve">Lotnicze Pogotowie Ratunkowe w Warszawie</t>
  </si>
  <si>
    <t xml:space="preserve">Śląskie Centrum Chorób Serca w Zabrzu</t>
  </si>
  <si>
    <t xml:space="preserve">Narodowy Fundusz Zdrowia</t>
  </si>
  <si>
    <t xml:space="preserve">7</t>
  </si>
  <si>
    <t xml:space="preserve">Profikatyczny Dom Zdrowia w Juracie</t>
  </si>
  <si>
    <t xml:space="preserve">Jurata</t>
  </si>
  <si>
    <t xml:space="preserve">Graniczna Stacja Sanitarno-Epidemiologiczna w Dorohusku</t>
  </si>
  <si>
    <t xml:space="preserve">Dorohusk</t>
  </si>
  <si>
    <t xml:space="preserve">Graniczna Stacja Sanitarno-Epidemiologiczna w Elblągu</t>
  </si>
  <si>
    <t xml:space="preserve">Graniczna Stacja Sanitarno-Epidemiologiczna w Gdynii</t>
  </si>
  <si>
    <t xml:space="preserve">Graniczna Stacja Sanitarno-Epidemiologiczna w Hrebennem</t>
  </si>
  <si>
    <t xml:space="preserve">Hrebenne</t>
  </si>
  <si>
    <t xml:space="preserve">Graniczna Stacja Sanitarno-Epidemiologiczna w Koroszczynie</t>
  </si>
  <si>
    <t xml:space="preserve">Koroszczyn</t>
  </si>
  <si>
    <t xml:space="preserve">Graniczna Stacja Sanitarno-Epidemiologiczna w Przemyślu</t>
  </si>
  <si>
    <t xml:space="preserve">Graniczna Stacja Sanitarno-Epidemiologiczna w Suwałkach</t>
  </si>
  <si>
    <t xml:space="preserve">Graniczna Stacja Sanitarno-Epidemiologiczna w Szczecinie</t>
  </si>
  <si>
    <t xml:space="preserve">Graniczna Stacja Sanitarno-Epidemiologiczna w Świnoujściu</t>
  </si>
  <si>
    <t xml:space="preserve">Graniczna Stacja Sanitarno-Epidemiologiczna w Warszawie</t>
  </si>
  <si>
    <t xml:space="preserve">Ministerstwo Aktywów Państwowych</t>
  </si>
  <si>
    <t xml:space="preserve">47, 48</t>
  </si>
  <si>
    <t xml:space="preserve">Agencja Rezerw Materiałowych</t>
  </si>
  <si>
    <t xml:space="preserve">Centralne Laboratorium Ochrony Radiologicznej</t>
  </si>
  <si>
    <t xml:space="preserve">Główny Instytut Górnictwa</t>
  </si>
  <si>
    <t xml:space="preserve">Instytut Chemicznej Przeróbki Węgla</t>
  </si>
  <si>
    <t xml:space="preserve">Instytut Chemii i Techniki Jądrowej</t>
  </si>
  <si>
    <t xml:space="preserve">Instytut Energetyki</t>
  </si>
  <si>
    <t xml:space="preserve">Instytut Fizyki Plazmy i Laserowej Mikrosyntezy im. Sylwestra Kaliskiego</t>
  </si>
  <si>
    <t xml:space="preserve">Instytut Nafty i Gazu Państwowy Instytut Badawczy</t>
  </si>
  <si>
    <t xml:space="preserve">Instytut Techniki Górniczej KOMAG</t>
  </si>
  <si>
    <t xml:space="preserve">Narodowe Centrum Badań Jądrowych</t>
  </si>
  <si>
    <t xml:space="preserve">"Poltegor-Instytut" Instytut Górnictwa Odkrywkowego</t>
  </si>
  <si>
    <t xml:space="preserve">18,20,40</t>
  </si>
  <si>
    <t xml:space="preserve">Ministerstwo Rozwoju</t>
  </si>
  <si>
    <t xml:space="preserve">Biuro Rzecznika Małych i Średnich Przedsiębiorców</t>
  </si>
  <si>
    <t xml:space="preserve">Polska Organizacja Turystyczna</t>
  </si>
  <si>
    <t xml:space="preserve">Urząd Dozoru Technicznego</t>
  </si>
  <si>
    <t xml:space="preserve">Polskie  Centrum Akredytacji</t>
  </si>
  <si>
    <t xml:space="preserve">Polska Agencja Rozwoju Przedsiębiorczości</t>
  </si>
  <si>
    <t xml:space="preserve">Polska Agencja Kosmiczna</t>
  </si>
  <si>
    <t xml:space="preserve">Fundacja Platforma Przemysłu Przyszłości</t>
  </si>
  <si>
    <t xml:space="preserve">Instytut Geodezji i Kartografii</t>
  </si>
  <si>
    <t xml:space="preserve">Instytut Techniki Budowlanej</t>
  </si>
  <si>
    <t xml:space="preserve">Krajowy Zasób Nieruchomości</t>
  </si>
  <si>
    <t xml:space="preserve">34</t>
  </si>
  <si>
    <t xml:space="preserve">Ministerstwo Funduszy i Polityki Regionalnej</t>
  </si>
  <si>
    <t xml:space="preserve">Centrum Projektów Europejskich</t>
  </si>
  <si>
    <t xml:space="preserve">Instytut Rozwoju Miast i Regionów</t>
  </si>
  <si>
    <t xml:space="preserve">Główny Urząd Nadzoru Budowlanego</t>
  </si>
  <si>
    <t xml:space="preserve">Główny Urząd Geodezji i Kartografii </t>
  </si>
  <si>
    <r>
      <rPr>
        <vertAlign val="superscript"/>
        <sz val="10"/>
        <color rgb="FF000000"/>
        <rFont val="Calibri"/>
        <family val="2"/>
        <charset val="238"/>
      </rPr>
      <t xml:space="preserve">1/ </t>
    </r>
    <r>
      <rPr>
        <sz val="10"/>
        <color rgb="FF000000"/>
        <rFont val="Calibri"/>
        <family val="2"/>
        <charset val="238"/>
      </rPr>
      <t xml:space="preserve">bez jednostek organizacyjnych za granicą RP </t>
    </r>
  </si>
  <si>
    <r>
      <rPr>
        <vertAlign val="superscript"/>
        <sz val="10"/>
        <color rgb="FF000000"/>
        <rFont val="Calibri"/>
        <family val="2"/>
        <charset val="238"/>
      </rPr>
      <t xml:space="preserve">2/</t>
    </r>
    <r>
      <rPr>
        <sz val="10"/>
        <color rgb="FF000000"/>
        <rFont val="Calibri"/>
        <family val="2"/>
        <charset val="238"/>
      </rPr>
      <t xml:space="preserve"> kod zgodny z rozp. Min. Fin. z 04.12.2009 r. w sprawie klasyfikacji części budżetowych oraz określenia ich dysponentów (tj. Dz.U. z 2018 r. poz. 1177)</t>
    </r>
  </si>
  <si>
    <r>
      <rPr>
        <vertAlign val="superscript"/>
        <sz val="10"/>
        <color rgb="FF000000"/>
        <rFont val="Calibri"/>
        <family val="2"/>
        <charset val="238"/>
      </rPr>
      <t xml:space="preserve">3/</t>
    </r>
    <r>
      <rPr>
        <sz val="10"/>
        <color rgb="FF000000"/>
        <rFont val="Calibri"/>
        <family val="2"/>
        <charset val="238"/>
      </rPr>
      <t xml:space="preserve"> forma organizacyjna zawiera kody: 
0 - państwowa jednostka organizacyjna
Jednostki posiadajace osobowość prawną:
1 - instytucja kultury,
2 - instytut badawczy,
3 -uczelnia publiczna,
4 - SP ZOZ,
5 - fundacja,
6 - agencja wykonawcza ,
7 - fundusz,
8 - inna (np. instytucja gospodarki budżetowej, park narodowy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&quot; zł&quot;_-;\-* #,##0.00&quot; zł&quot;_-;_-* \-??&quot; zł&quot;_-;_-@_-"/>
    <numFmt numFmtId="168" formatCode="0"/>
    <numFmt numFmtId="169" formatCode="[$-409]d\-m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color rgb="FFFF00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008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_Lista PJO na 31.12.2010 pop 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50" activeCellId="0" sqref="A2750:F27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3.85"/>
    <col collapsed="false" customWidth="true" hidden="false" outlineLevel="0" max="3" min="3" style="1" width="16.13"/>
    <col collapsed="false" customWidth="true" hidden="false" outlineLevel="0" max="4" min="4" style="1" width="54.85"/>
    <col collapsed="false" customWidth="true" hidden="false" outlineLevel="0" max="5" min="5" style="1" width="22.85"/>
    <col collapsed="false" customWidth="true" hidden="false" outlineLevel="0" max="6" min="6" style="3" width="16.56"/>
    <col collapsed="false" customWidth="false" hidden="false" outlineLevel="0" max="257" min="7" style="1" width="9.14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B2" s="1"/>
      <c r="F2" s="1"/>
    </row>
    <row r="4" customFormat="false" ht="32.2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5" customFormat="true" ht="15" hidden="false" customHeight="false" outlineLevel="0" collapsed="false">
      <c r="A5" s="7" t="n">
        <v>1</v>
      </c>
      <c r="B5" s="8" t="s">
        <v>7</v>
      </c>
      <c r="C5" s="9" t="n">
        <v>14</v>
      </c>
      <c r="D5" s="9" t="s">
        <v>8</v>
      </c>
      <c r="E5" s="9" t="s">
        <v>9</v>
      </c>
      <c r="F5" s="10" t="n">
        <v>0</v>
      </c>
    </row>
    <row r="6" customFormat="false" ht="15" hidden="false" customHeight="false" outlineLevel="0" collapsed="false">
      <c r="A6" s="7" t="n">
        <f aca="false">A5+1</f>
        <v>2</v>
      </c>
      <c r="B6" s="11" t="s">
        <v>7</v>
      </c>
      <c r="C6" s="7" t="n">
        <v>14</v>
      </c>
      <c r="D6" s="7" t="s">
        <v>10</v>
      </c>
      <c r="E6" s="7" t="s">
        <v>9</v>
      </c>
      <c r="F6" s="12" t="n">
        <v>8</v>
      </c>
    </row>
    <row r="7" s="5" customFormat="true" ht="15" hidden="false" customHeight="false" outlineLevel="0" collapsed="false">
      <c r="A7" s="7" t="n">
        <f aca="false">A6+1</f>
        <v>3</v>
      </c>
      <c r="B7" s="8" t="s">
        <v>11</v>
      </c>
      <c r="C7" s="9" t="n">
        <v>14</v>
      </c>
      <c r="D7" s="9" t="s">
        <v>12</v>
      </c>
      <c r="E7" s="9" t="s">
        <v>9</v>
      </c>
      <c r="F7" s="10" t="n">
        <v>0</v>
      </c>
    </row>
    <row r="8" s="5" customFormat="true" ht="15" hidden="false" customHeight="false" outlineLevel="0" collapsed="false">
      <c r="A8" s="7" t="n">
        <f aca="false">A7+1</f>
        <v>4</v>
      </c>
      <c r="B8" s="8" t="s">
        <v>13</v>
      </c>
      <c r="C8" s="9" t="n">
        <v>14</v>
      </c>
      <c r="D8" s="9" t="s">
        <v>14</v>
      </c>
      <c r="E8" s="9" t="s">
        <v>9</v>
      </c>
      <c r="F8" s="10" t="n">
        <v>0</v>
      </c>
    </row>
    <row r="9" s="5" customFormat="true" ht="15" hidden="false" customHeight="false" outlineLevel="0" collapsed="false">
      <c r="A9" s="7" t="n">
        <f aca="false">A8+1</f>
        <v>5</v>
      </c>
      <c r="B9" s="8" t="s">
        <v>15</v>
      </c>
      <c r="C9" s="9" t="n">
        <v>14</v>
      </c>
      <c r="D9" s="9" t="s">
        <v>16</v>
      </c>
      <c r="E9" s="9" t="s">
        <v>9</v>
      </c>
      <c r="F9" s="10" t="n">
        <v>0</v>
      </c>
    </row>
    <row r="10" s="5" customFormat="true" ht="15" hidden="false" customHeight="false" outlineLevel="0" collapsed="false">
      <c r="A10" s="7" t="n">
        <f aca="false">A9+1</f>
        <v>6</v>
      </c>
      <c r="B10" s="8" t="s">
        <v>17</v>
      </c>
      <c r="C10" s="9" t="n">
        <v>14</v>
      </c>
      <c r="D10" s="9" t="s">
        <v>18</v>
      </c>
      <c r="E10" s="9" t="s">
        <v>9</v>
      </c>
      <c r="F10" s="10" t="n">
        <v>0</v>
      </c>
    </row>
    <row r="11" customFormat="false" ht="15" hidden="false" customHeight="false" outlineLevel="0" collapsed="false">
      <c r="A11" s="7" t="n">
        <f aca="false">A10+1</f>
        <v>7</v>
      </c>
      <c r="B11" s="11" t="s">
        <v>17</v>
      </c>
      <c r="C11" s="7" t="n">
        <v>20</v>
      </c>
      <c r="D11" s="7" t="s">
        <v>19</v>
      </c>
      <c r="E11" s="7" t="s">
        <v>20</v>
      </c>
      <c r="F11" s="12" t="n">
        <v>0</v>
      </c>
    </row>
    <row r="12" customFormat="false" ht="15" hidden="false" customHeight="false" outlineLevel="0" collapsed="false">
      <c r="A12" s="7" t="n">
        <f aca="false">A11+1</f>
        <v>8</v>
      </c>
      <c r="B12" s="11" t="s">
        <v>17</v>
      </c>
      <c r="C12" s="7" t="n">
        <v>4</v>
      </c>
      <c r="D12" s="7" t="s">
        <v>21</v>
      </c>
      <c r="E12" s="7" t="s">
        <v>22</v>
      </c>
      <c r="F12" s="12" t="n">
        <v>0</v>
      </c>
    </row>
    <row r="13" customFormat="false" ht="15" hidden="false" customHeight="false" outlineLevel="0" collapsed="false">
      <c r="A13" s="7" t="n">
        <f aca="false">A12+1</f>
        <v>9</v>
      </c>
      <c r="B13" s="11" t="s">
        <v>17</v>
      </c>
      <c r="C13" s="7" t="n">
        <v>22</v>
      </c>
      <c r="D13" s="7" t="s">
        <v>23</v>
      </c>
      <c r="E13" s="7" t="s">
        <v>24</v>
      </c>
      <c r="F13" s="12" t="n">
        <v>0</v>
      </c>
    </row>
    <row r="14" customFormat="false" ht="15" hidden="false" customHeight="false" outlineLevel="0" collapsed="false">
      <c r="A14" s="7" t="n">
        <f aca="false">A13+1</f>
        <v>10</v>
      </c>
      <c r="B14" s="11" t="s">
        <v>17</v>
      </c>
      <c r="C14" s="7" t="n">
        <v>24</v>
      </c>
      <c r="D14" s="7" t="s">
        <v>25</v>
      </c>
      <c r="E14" s="7" t="s">
        <v>26</v>
      </c>
      <c r="F14" s="12" t="n">
        <v>0</v>
      </c>
    </row>
    <row r="15" customFormat="false" ht="30" hidden="false" customHeight="false" outlineLevel="0" collapsed="false">
      <c r="A15" s="7" t="n">
        <f aca="false">A14+1</f>
        <v>11</v>
      </c>
      <c r="B15" s="11" t="s">
        <v>17</v>
      </c>
      <c r="C15" s="7" t="n">
        <v>8</v>
      </c>
      <c r="D15" s="7" t="s">
        <v>27</v>
      </c>
      <c r="E15" s="7" t="s">
        <v>28</v>
      </c>
      <c r="F15" s="12" t="n">
        <v>0</v>
      </c>
    </row>
    <row r="16" customFormat="false" ht="15" hidden="false" customHeight="false" outlineLevel="0" collapsed="false">
      <c r="A16" s="7" t="n">
        <f aca="false">A15+1</f>
        <v>12</v>
      </c>
      <c r="B16" s="11" t="s">
        <v>17</v>
      </c>
      <c r="C16" s="7" t="n">
        <v>26</v>
      </c>
      <c r="D16" s="7" t="s">
        <v>29</v>
      </c>
      <c r="E16" s="7" t="s">
        <v>30</v>
      </c>
      <c r="F16" s="12" t="n">
        <v>0</v>
      </c>
    </row>
    <row r="17" customFormat="false" ht="15" hidden="false" customHeight="false" outlineLevel="0" collapsed="false">
      <c r="A17" s="7" t="n">
        <f aca="false">A16+1</f>
        <v>13</v>
      </c>
      <c r="B17" s="11" t="s">
        <v>17</v>
      </c>
      <c r="C17" s="7" t="n">
        <v>12</v>
      </c>
      <c r="D17" s="7" t="s">
        <v>31</v>
      </c>
      <c r="E17" s="7" t="s">
        <v>32</v>
      </c>
      <c r="F17" s="12" t="n">
        <v>0</v>
      </c>
    </row>
    <row r="18" customFormat="false" ht="15" hidden="false" customHeight="false" outlineLevel="0" collapsed="false">
      <c r="A18" s="7" t="n">
        <f aca="false">A17+1</f>
        <v>14</v>
      </c>
      <c r="B18" s="11" t="s">
        <v>17</v>
      </c>
      <c r="C18" s="7" t="n">
        <v>6</v>
      </c>
      <c r="D18" s="7" t="s">
        <v>33</v>
      </c>
      <c r="E18" s="7" t="s">
        <v>34</v>
      </c>
      <c r="F18" s="12" t="n">
        <v>0</v>
      </c>
    </row>
    <row r="19" customFormat="false" ht="15" hidden="false" customHeight="false" outlineLevel="0" collapsed="false">
      <c r="A19" s="7" t="n">
        <f aca="false">A18+1</f>
        <v>15</v>
      </c>
      <c r="B19" s="11" t="s">
        <v>17</v>
      </c>
      <c r="C19" s="7" t="n">
        <v>10</v>
      </c>
      <c r="D19" s="7" t="s">
        <v>35</v>
      </c>
      <c r="E19" s="7" t="s">
        <v>36</v>
      </c>
      <c r="F19" s="12" t="n">
        <v>0</v>
      </c>
    </row>
    <row r="20" customFormat="false" ht="15" hidden="false" customHeight="false" outlineLevel="0" collapsed="false">
      <c r="A20" s="7" t="n">
        <f aca="false">A19+1</f>
        <v>16</v>
      </c>
      <c r="B20" s="11" t="s">
        <v>17</v>
      </c>
      <c r="C20" s="7" t="n">
        <v>28</v>
      </c>
      <c r="D20" s="7" t="s">
        <v>37</v>
      </c>
      <c r="E20" s="7" t="s">
        <v>38</v>
      </c>
      <c r="F20" s="12" t="n">
        <v>0</v>
      </c>
    </row>
    <row r="21" customFormat="false" ht="15" hidden="false" customHeight="false" outlineLevel="0" collapsed="false">
      <c r="A21" s="7" t="n">
        <f aca="false">A20+1</f>
        <v>17</v>
      </c>
      <c r="B21" s="11" t="s">
        <v>17</v>
      </c>
      <c r="C21" s="7" t="n">
        <v>16</v>
      </c>
      <c r="D21" s="7" t="s">
        <v>39</v>
      </c>
      <c r="E21" s="7" t="s">
        <v>40</v>
      </c>
      <c r="F21" s="12" t="n">
        <v>0</v>
      </c>
    </row>
    <row r="22" customFormat="false" ht="15" hidden="false" customHeight="false" outlineLevel="0" collapsed="false">
      <c r="A22" s="7" t="n">
        <f aca="false">A21+1</f>
        <v>18</v>
      </c>
      <c r="B22" s="11" t="s">
        <v>17</v>
      </c>
      <c r="C22" s="7" t="n">
        <v>30</v>
      </c>
      <c r="D22" s="7" t="s">
        <v>41</v>
      </c>
      <c r="E22" s="7" t="s">
        <v>42</v>
      </c>
      <c r="F22" s="12" t="n">
        <v>0</v>
      </c>
    </row>
    <row r="23" customFormat="false" ht="15" hidden="false" customHeight="false" outlineLevel="0" collapsed="false">
      <c r="A23" s="7" t="n">
        <f aca="false">A22+1</f>
        <v>19</v>
      </c>
      <c r="B23" s="11" t="s">
        <v>17</v>
      </c>
      <c r="C23" s="7" t="n">
        <v>18</v>
      </c>
      <c r="D23" s="7" t="s">
        <v>43</v>
      </c>
      <c r="E23" s="7" t="s">
        <v>44</v>
      </c>
      <c r="F23" s="12" t="n">
        <v>0</v>
      </c>
    </row>
    <row r="24" customFormat="false" ht="15" hidden="false" customHeight="false" outlineLevel="0" collapsed="false">
      <c r="A24" s="7" t="n">
        <f aca="false">A23+1</f>
        <v>20</v>
      </c>
      <c r="B24" s="11" t="s">
        <v>17</v>
      </c>
      <c r="C24" s="7" t="n">
        <v>32</v>
      </c>
      <c r="D24" s="7" t="s">
        <v>45</v>
      </c>
      <c r="E24" s="7" t="s">
        <v>46</v>
      </c>
      <c r="F24" s="12" t="n">
        <v>0</v>
      </c>
    </row>
    <row r="25" customFormat="false" ht="15" hidden="false" customHeight="false" outlineLevel="0" collapsed="false">
      <c r="A25" s="7" t="n">
        <f aca="false">A24+1</f>
        <v>21</v>
      </c>
      <c r="B25" s="11" t="s">
        <v>17</v>
      </c>
      <c r="C25" s="7" t="n">
        <v>14</v>
      </c>
      <c r="D25" s="7" t="s">
        <v>47</v>
      </c>
      <c r="E25" s="7" t="s">
        <v>9</v>
      </c>
      <c r="F25" s="12" t="n">
        <v>0</v>
      </c>
    </row>
    <row r="26" customFormat="false" ht="15" hidden="false" customHeight="false" outlineLevel="0" collapsed="false">
      <c r="A26" s="7" t="n">
        <f aca="false">A25+1</f>
        <v>22</v>
      </c>
      <c r="B26" s="11" t="s">
        <v>17</v>
      </c>
      <c r="C26" s="7" t="n">
        <v>2</v>
      </c>
      <c r="D26" s="7" t="s">
        <v>48</v>
      </c>
      <c r="E26" s="7" t="s">
        <v>49</v>
      </c>
      <c r="F26" s="12" t="n">
        <v>0</v>
      </c>
    </row>
    <row r="27" s="5" customFormat="true" ht="15" hidden="false" customHeight="false" outlineLevel="0" collapsed="false">
      <c r="A27" s="7" t="n">
        <f aca="false">A26+1</f>
        <v>23</v>
      </c>
      <c r="B27" s="8" t="s">
        <v>50</v>
      </c>
      <c r="C27" s="9" t="n">
        <v>14</v>
      </c>
      <c r="D27" s="9" t="s">
        <v>51</v>
      </c>
      <c r="E27" s="9" t="s">
        <v>9</v>
      </c>
      <c r="F27" s="10" t="n">
        <v>0</v>
      </c>
    </row>
    <row r="28" s="5" customFormat="true" ht="15" hidden="false" customHeight="false" outlineLevel="0" collapsed="false">
      <c r="A28" s="7" t="n">
        <f aca="false">A27+1</f>
        <v>24</v>
      </c>
      <c r="B28" s="8" t="s">
        <v>52</v>
      </c>
      <c r="C28" s="9" t="n">
        <v>14</v>
      </c>
      <c r="D28" s="9" t="s">
        <v>53</v>
      </c>
      <c r="E28" s="9" t="s">
        <v>9</v>
      </c>
      <c r="F28" s="10" t="n">
        <v>0</v>
      </c>
    </row>
    <row r="29" customFormat="false" ht="15" hidden="false" customHeight="false" outlineLevel="0" collapsed="false">
      <c r="A29" s="7" t="n">
        <f aca="false">A28+1</f>
        <v>25</v>
      </c>
      <c r="B29" s="11" t="s">
        <v>52</v>
      </c>
      <c r="C29" s="7" t="n">
        <v>20</v>
      </c>
      <c r="D29" s="7" t="s">
        <v>54</v>
      </c>
      <c r="E29" s="7" t="s">
        <v>55</v>
      </c>
      <c r="F29" s="12" t="n">
        <v>0</v>
      </c>
    </row>
    <row r="30" customFormat="false" ht="15" hidden="false" customHeight="false" outlineLevel="0" collapsed="false">
      <c r="A30" s="7" t="n">
        <f aca="false">A29+1</f>
        <v>26</v>
      </c>
      <c r="B30" s="11" t="s">
        <v>52</v>
      </c>
      <c r="C30" s="7" t="n">
        <v>4</v>
      </c>
      <c r="D30" s="7" t="s">
        <v>56</v>
      </c>
      <c r="E30" s="7" t="s">
        <v>22</v>
      </c>
      <c r="F30" s="12" t="n">
        <v>0</v>
      </c>
    </row>
    <row r="31" customFormat="false" ht="15" hidden="false" customHeight="false" outlineLevel="0" collapsed="false">
      <c r="A31" s="7" t="n">
        <f aca="false">A30+1</f>
        <v>27</v>
      </c>
      <c r="B31" s="11" t="s">
        <v>52</v>
      </c>
      <c r="C31" s="7" t="n">
        <v>22</v>
      </c>
      <c r="D31" s="7" t="s">
        <v>57</v>
      </c>
      <c r="E31" s="7" t="s">
        <v>24</v>
      </c>
      <c r="F31" s="12" t="n">
        <v>0</v>
      </c>
    </row>
    <row r="32" customFormat="false" ht="15" hidden="false" customHeight="false" outlineLevel="0" collapsed="false">
      <c r="A32" s="7" t="n">
        <f aca="false">A31+1</f>
        <v>28</v>
      </c>
      <c r="B32" s="11" t="s">
        <v>52</v>
      </c>
      <c r="C32" s="7" t="n">
        <v>24</v>
      </c>
      <c r="D32" s="7" t="s">
        <v>58</v>
      </c>
      <c r="E32" s="7" t="s">
        <v>59</v>
      </c>
      <c r="F32" s="12" t="n">
        <v>0</v>
      </c>
    </row>
    <row r="33" customFormat="false" ht="15" hidden="false" customHeight="false" outlineLevel="0" collapsed="false">
      <c r="A33" s="7" t="n">
        <f aca="false">A32+1</f>
        <v>29</v>
      </c>
      <c r="B33" s="11" t="s">
        <v>52</v>
      </c>
      <c r="C33" s="7" t="n">
        <v>26</v>
      </c>
      <c r="D33" s="7" t="s">
        <v>60</v>
      </c>
      <c r="E33" s="7" t="s">
        <v>30</v>
      </c>
      <c r="F33" s="12" t="n">
        <v>0</v>
      </c>
    </row>
    <row r="34" customFormat="false" ht="15" hidden="false" customHeight="false" outlineLevel="0" collapsed="false">
      <c r="A34" s="7" t="n">
        <f aca="false">A33+1</f>
        <v>30</v>
      </c>
      <c r="B34" s="11" t="s">
        <v>52</v>
      </c>
      <c r="C34" s="7" t="n">
        <v>12</v>
      </c>
      <c r="D34" s="7" t="s">
        <v>61</v>
      </c>
      <c r="E34" s="7" t="s">
        <v>32</v>
      </c>
      <c r="F34" s="12" t="n">
        <v>0</v>
      </c>
    </row>
    <row r="35" customFormat="false" ht="15" hidden="false" customHeight="false" outlineLevel="0" collapsed="false">
      <c r="A35" s="7" t="n">
        <f aca="false">A34+1</f>
        <v>31</v>
      </c>
      <c r="B35" s="11" t="s">
        <v>52</v>
      </c>
      <c r="C35" s="7" t="n">
        <v>6</v>
      </c>
      <c r="D35" s="7" t="s">
        <v>62</v>
      </c>
      <c r="E35" s="7" t="s">
        <v>34</v>
      </c>
      <c r="F35" s="12" t="n">
        <v>0</v>
      </c>
    </row>
    <row r="36" customFormat="false" ht="15" hidden="false" customHeight="false" outlineLevel="0" collapsed="false">
      <c r="A36" s="7" t="n">
        <f aca="false">A35+1</f>
        <v>32</v>
      </c>
      <c r="B36" s="11" t="s">
        <v>52</v>
      </c>
      <c r="C36" s="7" t="n">
        <v>10</v>
      </c>
      <c r="D36" s="7" t="s">
        <v>63</v>
      </c>
      <c r="E36" s="7" t="s">
        <v>64</v>
      </c>
      <c r="F36" s="12" t="n">
        <v>0</v>
      </c>
    </row>
    <row r="37" customFormat="false" ht="15" hidden="false" customHeight="false" outlineLevel="0" collapsed="false">
      <c r="A37" s="7" t="n">
        <f aca="false">A36+1</f>
        <v>33</v>
      </c>
      <c r="B37" s="11" t="s">
        <v>52</v>
      </c>
      <c r="C37" s="7" t="n">
        <v>28</v>
      </c>
      <c r="D37" s="7" t="s">
        <v>65</v>
      </c>
      <c r="E37" s="7" t="s">
        <v>38</v>
      </c>
      <c r="F37" s="12" t="n">
        <v>0</v>
      </c>
    </row>
    <row r="38" customFormat="false" ht="15" hidden="false" customHeight="false" outlineLevel="0" collapsed="false">
      <c r="A38" s="7" t="n">
        <f aca="false">A37+1</f>
        <v>34</v>
      </c>
      <c r="B38" s="11" t="s">
        <v>52</v>
      </c>
      <c r="C38" s="7" t="n">
        <v>16</v>
      </c>
      <c r="D38" s="7" t="s">
        <v>66</v>
      </c>
      <c r="E38" s="7" t="s">
        <v>40</v>
      </c>
      <c r="F38" s="12" t="n">
        <v>0</v>
      </c>
    </row>
    <row r="39" customFormat="false" ht="15" hidden="false" customHeight="false" outlineLevel="0" collapsed="false">
      <c r="A39" s="7" t="n">
        <f aca="false">A38+1</f>
        <v>35</v>
      </c>
      <c r="B39" s="11" t="s">
        <v>52</v>
      </c>
      <c r="C39" s="7" t="n">
        <v>30</v>
      </c>
      <c r="D39" s="7" t="s">
        <v>67</v>
      </c>
      <c r="E39" s="7" t="s">
        <v>42</v>
      </c>
      <c r="F39" s="12" t="n">
        <v>0</v>
      </c>
    </row>
    <row r="40" customFormat="false" ht="15" hidden="false" customHeight="false" outlineLevel="0" collapsed="false">
      <c r="A40" s="7" t="n">
        <f aca="false">A39+1</f>
        <v>36</v>
      </c>
      <c r="B40" s="11" t="s">
        <v>52</v>
      </c>
      <c r="C40" s="7" t="n">
        <v>18</v>
      </c>
      <c r="D40" s="7" t="s">
        <v>68</v>
      </c>
      <c r="E40" s="7" t="s">
        <v>69</v>
      </c>
      <c r="F40" s="12" t="n">
        <v>0</v>
      </c>
    </row>
    <row r="41" customFormat="false" ht="15" hidden="false" customHeight="false" outlineLevel="0" collapsed="false">
      <c r="A41" s="7" t="n">
        <f aca="false">A40+1</f>
        <v>37</v>
      </c>
      <c r="B41" s="11" t="s">
        <v>52</v>
      </c>
      <c r="C41" s="7" t="n">
        <v>32</v>
      </c>
      <c r="D41" s="7" t="s">
        <v>70</v>
      </c>
      <c r="E41" s="7" t="s">
        <v>46</v>
      </c>
      <c r="F41" s="12" t="n">
        <v>0</v>
      </c>
    </row>
    <row r="42" customFormat="false" ht="15" hidden="false" customHeight="false" outlineLevel="0" collapsed="false">
      <c r="A42" s="7" t="n">
        <f aca="false">A41+1</f>
        <v>38</v>
      </c>
      <c r="B42" s="11" t="s">
        <v>52</v>
      </c>
      <c r="C42" s="7" t="n">
        <v>2</v>
      </c>
      <c r="D42" s="7" t="s">
        <v>71</v>
      </c>
      <c r="E42" s="7" t="s">
        <v>49</v>
      </c>
      <c r="F42" s="12" t="n">
        <v>0</v>
      </c>
    </row>
    <row r="43" customFormat="false" ht="15" hidden="false" customHeight="false" outlineLevel="0" collapsed="false">
      <c r="A43" s="7" t="n">
        <f aca="false">A42+1</f>
        <v>39</v>
      </c>
      <c r="B43" s="11" t="s">
        <v>52</v>
      </c>
      <c r="C43" s="7" t="n">
        <v>8</v>
      </c>
      <c r="D43" s="7" t="s">
        <v>72</v>
      </c>
      <c r="E43" s="7" t="s">
        <v>73</v>
      </c>
      <c r="F43" s="12" t="n">
        <v>0</v>
      </c>
    </row>
    <row r="44" s="5" customFormat="true" ht="15" hidden="false" customHeight="false" outlineLevel="0" collapsed="false">
      <c r="A44" s="7" t="n">
        <f aca="false">A43+1</f>
        <v>40</v>
      </c>
      <c r="B44" s="8" t="s">
        <v>74</v>
      </c>
      <c r="C44" s="9" t="n">
        <v>14</v>
      </c>
      <c r="D44" s="9" t="s">
        <v>75</v>
      </c>
      <c r="E44" s="9" t="s">
        <v>9</v>
      </c>
      <c r="F44" s="10" t="n">
        <v>0</v>
      </c>
    </row>
    <row r="45" s="5" customFormat="true" ht="15" hidden="false" customHeight="false" outlineLevel="0" collapsed="false">
      <c r="A45" s="7" t="n">
        <f aca="false">A44+1</f>
        <v>41</v>
      </c>
      <c r="B45" s="8" t="s">
        <v>76</v>
      </c>
      <c r="C45" s="9" t="n">
        <v>14</v>
      </c>
      <c r="D45" s="9" t="s">
        <v>77</v>
      </c>
      <c r="E45" s="9" t="s">
        <v>9</v>
      </c>
      <c r="F45" s="10" t="n">
        <v>0</v>
      </c>
    </row>
    <row r="46" s="5" customFormat="true" ht="15" hidden="false" customHeight="false" outlineLevel="0" collapsed="false">
      <c r="A46" s="7" t="n">
        <f aca="false">A45+1</f>
        <v>42</v>
      </c>
      <c r="B46" s="8" t="s">
        <v>78</v>
      </c>
      <c r="C46" s="9" t="n">
        <v>14</v>
      </c>
      <c r="D46" s="9" t="s">
        <v>79</v>
      </c>
      <c r="E46" s="9" t="s">
        <v>9</v>
      </c>
      <c r="F46" s="10" t="n">
        <v>0</v>
      </c>
    </row>
    <row r="47" s="5" customFormat="true" ht="15" hidden="false" customHeight="false" outlineLevel="0" collapsed="false">
      <c r="A47" s="7" t="n">
        <f aca="false">A46+1</f>
        <v>43</v>
      </c>
      <c r="B47" s="8" t="s">
        <v>80</v>
      </c>
      <c r="C47" s="9" t="n">
        <v>14</v>
      </c>
      <c r="D47" s="9" t="s">
        <v>81</v>
      </c>
      <c r="E47" s="9" t="s">
        <v>82</v>
      </c>
      <c r="F47" s="10" t="n">
        <v>0</v>
      </c>
    </row>
    <row r="48" customFormat="false" ht="30" hidden="false" customHeight="false" outlineLevel="0" collapsed="false">
      <c r="A48" s="7" t="n">
        <f aca="false">A47+1</f>
        <v>44</v>
      </c>
      <c r="B48" s="11" t="s">
        <v>80</v>
      </c>
      <c r="C48" s="7" t="n">
        <v>6</v>
      </c>
      <c r="D48" s="7" t="s">
        <v>83</v>
      </c>
      <c r="E48" s="7" t="s">
        <v>84</v>
      </c>
      <c r="F48" s="12" t="n">
        <v>0</v>
      </c>
    </row>
    <row r="49" customFormat="false" ht="15" hidden="false" customHeight="false" outlineLevel="0" collapsed="false">
      <c r="A49" s="7" t="n">
        <f aca="false">A48+1</f>
        <v>45</v>
      </c>
      <c r="B49" s="11" t="s">
        <v>80</v>
      </c>
      <c r="C49" s="7" t="n">
        <v>20</v>
      </c>
      <c r="D49" s="7" t="s">
        <v>85</v>
      </c>
      <c r="E49" s="7" t="s">
        <v>20</v>
      </c>
      <c r="F49" s="12" t="n">
        <v>0</v>
      </c>
    </row>
    <row r="50" customFormat="false" ht="15" hidden="false" customHeight="false" outlineLevel="0" collapsed="false">
      <c r="A50" s="7" t="n">
        <f aca="false">A49+1</f>
        <v>46</v>
      </c>
      <c r="B50" s="11" t="s">
        <v>80</v>
      </c>
      <c r="C50" s="7" t="n">
        <v>12</v>
      </c>
      <c r="D50" s="7" t="s">
        <v>86</v>
      </c>
      <c r="E50" s="7" t="s">
        <v>87</v>
      </c>
      <c r="F50" s="12" t="n">
        <v>0</v>
      </c>
    </row>
    <row r="51" customFormat="false" ht="15" hidden="false" customHeight="false" outlineLevel="0" collapsed="false">
      <c r="A51" s="7" t="n">
        <f aca="false">A50+1</f>
        <v>47</v>
      </c>
      <c r="B51" s="11" t="s">
        <v>80</v>
      </c>
      <c r="C51" s="7" t="n">
        <v>4</v>
      </c>
      <c r="D51" s="7" t="s">
        <v>88</v>
      </c>
      <c r="E51" s="7" t="s">
        <v>22</v>
      </c>
      <c r="F51" s="12" t="n">
        <v>0</v>
      </c>
    </row>
    <row r="52" customFormat="false" ht="15" hidden="false" customHeight="false" outlineLevel="0" collapsed="false">
      <c r="A52" s="7" t="n">
        <f aca="false">A51+1</f>
        <v>48</v>
      </c>
      <c r="B52" s="11" t="s">
        <v>80</v>
      </c>
      <c r="C52" s="7" t="n">
        <v>6</v>
      </c>
      <c r="D52" s="7" t="s">
        <v>89</v>
      </c>
      <c r="E52" s="7" t="s">
        <v>90</v>
      </c>
      <c r="F52" s="12" t="n">
        <v>0</v>
      </c>
    </row>
    <row r="53" customFormat="false" ht="15" hidden="false" customHeight="false" outlineLevel="0" collapsed="false">
      <c r="A53" s="7" t="n">
        <f aca="false">A52+1</f>
        <v>49</v>
      </c>
      <c r="B53" s="11" t="s">
        <v>80</v>
      </c>
      <c r="C53" s="7" t="n">
        <v>14</v>
      </c>
      <c r="D53" s="7" t="s">
        <v>91</v>
      </c>
      <c r="E53" s="7" t="s">
        <v>92</v>
      </c>
      <c r="F53" s="12" t="n">
        <v>0</v>
      </c>
    </row>
    <row r="54" customFormat="false" ht="15" hidden="false" customHeight="false" outlineLevel="0" collapsed="false">
      <c r="A54" s="7" t="n">
        <f aca="false">A53+1</f>
        <v>50</v>
      </c>
      <c r="B54" s="11" t="s">
        <v>80</v>
      </c>
      <c r="C54" s="7" t="n">
        <v>24</v>
      </c>
      <c r="D54" s="7" t="s">
        <v>93</v>
      </c>
      <c r="E54" s="7" t="s">
        <v>94</v>
      </c>
      <c r="F54" s="12" t="n">
        <v>0</v>
      </c>
    </row>
    <row r="55" customFormat="false" ht="15" hidden="false" customHeight="false" outlineLevel="0" collapsed="false">
      <c r="A55" s="7" t="n">
        <f aca="false">A54+1</f>
        <v>51</v>
      </c>
      <c r="B55" s="11" t="s">
        <v>80</v>
      </c>
      <c r="C55" s="7" t="n">
        <v>28</v>
      </c>
      <c r="D55" s="7" t="s">
        <v>95</v>
      </c>
      <c r="E55" s="7" t="s">
        <v>96</v>
      </c>
      <c r="F55" s="12" t="n">
        <v>0</v>
      </c>
    </row>
    <row r="56" customFormat="false" ht="15" hidden="false" customHeight="false" outlineLevel="0" collapsed="false">
      <c r="A56" s="7" t="n">
        <f aca="false">A55+1</f>
        <v>52</v>
      </c>
      <c r="B56" s="11" t="s">
        <v>80</v>
      </c>
      <c r="C56" s="7" t="n">
        <v>22</v>
      </c>
      <c r="D56" s="7" t="s">
        <v>97</v>
      </c>
      <c r="E56" s="7" t="s">
        <v>24</v>
      </c>
      <c r="F56" s="12" t="n">
        <v>0</v>
      </c>
    </row>
    <row r="57" customFormat="false" ht="30" hidden="false" customHeight="false" outlineLevel="0" collapsed="false">
      <c r="A57" s="7" t="n">
        <f aca="false">A56+1</f>
        <v>53</v>
      </c>
      <c r="B57" s="11" t="s">
        <v>80</v>
      </c>
      <c r="C57" s="7" t="n">
        <v>8</v>
      </c>
      <c r="D57" s="7" t="s">
        <v>98</v>
      </c>
      <c r="E57" s="7" t="s">
        <v>99</v>
      </c>
      <c r="F57" s="12" t="n">
        <v>0</v>
      </c>
    </row>
    <row r="58" customFormat="false" ht="15" hidden="false" customHeight="false" outlineLevel="0" collapsed="false">
      <c r="A58" s="7" t="n">
        <f aca="false">A57+1</f>
        <v>54</v>
      </c>
      <c r="B58" s="11" t="s">
        <v>80</v>
      </c>
      <c r="C58" s="7" t="n">
        <v>2</v>
      </c>
      <c r="D58" s="7" t="s">
        <v>100</v>
      </c>
      <c r="E58" s="7" t="s">
        <v>101</v>
      </c>
      <c r="F58" s="12" t="n">
        <v>0</v>
      </c>
    </row>
    <row r="59" customFormat="false" ht="15" hidden="false" customHeight="false" outlineLevel="0" collapsed="false">
      <c r="A59" s="7" t="n">
        <f aca="false">A58+1</f>
        <v>55</v>
      </c>
      <c r="B59" s="11" t="s">
        <v>80</v>
      </c>
      <c r="C59" s="7" t="n">
        <v>30</v>
      </c>
      <c r="D59" s="7" t="s">
        <v>102</v>
      </c>
      <c r="E59" s="7" t="s">
        <v>103</v>
      </c>
      <c r="F59" s="12" t="n">
        <v>0</v>
      </c>
    </row>
    <row r="60" customFormat="false" ht="15" hidden="false" customHeight="false" outlineLevel="0" collapsed="false">
      <c r="A60" s="7" t="n">
        <f aca="false">A59+1</f>
        <v>56</v>
      </c>
      <c r="B60" s="11" t="s">
        <v>80</v>
      </c>
      <c r="C60" s="7" t="n">
        <v>24</v>
      </c>
      <c r="D60" s="7" t="s">
        <v>104</v>
      </c>
      <c r="E60" s="7" t="s">
        <v>59</v>
      </c>
      <c r="F60" s="12" t="n">
        <v>0</v>
      </c>
    </row>
    <row r="61" customFormat="false" ht="15" hidden="false" customHeight="false" outlineLevel="0" collapsed="false">
      <c r="A61" s="7" t="n">
        <f aca="false">A60+1</f>
        <v>57</v>
      </c>
      <c r="B61" s="11" t="s">
        <v>80</v>
      </c>
      <c r="C61" s="7" t="n">
        <v>26</v>
      </c>
      <c r="D61" s="7" t="s">
        <v>105</v>
      </c>
      <c r="E61" s="7" t="s">
        <v>30</v>
      </c>
      <c r="F61" s="12" t="n">
        <v>0</v>
      </c>
    </row>
    <row r="62" customFormat="false" ht="15" hidden="false" customHeight="false" outlineLevel="0" collapsed="false">
      <c r="A62" s="7" t="n">
        <f aca="false">A61+1</f>
        <v>58</v>
      </c>
      <c r="B62" s="11" t="s">
        <v>80</v>
      </c>
      <c r="C62" s="7" t="n">
        <v>30</v>
      </c>
      <c r="D62" s="7" t="s">
        <v>106</v>
      </c>
      <c r="E62" s="7" t="s">
        <v>107</v>
      </c>
      <c r="F62" s="12" t="n">
        <v>0</v>
      </c>
    </row>
    <row r="63" customFormat="false" ht="15" hidden="false" customHeight="false" outlineLevel="0" collapsed="false">
      <c r="A63" s="7" t="n">
        <f aca="false">A62+1</f>
        <v>59</v>
      </c>
      <c r="B63" s="11" t="s">
        <v>80</v>
      </c>
      <c r="C63" s="7" t="n">
        <v>32</v>
      </c>
      <c r="D63" s="7" t="s">
        <v>108</v>
      </c>
      <c r="E63" s="7" t="s">
        <v>109</v>
      </c>
      <c r="F63" s="12" t="n">
        <v>0</v>
      </c>
    </row>
    <row r="64" customFormat="false" ht="15" hidden="false" customHeight="false" outlineLevel="0" collapsed="false">
      <c r="A64" s="7" t="n">
        <f aca="false">A63+1</f>
        <v>60</v>
      </c>
      <c r="B64" s="11" t="s">
        <v>80</v>
      </c>
      <c r="C64" s="7" t="n">
        <v>12</v>
      </c>
      <c r="D64" s="7" t="s">
        <v>110</v>
      </c>
      <c r="E64" s="7" t="s">
        <v>32</v>
      </c>
      <c r="F64" s="12" t="n">
        <v>0</v>
      </c>
    </row>
    <row r="65" customFormat="false" ht="15" hidden="false" customHeight="false" outlineLevel="0" collapsed="false">
      <c r="A65" s="7" t="n">
        <f aca="false">A64+1</f>
        <v>61</v>
      </c>
      <c r="B65" s="11" t="s">
        <v>80</v>
      </c>
      <c r="C65" s="7" t="n">
        <v>18</v>
      </c>
      <c r="D65" s="7" t="s">
        <v>111</v>
      </c>
      <c r="E65" s="7" t="s">
        <v>112</v>
      </c>
      <c r="F65" s="12" t="n">
        <v>0</v>
      </c>
    </row>
    <row r="66" customFormat="false" ht="15" hidden="false" customHeight="false" outlineLevel="0" collapsed="false">
      <c r="A66" s="7" t="n">
        <f aca="false">A65+1</f>
        <v>62</v>
      </c>
      <c r="B66" s="11" t="s">
        <v>80</v>
      </c>
      <c r="C66" s="7" t="n">
        <v>2</v>
      </c>
      <c r="D66" s="7" t="s">
        <v>113</v>
      </c>
      <c r="E66" s="7" t="s">
        <v>114</v>
      </c>
      <c r="F66" s="12" t="n">
        <v>0</v>
      </c>
    </row>
    <row r="67" customFormat="false" ht="15" hidden="false" customHeight="false" outlineLevel="0" collapsed="false">
      <c r="A67" s="7" t="n">
        <f aca="false">A66+1</f>
        <v>63</v>
      </c>
      <c r="B67" s="11" t="s">
        <v>80</v>
      </c>
      <c r="C67" s="7" t="n">
        <v>30</v>
      </c>
      <c r="D67" s="7" t="s">
        <v>115</v>
      </c>
      <c r="E67" s="7" t="s">
        <v>116</v>
      </c>
      <c r="F67" s="12" t="n">
        <v>0</v>
      </c>
    </row>
    <row r="68" customFormat="false" ht="15" hidden="false" customHeight="false" outlineLevel="0" collapsed="false">
      <c r="A68" s="7" t="n">
        <f aca="false">A67+1</f>
        <v>64</v>
      </c>
      <c r="B68" s="11" t="s">
        <v>80</v>
      </c>
      <c r="C68" s="7" t="n">
        <v>6</v>
      </c>
      <c r="D68" s="7" t="s">
        <v>117</v>
      </c>
      <c r="E68" s="7" t="s">
        <v>34</v>
      </c>
      <c r="F68" s="12" t="n">
        <v>0</v>
      </c>
    </row>
    <row r="69" customFormat="false" ht="15" hidden="false" customHeight="false" outlineLevel="0" collapsed="false">
      <c r="A69" s="7" t="n">
        <f aca="false">A68+1</f>
        <v>65</v>
      </c>
      <c r="B69" s="11" t="s">
        <v>80</v>
      </c>
      <c r="C69" s="7" t="n">
        <v>20</v>
      </c>
      <c r="D69" s="7" t="s">
        <v>118</v>
      </c>
      <c r="E69" s="7" t="s">
        <v>119</v>
      </c>
      <c r="F69" s="12" t="n">
        <v>0</v>
      </c>
    </row>
    <row r="70" customFormat="false" ht="15" hidden="false" customHeight="false" outlineLevel="0" collapsed="false">
      <c r="A70" s="7" t="n">
        <f aca="false">A69+1</f>
        <v>66</v>
      </c>
      <c r="B70" s="11" t="s">
        <v>80</v>
      </c>
      <c r="C70" s="7" t="n">
        <v>10</v>
      </c>
      <c r="D70" s="7" t="s">
        <v>120</v>
      </c>
      <c r="E70" s="7" t="s">
        <v>36</v>
      </c>
      <c r="F70" s="12" t="n">
        <v>0</v>
      </c>
    </row>
    <row r="71" customFormat="false" ht="15" hidden="false" customHeight="false" outlineLevel="0" collapsed="false">
      <c r="A71" s="7" t="n">
        <f aca="false">A70+1</f>
        <v>67</v>
      </c>
      <c r="B71" s="11" t="s">
        <v>80</v>
      </c>
      <c r="C71" s="7" t="n">
        <v>12</v>
      </c>
      <c r="D71" s="7" t="s">
        <v>121</v>
      </c>
      <c r="E71" s="7" t="s">
        <v>122</v>
      </c>
      <c r="F71" s="12" t="n">
        <v>0</v>
      </c>
    </row>
    <row r="72" customFormat="false" ht="15" hidden="false" customHeight="false" outlineLevel="0" collapsed="false">
      <c r="A72" s="7" t="n">
        <f aca="false">A71+1</f>
        <v>68</v>
      </c>
      <c r="B72" s="11" t="s">
        <v>80</v>
      </c>
      <c r="C72" s="7" t="n">
        <v>28</v>
      </c>
      <c r="D72" s="7" t="s">
        <v>123</v>
      </c>
      <c r="E72" s="7" t="s">
        <v>38</v>
      </c>
      <c r="F72" s="12" t="n">
        <v>0</v>
      </c>
    </row>
    <row r="73" customFormat="false" ht="15" hidden="false" customHeight="false" outlineLevel="0" collapsed="false">
      <c r="A73" s="7" t="n">
        <f aca="false">A72+1</f>
        <v>69</v>
      </c>
      <c r="B73" s="11" t="s">
        <v>80</v>
      </c>
      <c r="C73" s="7" t="n">
        <v>16</v>
      </c>
      <c r="D73" s="7" t="s">
        <v>124</v>
      </c>
      <c r="E73" s="7" t="s">
        <v>40</v>
      </c>
      <c r="F73" s="12" t="n">
        <v>0</v>
      </c>
    </row>
    <row r="74" customFormat="false" ht="15" hidden="false" customHeight="false" outlineLevel="0" collapsed="false">
      <c r="A74" s="7" t="n">
        <f aca="false">A73+1</f>
        <v>70</v>
      </c>
      <c r="B74" s="11" t="s">
        <v>80</v>
      </c>
      <c r="C74" s="7" t="n">
        <v>14</v>
      </c>
      <c r="D74" s="7" t="s">
        <v>125</v>
      </c>
      <c r="E74" s="7" t="s">
        <v>126</v>
      </c>
      <c r="F74" s="12" t="n">
        <v>0</v>
      </c>
    </row>
    <row r="75" customFormat="false" ht="15" hidden="false" customHeight="false" outlineLevel="0" collapsed="false">
      <c r="A75" s="7" t="n">
        <f aca="false">A74+1</f>
        <v>71</v>
      </c>
      <c r="B75" s="11" t="s">
        <v>80</v>
      </c>
      <c r="C75" s="7" t="n">
        <v>30</v>
      </c>
      <c r="D75" s="7" t="s">
        <v>127</v>
      </c>
      <c r="E75" s="7" t="s">
        <v>128</v>
      </c>
      <c r="F75" s="12" t="n">
        <v>0</v>
      </c>
    </row>
    <row r="76" customFormat="false" ht="30" hidden="false" customHeight="false" outlineLevel="0" collapsed="false">
      <c r="A76" s="7" t="n">
        <f aca="false">A75+1</f>
        <v>72</v>
      </c>
      <c r="B76" s="11" t="s">
        <v>80</v>
      </c>
      <c r="C76" s="7" t="n">
        <v>10</v>
      </c>
      <c r="D76" s="7" t="s">
        <v>129</v>
      </c>
      <c r="E76" s="7" t="s">
        <v>130</v>
      </c>
      <c r="F76" s="12" t="n">
        <v>0</v>
      </c>
    </row>
    <row r="77" customFormat="false" ht="15" hidden="false" customHeight="false" outlineLevel="0" collapsed="false">
      <c r="A77" s="7" t="n">
        <f aca="false">A76+1</f>
        <v>73</v>
      </c>
      <c r="B77" s="11" t="s">
        <v>80</v>
      </c>
      <c r="C77" s="7" t="n">
        <v>14</v>
      </c>
      <c r="D77" s="7" t="s">
        <v>131</v>
      </c>
      <c r="E77" s="7" t="s">
        <v>132</v>
      </c>
      <c r="F77" s="12" t="n">
        <v>0</v>
      </c>
    </row>
    <row r="78" customFormat="false" ht="15" hidden="false" customHeight="false" outlineLevel="0" collapsed="false">
      <c r="A78" s="7" t="n">
        <f aca="false">A77+1</f>
        <v>74</v>
      </c>
      <c r="B78" s="11" t="s">
        <v>80</v>
      </c>
      <c r="C78" s="7" t="n">
        <v>30</v>
      </c>
      <c r="D78" s="7" t="s">
        <v>133</v>
      </c>
      <c r="E78" s="7" t="s">
        <v>42</v>
      </c>
      <c r="F78" s="12" t="n">
        <v>0</v>
      </c>
    </row>
    <row r="79" customFormat="false" ht="15" hidden="false" customHeight="false" outlineLevel="0" collapsed="false">
      <c r="A79" s="7" t="n">
        <f aca="false">A78+1</f>
        <v>75</v>
      </c>
      <c r="B79" s="11" t="s">
        <v>80</v>
      </c>
      <c r="C79" s="7" t="n">
        <v>18</v>
      </c>
      <c r="D79" s="7" t="s">
        <v>134</v>
      </c>
      <c r="E79" s="7" t="s">
        <v>135</v>
      </c>
      <c r="F79" s="12" t="n">
        <v>0</v>
      </c>
    </row>
    <row r="80" customFormat="false" ht="15" hidden="false" customHeight="false" outlineLevel="0" collapsed="false">
      <c r="A80" s="7" t="n">
        <f aca="false">A79+1</f>
        <v>76</v>
      </c>
      <c r="B80" s="11" t="s">
        <v>80</v>
      </c>
      <c r="C80" s="7" t="n">
        <v>14</v>
      </c>
      <c r="D80" s="7" t="s">
        <v>136</v>
      </c>
      <c r="E80" s="7" t="s">
        <v>137</v>
      </c>
      <c r="F80" s="12" t="n">
        <v>0</v>
      </c>
    </row>
    <row r="81" customFormat="false" ht="15" hidden="false" customHeight="false" outlineLevel="0" collapsed="false">
      <c r="A81" s="7" t="n">
        <f aca="false">A80+1</f>
        <v>77</v>
      </c>
      <c r="B81" s="11" t="s">
        <v>80</v>
      </c>
      <c r="C81" s="7" t="n">
        <v>18</v>
      </c>
      <c r="D81" s="7" t="s">
        <v>138</v>
      </c>
      <c r="E81" s="7" t="s">
        <v>44</v>
      </c>
      <c r="F81" s="12" t="n">
        <v>0</v>
      </c>
    </row>
    <row r="82" customFormat="false" ht="15" hidden="false" customHeight="false" outlineLevel="0" collapsed="false">
      <c r="A82" s="7" t="n">
        <f aca="false">A81+1</f>
        <v>78</v>
      </c>
      <c r="B82" s="11" t="s">
        <v>80</v>
      </c>
      <c r="C82" s="7" t="n">
        <v>14</v>
      </c>
      <c r="D82" s="7" t="s">
        <v>139</v>
      </c>
      <c r="E82" s="7" t="s">
        <v>140</v>
      </c>
      <c r="F82" s="12" t="n">
        <v>0</v>
      </c>
    </row>
    <row r="83" customFormat="false" ht="15" hidden="false" customHeight="false" outlineLevel="0" collapsed="false">
      <c r="A83" s="7" t="n">
        <f aca="false">A82+1</f>
        <v>79</v>
      </c>
      <c r="B83" s="11" t="s">
        <v>80</v>
      </c>
      <c r="C83" s="7" t="n">
        <v>10</v>
      </c>
      <c r="D83" s="7" t="s">
        <v>141</v>
      </c>
      <c r="E83" s="7" t="s">
        <v>142</v>
      </c>
      <c r="F83" s="12" t="n">
        <v>0</v>
      </c>
    </row>
    <row r="84" customFormat="false" ht="15" hidden="false" customHeight="false" outlineLevel="0" collapsed="false">
      <c r="A84" s="7" t="n">
        <f aca="false">A83+1</f>
        <v>80</v>
      </c>
      <c r="B84" s="11" t="s">
        <v>80</v>
      </c>
      <c r="C84" s="7" t="n">
        <v>10</v>
      </c>
      <c r="D84" s="7" t="s">
        <v>143</v>
      </c>
      <c r="E84" s="7" t="s">
        <v>144</v>
      </c>
      <c r="F84" s="12" t="n">
        <v>0</v>
      </c>
    </row>
    <row r="85" customFormat="false" ht="15" hidden="false" customHeight="false" outlineLevel="0" collapsed="false">
      <c r="A85" s="7" t="n">
        <f aca="false">A84+1</f>
        <v>81</v>
      </c>
      <c r="B85" s="11" t="s">
        <v>80</v>
      </c>
      <c r="C85" s="7" t="n">
        <v>22</v>
      </c>
      <c r="D85" s="7" t="s">
        <v>145</v>
      </c>
      <c r="E85" s="7" t="s">
        <v>146</v>
      </c>
      <c r="F85" s="12" t="n">
        <v>0</v>
      </c>
    </row>
    <row r="86" customFormat="false" ht="15" hidden="false" customHeight="false" outlineLevel="0" collapsed="false">
      <c r="A86" s="7" t="n">
        <f aca="false">A85+1</f>
        <v>82</v>
      </c>
      <c r="B86" s="11" t="s">
        <v>80</v>
      </c>
      <c r="C86" s="7" t="n">
        <v>20</v>
      </c>
      <c r="D86" s="7" t="s">
        <v>147</v>
      </c>
      <c r="E86" s="7" t="s">
        <v>148</v>
      </c>
      <c r="F86" s="12" t="n">
        <v>0</v>
      </c>
    </row>
    <row r="87" customFormat="false" ht="15" hidden="false" customHeight="false" outlineLevel="0" collapsed="false">
      <c r="A87" s="7" t="n">
        <f aca="false">A86+1</f>
        <v>83</v>
      </c>
      <c r="B87" s="11" t="s">
        <v>80</v>
      </c>
      <c r="C87" s="7" t="n">
        <v>32</v>
      </c>
      <c r="D87" s="7" t="s">
        <v>149</v>
      </c>
      <c r="E87" s="7" t="s">
        <v>46</v>
      </c>
      <c r="F87" s="12" t="n">
        <v>0</v>
      </c>
    </row>
    <row r="88" customFormat="false" ht="15" hidden="false" customHeight="false" outlineLevel="0" collapsed="false">
      <c r="A88" s="7" t="n">
        <f aca="false">A87+1</f>
        <v>84</v>
      </c>
      <c r="B88" s="11" t="s">
        <v>80</v>
      </c>
      <c r="C88" s="7" t="n">
        <v>18</v>
      </c>
      <c r="D88" s="7" t="s">
        <v>150</v>
      </c>
      <c r="E88" s="7" t="s">
        <v>151</v>
      </c>
      <c r="F88" s="12" t="n">
        <v>0</v>
      </c>
    </row>
    <row r="89" customFormat="false" ht="15" hidden="false" customHeight="false" outlineLevel="0" collapsed="false">
      <c r="A89" s="7" t="n">
        <f aca="false">A88+1</f>
        <v>85</v>
      </c>
      <c r="B89" s="11" t="s">
        <v>80</v>
      </c>
      <c r="C89" s="7" t="n">
        <v>12</v>
      </c>
      <c r="D89" s="7" t="s">
        <v>152</v>
      </c>
      <c r="E89" s="7" t="s">
        <v>153</v>
      </c>
      <c r="F89" s="12" t="n">
        <v>0</v>
      </c>
    </row>
    <row r="90" customFormat="false" ht="15" hidden="false" customHeight="false" outlineLevel="0" collapsed="false">
      <c r="A90" s="7" t="n">
        <f aca="false">A89+1</f>
        <v>86</v>
      </c>
      <c r="B90" s="11" t="s">
        <v>80</v>
      </c>
      <c r="C90" s="7" t="n">
        <v>4</v>
      </c>
      <c r="D90" s="7" t="s">
        <v>154</v>
      </c>
      <c r="E90" s="7" t="s">
        <v>155</v>
      </c>
      <c r="F90" s="12" t="n">
        <v>0</v>
      </c>
    </row>
    <row r="91" customFormat="false" ht="15" hidden="false" customHeight="false" outlineLevel="0" collapsed="false">
      <c r="A91" s="7" t="n">
        <f aca="false">A90+1</f>
        <v>87</v>
      </c>
      <c r="B91" s="11" t="s">
        <v>80</v>
      </c>
      <c r="C91" s="7" t="n">
        <v>2</v>
      </c>
      <c r="D91" s="7" t="s">
        <v>156</v>
      </c>
      <c r="E91" s="7" t="s">
        <v>157</v>
      </c>
      <c r="F91" s="12" t="n">
        <v>0</v>
      </c>
    </row>
    <row r="92" customFormat="false" ht="15" hidden="false" customHeight="false" outlineLevel="0" collapsed="false">
      <c r="A92" s="7" t="n">
        <f aca="false">A91+1</f>
        <v>88</v>
      </c>
      <c r="B92" s="11" t="s">
        <v>80</v>
      </c>
      <c r="C92" s="7" t="n">
        <v>14</v>
      </c>
      <c r="D92" s="7" t="s">
        <v>158</v>
      </c>
      <c r="E92" s="7" t="s">
        <v>9</v>
      </c>
      <c r="F92" s="12" t="n">
        <v>0</v>
      </c>
    </row>
    <row r="93" customFormat="false" ht="15" hidden="false" customHeight="false" outlineLevel="0" collapsed="false">
      <c r="A93" s="7" t="n">
        <f aca="false">A92+1</f>
        <v>89</v>
      </c>
      <c r="B93" s="11" t="s">
        <v>80</v>
      </c>
      <c r="C93" s="7" t="n">
        <v>4</v>
      </c>
      <c r="D93" s="7" t="s">
        <v>159</v>
      </c>
      <c r="E93" s="7" t="s">
        <v>160</v>
      </c>
      <c r="F93" s="12" t="n">
        <v>0</v>
      </c>
    </row>
    <row r="94" customFormat="false" ht="15" hidden="false" customHeight="false" outlineLevel="0" collapsed="false">
      <c r="A94" s="7" t="n">
        <f aca="false">A93+1</f>
        <v>90</v>
      </c>
      <c r="B94" s="11" t="s">
        <v>80</v>
      </c>
      <c r="C94" s="7" t="n">
        <v>2</v>
      </c>
      <c r="D94" s="7" t="s">
        <v>161</v>
      </c>
      <c r="E94" s="7" t="s">
        <v>49</v>
      </c>
      <c r="F94" s="12" t="n">
        <v>0</v>
      </c>
    </row>
    <row r="95" customFormat="false" ht="15" hidden="false" customHeight="false" outlineLevel="0" collapsed="false">
      <c r="A95" s="7" t="n">
        <f aca="false">A94+1</f>
        <v>91</v>
      </c>
      <c r="B95" s="11" t="s">
        <v>80</v>
      </c>
      <c r="C95" s="7" t="n">
        <v>6</v>
      </c>
      <c r="D95" s="7" t="s">
        <v>162</v>
      </c>
      <c r="E95" s="7" t="s">
        <v>163</v>
      </c>
      <c r="F95" s="12" t="n">
        <v>0</v>
      </c>
    </row>
    <row r="96" customFormat="false" ht="15" hidden="false" customHeight="false" outlineLevel="0" collapsed="false">
      <c r="A96" s="7" t="n">
        <f aca="false">A95+1</f>
        <v>92</v>
      </c>
      <c r="B96" s="11" t="s">
        <v>80</v>
      </c>
      <c r="C96" s="7" t="n">
        <v>8</v>
      </c>
      <c r="D96" s="7" t="s">
        <v>164</v>
      </c>
      <c r="E96" s="7" t="s">
        <v>73</v>
      </c>
      <c r="F96" s="12" t="n">
        <v>0</v>
      </c>
    </row>
    <row r="97" s="5" customFormat="true" ht="30" hidden="false" customHeight="false" outlineLevel="0" collapsed="false">
      <c r="A97" s="7" t="n">
        <f aca="false">A96+1</f>
        <v>93</v>
      </c>
      <c r="B97" s="8" t="s">
        <v>165</v>
      </c>
      <c r="C97" s="9" t="n">
        <v>14</v>
      </c>
      <c r="D97" s="9" t="s">
        <v>166</v>
      </c>
      <c r="E97" s="9" t="s">
        <v>9</v>
      </c>
      <c r="F97" s="10" t="n">
        <v>0</v>
      </c>
    </row>
    <row r="98" customFormat="false" ht="30" hidden="false" customHeight="false" outlineLevel="0" collapsed="false">
      <c r="A98" s="7" t="n">
        <f aca="false">A97+1</f>
        <v>94</v>
      </c>
      <c r="B98" s="11" t="s">
        <v>165</v>
      </c>
      <c r="C98" s="7" t="n">
        <v>20</v>
      </c>
      <c r="D98" s="7" t="s">
        <v>167</v>
      </c>
      <c r="E98" s="7" t="s">
        <v>20</v>
      </c>
      <c r="F98" s="12" t="n">
        <v>0</v>
      </c>
    </row>
    <row r="99" customFormat="false" ht="30" hidden="false" customHeight="false" outlineLevel="0" collapsed="false">
      <c r="A99" s="7" t="n">
        <f aca="false">A98+1</f>
        <v>95</v>
      </c>
      <c r="B99" s="11" t="s">
        <v>165</v>
      </c>
      <c r="C99" s="7" t="n">
        <v>4</v>
      </c>
      <c r="D99" s="7" t="s">
        <v>168</v>
      </c>
      <c r="E99" s="7" t="s">
        <v>22</v>
      </c>
      <c r="F99" s="12" t="n">
        <v>0</v>
      </c>
    </row>
    <row r="100" customFormat="false" ht="30" hidden="false" customHeight="false" outlineLevel="0" collapsed="false">
      <c r="A100" s="7" t="n">
        <f aca="false">A99+1</f>
        <v>96</v>
      </c>
      <c r="B100" s="11" t="s">
        <v>165</v>
      </c>
      <c r="C100" s="7" t="n">
        <v>22</v>
      </c>
      <c r="D100" s="7" t="s">
        <v>169</v>
      </c>
      <c r="E100" s="7" t="s">
        <v>24</v>
      </c>
      <c r="F100" s="12" t="n">
        <v>0</v>
      </c>
    </row>
    <row r="101" customFormat="false" ht="30" hidden="false" customHeight="false" outlineLevel="0" collapsed="false">
      <c r="A101" s="7" t="n">
        <f aca="false">A100+1</f>
        <v>97</v>
      </c>
      <c r="B101" s="11" t="s">
        <v>165</v>
      </c>
      <c r="C101" s="7" t="n">
        <v>24</v>
      </c>
      <c r="D101" s="7" t="s">
        <v>170</v>
      </c>
      <c r="E101" s="7" t="s">
        <v>59</v>
      </c>
      <c r="F101" s="12" t="n">
        <v>0</v>
      </c>
    </row>
    <row r="102" customFormat="false" ht="30" hidden="false" customHeight="false" outlineLevel="0" collapsed="false">
      <c r="A102" s="7" t="n">
        <f aca="false">A101+1</f>
        <v>98</v>
      </c>
      <c r="B102" s="11" t="s">
        <v>165</v>
      </c>
      <c r="C102" s="7" t="n">
        <v>26</v>
      </c>
      <c r="D102" s="7" t="s">
        <v>171</v>
      </c>
      <c r="E102" s="7" t="s">
        <v>30</v>
      </c>
      <c r="F102" s="12" t="n">
        <v>0</v>
      </c>
    </row>
    <row r="103" customFormat="false" ht="30" hidden="false" customHeight="false" outlineLevel="0" collapsed="false">
      <c r="A103" s="7" t="n">
        <f aca="false">A102+1</f>
        <v>99</v>
      </c>
      <c r="B103" s="11" t="s">
        <v>165</v>
      </c>
      <c r="C103" s="7" t="n">
        <v>12</v>
      </c>
      <c r="D103" s="7" t="s">
        <v>172</v>
      </c>
      <c r="E103" s="7" t="s">
        <v>32</v>
      </c>
      <c r="F103" s="12" t="n">
        <v>0</v>
      </c>
    </row>
    <row r="104" customFormat="false" ht="30" hidden="false" customHeight="false" outlineLevel="0" collapsed="false">
      <c r="A104" s="7" t="n">
        <f aca="false">A103+1</f>
        <v>100</v>
      </c>
      <c r="B104" s="11" t="s">
        <v>165</v>
      </c>
      <c r="C104" s="7" t="n">
        <v>6</v>
      </c>
      <c r="D104" s="7" t="s">
        <v>173</v>
      </c>
      <c r="E104" s="7" t="s">
        <v>34</v>
      </c>
      <c r="F104" s="12" t="n">
        <v>0</v>
      </c>
    </row>
    <row r="105" customFormat="false" ht="30" hidden="false" customHeight="false" outlineLevel="0" collapsed="false">
      <c r="A105" s="7" t="n">
        <f aca="false">A104+1</f>
        <v>101</v>
      </c>
      <c r="B105" s="11" t="s">
        <v>165</v>
      </c>
      <c r="C105" s="7" t="n">
        <v>10</v>
      </c>
      <c r="D105" s="7" t="s">
        <v>174</v>
      </c>
      <c r="E105" s="7" t="s">
        <v>36</v>
      </c>
      <c r="F105" s="12" t="n">
        <v>0</v>
      </c>
    </row>
    <row r="106" customFormat="false" ht="30" hidden="false" customHeight="false" outlineLevel="0" collapsed="false">
      <c r="A106" s="7" t="n">
        <f aca="false">A105+1</f>
        <v>102</v>
      </c>
      <c r="B106" s="11" t="s">
        <v>165</v>
      </c>
      <c r="C106" s="7" t="n">
        <v>28</v>
      </c>
      <c r="D106" s="7" t="s">
        <v>175</v>
      </c>
      <c r="E106" s="7" t="s">
        <v>38</v>
      </c>
      <c r="F106" s="12" t="n">
        <v>0</v>
      </c>
    </row>
    <row r="107" customFormat="false" ht="30" hidden="false" customHeight="false" outlineLevel="0" collapsed="false">
      <c r="A107" s="7" t="n">
        <f aca="false">A106+1</f>
        <v>103</v>
      </c>
      <c r="B107" s="11" t="s">
        <v>165</v>
      </c>
      <c r="C107" s="7" t="n">
        <v>16</v>
      </c>
      <c r="D107" s="7" t="s">
        <v>176</v>
      </c>
      <c r="E107" s="7" t="s">
        <v>40</v>
      </c>
      <c r="F107" s="12" t="n">
        <v>0</v>
      </c>
    </row>
    <row r="108" customFormat="false" ht="30" hidden="false" customHeight="false" outlineLevel="0" collapsed="false">
      <c r="A108" s="7" t="n">
        <f aca="false">A107+1</f>
        <v>104</v>
      </c>
      <c r="B108" s="11" t="s">
        <v>165</v>
      </c>
      <c r="C108" s="7" t="n">
        <v>30</v>
      </c>
      <c r="D108" s="7" t="s">
        <v>177</v>
      </c>
      <c r="E108" s="7" t="s">
        <v>42</v>
      </c>
      <c r="F108" s="12" t="n">
        <v>0</v>
      </c>
    </row>
    <row r="109" customFormat="false" ht="30" hidden="false" customHeight="false" outlineLevel="0" collapsed="false">
      <c r="A109" s="7" t="n">
        <f aca="false">A108+1</f>
        <v>105</v>
      </c>
      <c r="B109" s="11" t="s">
        <v>165</v>
      </c>
      <c r="C109" s="7" t="n">
        <v>18</v>
      </c>
      <c r="D109" s="7" t="s">
        <v>178</v>
      </c>
      <c r="E109" s="7" t="s">
        <v>44</v>
      </c>
      <c r="F109" s="12" t="n">
        <v>0</v>
      </c>
    </row>
    <row r="110" customFormat="false" ht="30" hidden="false" customHeight="false" outlineLevel="0" collapsed="false">
      <c r="A110" s="7" t="n">
        <f aca="false">A109+1</f>
        <v>106</v>
      </c>
      <c r="B110" s="11" t="s">
        <v>165</v>
      </c>
      <c r="C110" s="7" t="n">
        <v>32</v>
      </c>
      <c r="D110" s="7" t="s">
        <v>179</v>
      </c>
      <c r="E110" s="7" t="s">
        <v>46</v>
      </c>
      <c r="F110" s="12" t="n">
        <v>0</v>
      </c>
    </row>
    <row r="111" customFormat="false" ht="30" hidden="false" customHeight="false" outlineLevel="0" collapsed="false">
      <c r="A111" s="7" t="n">
        <f aca="false">A110+1</f>
        <v>107</v>
      </c>
      <c r="B111" s="11" t="s">
        <v>165</v>
      </c>
      <c r="C111" s="7" t="n">
        <v>14</v>
      </c>
      <c r="D111" s="7" t="s">
        <v>180</v>
      </c>
      <c r="E111" s="7" t="s">
        <v>9</v>
      </c>
      <c r="F111" s="12" t="n">
        <v>0</v>
      </c>
    </row>
    <row r="112" customFormat="false" ht="30" hidden="false" customHeight="false" outlineLevel="0" collapsed="false">
      <c r="A112" s="7" t="n">
        <f aca="false">A111+1</f>
        <v>108</v>
      </c>
      <c r="B112" s="11" t="s">
        <v>165</v>
      </c>
      <c r="C112" s="7" t="n">
        <v>2</v>
      </c>
      <c r="D112" s="7" t="s">
        <v>181</v>
      </c>
      <c r="E112" s="7" t="s">
        <v>49</v>
      </c>
      <c r="F112" s="12" t="n">
        <v>0</v>
      </c>
    </row>
    <row r="113" customFormat="false" ht="30" hidden="false" customHeight="false" outlineLevel="0" collapsed="false">
      <c r="A113" s="7" t="n">
        <f aca="false">A112+1</f>
        <v>109</v>
      </c>
      <c r="B113" s="11" t="s">
        <v>165</v>
      </c>
      <c r="C113" s="7" t="n">
        <v>8</v>
      </c>
      <c r="D113" s="7" t="s">
        <v>182</v>
      </c>
      <c r="E113" s="7" t="s">
        <v>73</v>
      </c>
      <c r="F113" s="12" t="n">
        <v>0</v>
      </c>
    </row>
    <row r="114" customFormat="false" ht="30" hidden="false" customHeight="false" outlineLevel="0" collapsed="false">
      <c r="A114" s="7" t="n">
        <f aca="false">A113+1</f>
        <v>110</v>
      </c>
      <c r="B114" s="11" t="s">
        <v>165</v>
      </c>
      <c r="C114" s="7" t="n">
        <v>2</v>
      </c>
      <c r="D114" s="7" t="s">
        <v>183</v>
      </c>
      <c r="E114" s="7" t="s">
        <v>49</v>
      </c>
      <c r="F114" s="12" t="n">
        <v>0</v>
      </c>
    </row>
    <row r="115" s="5" customFormat="true" ht="30" hidden="false" customHeight="false" outlineLevel="0" collapsed="false">
      <c r="A115" s="7" t="n">
        <f aca="false">A114+1</f>
        <v>111</v>
      </c>
      <c r="B115" s="8" t="s">
        <v>184</v>
      </c>
      <c r="C115" s="9" t="n">
        <v>14</v>
      </c>
      <c r="D115" s="9" t="s">
        <v>185</v>
      </c>
      <c r="E115" s="9" t="s">
        <v>186</v>
      </c>
      <c r="F115" s="10" t="n">
        <v>0</v>
      </c>
    </row>
    <row r="116" customFormat="false" ht="15" hidden="false" customHeight="false" outlineLevel="0" collapsed="false">
      <c r="A116" s="7" t="n">
        <f aca="false">A115+1</f>
        <v>112</v>
      </c>
      <c r="B116" s="11" t="s">
        <v>184</v>
      </c>
      <c r="C116" s="7" t="n">
        <v>20</v>
      </c>
      <c r="D116" s="7" t="s">
        <v>187</v>
      </c>
      <c r="E116" s="7" t="s">
        <v>188</v>
      </c>
      <c r="F116" s="12" t="n">
        <v>0</v>
      </c>
    </row>
    <row r="117" customFormat="false" ht="15" hidden="false" customHeight="false" outlineLevel="0" collapsed="false">
      <c r="A117" s="7" t="n">
        <f aca="false">A116+1</f>
        <v>113</v>
      </c>
      <c r="B117" s="11" t="s">
        <v>184</v>
      </c>
      <c r="C117" s="7" t="n">
        <v>22</v>
      </c>
      <c r="D117" s="7" t="s">
        <v>189</v>
      </c>
      <c r="E117" s="7" t="s">
        <v>190</v>
      </c>
      <c r="F117" s="12" t="n">
        <v>0</v>
      </c>
    </row>
    <row r="118" customFormat="false" ht="15" hidden="false" customHeight="false" outlineLevel="0" collapsed="false">
      <c r="A118" s="7" t="n">
        <f aca="false">A117+1</f>
        <v>114</v>
      </c>
      <c r="B118" s="11" t="s">
        <v>184</v>
      </c>
      <c r="C118" s="7" t="n">
        <v>24</v>
      </c>
      <c r="D118" s="7" t="s">
        <v>191</v>
      </c>
      <c r="E118" s="7" t="s">
        <v>192</v>
      </c>
      <c r="F118" s="12" t="n">
        <v>0</v>
      </c>
    </row>
    <row r="119" customFormat="false" ht="15" hidden="false" customHeight="false" outlineLevel="0" collapsed="false">
      <c r="A119" s="7" t="n">
        <f aca="false">A118+1</f>
        <v>115</v>
      </c>
      <c r="B119" s="11" t="s">
        <v>184</v>
      </c>
      <c r="C119" s="7" t="n">
        <v>12</v>
      </c>
      <c r="D119" s="7" t="s">
        <v>193</v>
      </c>
      <c r="E119" s="7" t="s">
        <v>194</v>
      </c>
      <c r="F119" s="12" t="n">
        <v>0</v>
      </c>
    </row>
    <row r="120" customFormat="false" ht="15" hidden="false" customHeight="false" outlineLevel="0" collapsed="false">
      <c r="A120" s="7" t="n">
        <f aca="false">A119+1</f>
        <v>116</v>
      </c>
      <c r="B120" s="11" t="s">
        <v>184</v>
      </c>
      <c r="C120" s="7" t="n">
        <v>6</v>
      </c>
      <c r="D120" s="7" t="s">
        <v>195</v>
      </c>
      <c r="E120" s="7" t="s">
        <v>196</v>
      </c>
      <c r="F120" s="12" t="n">
        <v>0</v>
      </c>
    </row>
    <row r="121" customFormat="false" ht="15" hidden="false" customHeight="false" outlineLevel="0" collapsed="false">
      <c r="A121" s="7" t="n">
        <f aca="false">A120+1</f>
        <v>117</v>
      </c>
      <c r="B121" s="11" t="s">
        <v>184</v>
      </c>
      <c r="C121" s="7" t="n">
        <v>10</v>
      </c>
      <c r="D121" s="7" t="s">
        <v>197</v>
      </c>
      <c r="E121" s="7" t="s">
        <v>198</v>
      </c>
      <c r="F121" s="12" t="n">
        <v>0</v>
      </c>
    </row>
    <row r="122" customFormat="false" ht="15" hidden="false" customHeight="false" outlineLevel="0" collapsed="false">
      <c r="A122" s="7" t="n">
        <f aca="false">A121+1</f>
        <v>118</v>
      </c>
      <c r="B122" s="11" t="s">
        <v>184</v>
      </c>
      <c r="C122" s="7" t="n">
        <v>30</v>
      </c>
      <c r="D122" s="7" t="s">
        <v>199</v>
      </c>
      <c r="E122" s="7" t="s">
        <v>200</v>
      </c>
      <c r="F122" s="12" t="n">
        <v>0</v>
      </c>
    </row>
    <row r="123" customFormat="false" ht="15" hidden="false" customHeight="false" outlineLevel="0" collapsed="false">
      <c r="A123" s="7" t="n">
        <f aca="false">A122+1</f>
        <v>119</v>
      </c>
      <c r="B123" s="11" t="s">
        <v>184</v>
      </c>
      <c r="C123" s="7" t="n">
        <v>18</v>
      </c>
      <c r="D123" s="7" t="s">
        <v>201</v>
      </c>
      <c r="E123" s="7" t="s">
        <v>202</v>
      </c>
      <c r="F123" s="12" t="n">
        <v>0</v>
      </c>
    </row>
    <row r="124" customFormat="false" ht="15" hidden="false" customHeight="false" outlineLevel="0" collapsed="false">
      <c r="A124" s="7" t="n">
        <f aca="false">A123+1</f>
        <v>120</v>
      </c>
      <c r="B124" s="11" t="s">
        <v>184</v>
      </c>
      <c r="C124" s="7" t="n">
        <v>32</v>
      </c>
      <c r="D124" s="7" t="s">
        <v>203</v>
      </c>
      <c r="E124" s="7" t="s">
        <v>204</v>
      </c>
      <c r="F124" s="12" t="n">
        <v>0</v>
      </c>
    </row>
    <row r="125" customFormat="false" ht="15" hidden="false" customHeight="false" outlineLevel="0" collapsed="false">
      <c r="A125" s="7" t="n">
        <f aca="false">A124+1</f>
        <v>121</v>
      </c>
      <c r="B125" s="11" t="s">
        <v>184</v>
      </c>
      <c r="C125" s="7" t="n">
        <v>2</v>
      </c>
      <c r="D125" s="7" t="s">
        <v>205</v>
      </c>
      <c r="E125" s="7" t="s">
        <v>206</v>
      </c>
      <c r="F125" s="12" t="n">
        <v>0</v>
      </c>
    </row>
    <row r="126" customFormat="false" ht="15" hidden="false" customHeight="false" outlineLevel="0" collapsed="false">
      <c r="A126" s="7" t="n">
        <f aca="false">A125+1</f>
        <v>122</v>
      </c>
      <c r="B126" s="11" t="s">
        <v>184</v>
      </c>
      <c r="C126" s="7" t="n">
        <v>14</v>
      </c>
      <c r="D126" s="7" t="s">
        <v>207</v>
      </c>
      <c r="E126" s="7" t="s">
        <v>208</v>
      </c>
      <c r="F126" s="12" t="n">
        <v>0</v>
      </c>
    </row>
    <row r="127" s="5" customFormat="true" ht="15" hidden="false" customHeight="false" outlineLevel="0" collapsed="false">
      <c r="A127" s="7" t="n">
        <f aca="false">A126+1</f>
        <v>123</v>
      </c>
      <c r="B127" s="8" t="s">
        <v>209</v>
      </c>
      <c r="C127" s="9" t="n">
        <v>14</v>
      </c>
      <c r="D127" s="9" t="s">
        <v>210</v>
      </c>
      <c r="E127" s="9" t="s">
        <v>9</v>
      </c>
      <c r="F127" s="10" t="n">
        <v>0</v>
      </c>
    </row>
    <row r="128" s="5" customFormat="true" ht="15" hidden="false" customHeight="false" outlineLevel="0" collapsed="false">
      <c r="A128" s="7" t="n">
        <f aca="false">A127+1</f>
        <v>124</v>
      </c>
      <c r="B128" s="8" t="s">
        <v>211</v>
      </c>
      <c r="C128" s="9" t="n">
        <v>14</v>
      </c>
      <c r="D128" s="9" t="s">
        <v>212</v>
      </c>
      <c r="E128" s="9" t="s">
        <v>9</v>
      </c>
      <c r="F128" s="10" t="n">
        <v>0</v>
      </c>
    </row>
    <row r="129" customFormat="false" ht="15" hidden="false" customHeight="false" outlineLevel="0" collapsed="false">
      <c r="A129" s="7" t="n">
        <f aca="false">A128+1</f>
        <v>125</v>
      </c>
      <c r="B129" s="11" t="s">
        <v>211</v>
      </c>
      <c r="C129" s="7" t="n">
        <v>14</v>
      </c>
      <c r="D129" s="7" t="s">
        <v>213</v>
      </c>
      <c r="E129" s="7" t="s">
        <v>9</v>
      </c>
      <c r="F129" s="12" t="n">
        <v>8</v>
      </c>
    </row>
    <row r="130" customFormat="false" ht="15" hidden="false" customHeight="false" outlineLevel="0" collapsed="false">
      <c r="A130" s="7" t="n">
        <f aca="false">A129+1</f>
        <v>126</v>
      </c>
      <c r="B130" s="11" t="s">
        <v>211</v>
      </c>
      <c r="C130" s="7" t="n">
        <v>14</v>
      </c>
      <c r="D130" s="7" t="s">
        <v>214</v>
      </c>
      <c r="E130" s="7" t="s">
        <v>9</v>
      </c>
      <c r="F130" s="12" t="n">
        <v>8</v>
      </c>
    </row>
    <row r="131" customFormat="false" ht="15" hidden="false" customHeight="false" outlineLevel="0" collapsed="false">
      <c r="A131" s="7" t="n">
        <f aca="false">A130+1</f>
        <v>127</v>
      </c>
      <c r="B131" s="11" t="s">
        <v>211</v>
      </c>
      <c r="C131" s="7" t="n">
        <v>14</v>
      </c>
      <c r="D131" s="7" t="s">
        <v>215</v>
      </c>
      <c r="E131" s="7" t="s">
        <v>9</v>
      </c>
      <c r="F131" s="12" t="n">
        <v>5</v>
      </c>
    </row>
    <row r="132" customFormat="false" ht="15" hidden="false" customHeight="false" outlineLevel="0" collapsed="false">
      <c r="A132" s="7" t="n">
        <f aca="false">A131+1</f>
        <v>128</v>
      </c>
      <c r="B132" s="11" t="s">
        <v>211</v>
      </c>
      <c r="C132" s="7" t="n">
        <v>30</v>
      </c>
      <c r="D132" s="7" t="s">
        <v>216</v>
      </c>
      <c r="E132" s="7" t="s">
        <v>42</v>
      </c>
      <c r="F132" s="12" t="n">
        <v>8</v>
      </c>
    </row>
    <row r="133" customFormat="false" ht="30" hidden="false" customHeight="false" outlineLevel="0" collapsed="false">
      <c r="A133" s="7" t="n">
        <f aca="false">A132+1</f>
        <v>129</v>
      </c>
      <c r="B133" s="11" t="s">
        <v>211</v>
      </c>
      <c r="C133" s="7" t="n">
        <v>14</v>
      </c>
      <c r="D133" s="7" t="s">
        <v>217</v>
      </c>
      <c r="E133" s="7" t="s">
        <v>9</v>
      </c>
      <c r="F133" s="12" t="n">
        <v>3</v>
      </c>
    </row>
    <row r="134" customFormat="false" ht="30" hidden="false" customHeight="false" outlineLevel="0" collapsed="false">
      <c r="A134" s="7" t="n">
        <f aca="false">A133+1</f>
        <v>130</v>
      </c>
      <c r="B134" s="11" t="s">
        <v>211</v>
      </c>
      <c r="C134" s="7" t="n">
        <v>14</v>
      </c>
      <c r="D134" s="7" t="s">
        <v>218</v>
      </c>
      <c r="E134" s="7" t="s">
        <v>9</v>
      </c>
      <c r="F134" s="12" t="n">
        <v>8</v>
      </c>
    </row>
    <row r="135" customFormat="false" ht="15" hidden="false" customHeight="false" outlineLevel="0" collapsed="false">
      <c r="A135" s="7" t="n">
        <f aca="false">A134+1</f>
        <v>131</v>
      </c>
      <c r="B135" s="11" t="s">
        <v>211</v>
      </c>
      <c r="C135" s="7" t="n">
        <v>6</v>
      </c>
      <c r="D135" s="7" t="s">
        <v>219</v>
      </c>
      <c r="E135" s="7" t="s">
        <v>34</v>
      </c>
      <c r="F135" s="12" t="n">
        <v>8</v>
      </c>
    </row>
    <row r="136" customFormat="false" ht="15" hidden="false" customHeight="false" outlineLevel="0" collapsed="false">
      <c r="A136" s="7" t="n">
        <f aca="false">A135+1</f>
        <v>132</v>
      </c>
      <c r="B136" s="11" t="s">
        <v>211</v>
      </c>
      <c r="C136" s="7" t="n">
        <v>14</v>
      </c>
      <c r="D136" s="7" t="s">
        <v>220</v>
      </c>
      <c r="E136" s="7" t="s">
        <v>9</v>
      </c>
      <c r="F136" s="12" t="n">
        <v>8</v>
      </c>
    </row>
    <row r="137" customFormat="false" ht="15" hidden="false" customHeight="false" outlineLevel="0" collapsed="false">
      <c r="A137" s="7" t="n">
        <f aca="false">A136+1</f>
        <v>133</v>
      </c>
      <c r="B137" s="11" t="s">
        <v>211</v>
      </c>
      <c r="C137" s="7" t="n">
        <v>14</v>
      </c>
      <c r="D137" s="7" t="s">
        <v>221</v>
      </c>
      <c r="E137" s="7" t="s">
        <v>9</v>
      </c>
      <c r="F137" s="12" t="n">
        <v>8</v>
      </c>
    </row>
    <row r="138" customFormat="false" ht="30" hidden="false" customHeight="false" outlineLevel="0" collapsed="false">
      <c r="A138" s="7" t="n">
        <f aca="false">A137+1</f>
        <v>134</v>
      </c>
      <c r="B138" s="11" t="s">
        <v>211</v>
      </c>
      <c r="C138" s="7" t="n">
        <v>14</v>
      </c>
      <c r="D138" s="7" t="s">
        <v>222</v>
      </c>
      <c r="E138" s="7" t="s">
        <v>9</v>
      </c>
      <c r="F138" s="12" t="n">
        <v>6</v>
      </c>
    </row>
    <row r="139" s="5" customFormat="true" ht="15" hidden="false" customHeight="false" outlineLevel="0" collapsed="false">
      <c r="A139" s="7" t="n">
        <f aca="false">A138+1</f>
        <v>135</v>
      </c>
      <c r="B139" s="8" t="s">
        <v>223</v>
      </c>
      <c r="C139" s="9" t="n">
        <v>14</v>
      </c>
      <c r="D139" s="9" t="s">
        <v>224</v>
      </c>
      <c r="E139" s="9" t="s">
        <v>9</v>
      </c>
      <c r="F139" s="10" t="n">
        <v>0</v>
      </c>
    </row>
    <row r="140" s="5" customFormat="true" ht="15" hidden="false" customHeight="false" outlineLevel="0" collapsed="false">
      <c r="A140" s="7" t="n">
        <f aca="false">A139+1</f>
        <v>136</v>
      </c>
      <c r="B140" s="8" t="s">
        <v>225</v>
      </c>
      <c r="C140" s="9" t="n">
        <v>14</v>
      </c>
      <c r="D140" s="9" t="s">
        <v>226</v>
      </c>
      <c r="E140" s="9" t="s">
        <v>9</v>
      </c>
      <c r="F140" s="10" t="n">
        <v>0</v>
      </c>
    </row>
    <row r="141" s="5" customFormat="true" ht="15" hidden="false" customHeight="false" outlineLevel="0" collapsed="false">
      <c r="A141" s="7" t="n">
        <f aca="false">A140+1</f>
        <v>137</v>
      </c>
      <c r="B141" s="8" t="s">
        <v>227</v>
      </c>
      <c r="C141" s="9" t="n">
        <v>14</v>
      </c>
      <c r="D141" s="9" t="s">
        <v>228</v>
      </c>
      <c r="E141" s="9" t="s">
        <v>9</v>
      </c>
      <c r="F141" s="10" t="n">
        <v>0</v>
      </c>
    </row>
    <row r="142" s="5" customFormat="true" ht="15" hidden="false" customHeight="false" outlineLevel="0" collapsed="false">
      <c r="A142" s="7" t="n">
        <f aca="false">A141+1</f>
        <v>138</v>
      </c>
      <c r="B142" s="8" t="s">
        <v>229</v>
      </c>
      <c r="C142" s="9" t="n">
        <v>14</v>
      </c>
      <c r="D142" s="9" t="s">
        <v>230</v>
      </c>
      <c r="E142" s="9" t="s">
        <v>9</v>
      </c>
      <c r="F142" s="10" t="n">
        <v>0</v>
      </c>
    </row>
    <row r="143" s="5" customFormat="true" ht="15" hidden="false" customHeight="false" outlineLevel="0" collapsed="false">
      <c r="A143" s="7" t="n">
        <f aca="false">A142+1</f>
        <v>139</v>
      </c>
      <c r="B143" s="8" t="s">
        <v>231</v>
      </c>
      <c r="C143" s="9" t="n">
        <v>14</v>
      </c>
      <c r="D143" s="9" t="s">
        <v>232</v>
      </c>
      <c r="E143" s="9" t="s">
        <v>9</v>
      </c>
      <c r="F143" s="10" t="n">
        <v>0</v>
      </c>
    </row>
    <row r="144" s="5" customFormat="true" ht="15" hidden="false" customHeight="false" outlineLevel="0" collapsed="false">
      <c r="A144" s="7" t="n">
        <f aca="false">A143+1</f>
        <v>140</v>
      </c>
      <c r="B144" s="8" t="s">
        <v>233</v>
      </c>
      <c r="C144" s="9" t="n">
        <v>14</v>
      </c>
      <c r="D144" s="9" t="s">
        <v>234</v>
      </c>
      <c r="E144" s="9" t="s">
        <v>9</v>
      </c>
      <c r="F144" s="10" t="n">
        <v>0</v>
      </c>
    </row>
    <row r="145" s="5" customFormat="true" ht="15" hidden="false" customHeight="false" outlineLevel="0" collapsed="false">
      <c r="A145" s="7" t="n">
        <f aca="false">A144+1</f>
        <v>141</v>
      </c>
      <c r="B145" s="8" t="s">
        <v>235</v>
      </c>
      <c r="C145" s="9" t="n">
        <v>14</v>
      </c>
      <c r="D145" s="9" t="s">
        <v>236</v>
      </c>
      <c r="E145" s="9" t="s">
        <v>9</v>
      </c>
      <c r="F145" s="10" t="n">
        <v>0</v>
      </c>
    </row>
    <row r="146" customFormat="false" ht="30" hidden="false" customHeight="false" outlineLevel="0" collapsed="false">
      <c r="A146" s="7" t="n">
        <f aca="false">A145+1</f>
        <v>142</v>
      </c>
      <c r="B146" s="11" t="s">
        <v>235</v>
      </c>
      <c r="C146" s="7" t="n">
        <v>20</v>
      </c>
      <c r="D146" s="7" t="s">
        <v>237</v>
      </c>
      <c r="E146" s="7" t="s">
        <v>20</v>
      </c>
      <c r="F146" s="12" t="n">
        <v>0</v>
      </c>
    </row>
    <row r="147" customFormat="false" ht="30" hidden="false" customHeight="false" outlineLevel="0" collapsed="false">
      <c r="A147" s="7" t="n">
        <f aca="false">A146+1</f>
        <v>143</v>
      </c>
      <c r="B147" s="11" t="s">
        <v>235</v>
      </c>
      <c r="C147" s="7" t="n">
        <v>22</v>
      </c>
      <c r="D147" s="7" t="s">
        <v>238</v>
      </c>
      <c r="E147" s="7" t="s">
        <v>24</v>
      </c>
      <c r="F147" s="12" t="n">
        <v>0</v>
      </c>
    </row>
    <row r="148" customFormat="false" ht="30" hidden="false" customHeight="false" outlineLevel="0" collapsed="false">
      <c r="A148" s="7" t="n">
        <f aca="false">A147+1</f>
        <v>144</v>
      </c>
      <c r="B148" s="11" t="s">
        <v>235</v>
      </c>
      <c r="C148" s="7" t="n">
        <v>24</v>
      </c>
      <c r="D148" s="7" t="s">
        <v>239</v>
      </c>
      <c r="E148" s="7" t="s">
        <v>59</v>
      </c>
      <c r="F148" s="12" t="n">
        <v>0</v>
      </c>
    </row>
    <row r="149" customFormat="false" ht="30" hidden="false" customHeight="false" outlineLevel="0" collapsed="false">
      <c r="A149" s="7" t="n">
        <f aca="false">A148+1</f>
        <v>145</v>
      </c>
      <c r="B149" s="11" t="s">
        <v>235</v>
      </c>
      <c r="C149" s="7" t="n">
        <v>6</v>
      </c>
      <c r="D149" s="7" t="s">
        <v>240</v>
      </c>
      <c r="E149" s="7" t="s">
        <v>34</v>
      </c>
      <c r="F149" s="12" t="n">
        <v>0</v>
      </c>
    </row>
    <row r="150" customFormat="false" ht="30" hidden="false" customHeight="false" outlineLevel="0" collapsed="false">
      <c r="A150" s="7" t="n">
        <f aca="false">A149+1</f>
        <v>146</v>
      </c>
      <c r="B150" s="11" t="s">
        <v>235</v>
      </c>
      <c r="C150" s="7" t="n">
        <v>30</v>
      </c>
      <c r="D150" s="7" t="s">
        <v>241</v>
      </c>
      <c r="E150" s="7" t="s">
        <v>42</v>
      </c>
      <c r="F150" s="12" t="n">
        <v>0</v>
      </c>
    </row>
    <row r="151" customFormat="false" ht="15" hidden="false" customHeight="false" outlineLevel="0" collapsed="false">
      <c r="A151" s="7" t="n">
        <f aca="false">A150+1</f>
        <v>147</v>
      </c>
      <c r="B151" s="11" t="s">
        <v>235</v>
      </c>
      <c r="C151" s="7" t="n">
        <v>14</v>
      </c>
      <c r="D151" s="7" t="s">
        <v>242</v>
      </c>
      <c r="E151" s="7" t="s">
        <v>9</v>
      </c>
      <c r="F151" s="12" t="n">
        <v>0</v>
      </c>
    </row>
    <row r="152" s="5" customFormat="true" ht="15" hidden="false" customHeight="false" outlineLevel="0" collapsed="false">
      <c r="A152" s="7" t="n">
        <f aca="false">A151+1</f>
        <v>148</v>
      </c>
      <c r="B152" s="8" t="s">
        <v>243</v>
      </c>
      <c r="C152" s="9" t="n">
        <v>14</v>
      </c>
      <c r="D152" s="9" t="s">
        <v>244</v>
      </c>
      <c r="E152" s="9" t="s">
        <v>9</v>
      </c>
      <c r="F152" s="10" t="n">
        <v>0</v>
      </c>
    </row>
    <row r="153" customFormat="false" ht="15" hidden="false" customHeight="false" outlineLevel="0" collapsed="false">
      <c r="A153" s="7" t="n">
        <f aca="false">A152+1</f>
        <v>149</v>
      </c>
      <c r="B153" s="11" t="s">
        <v>243</v>
      </c>
      <c r="C153" s="7" t="n">
        <v>14</v>
      </c>
      <c r="D153" s="7" t="s">
        <v>245</v>
      </c>
      <c r="E153" s="7" t="s">
        <v>9</v>
      </c>
      <c r="F153" s="12" t="n">
        <v>0</v>
      </c>
    </row>
    <row r="154" customFormat="false" ht="15" hidden="false" customHeight="false" outlineLevel="0" collapsed="false">
      <c r="A154" s="7" t="n">
        <f aca="false">A153+1</f>
        <v>150</v>
      </c>
      <c r="B154" s="11" t="s">
        <v>243</v>
      </c>
      <c r="C154" s="7" t="n">
        <v>14</v>
      </c>
      <c r="D154" s="7" t="s">
        <v>246</v>
      </c>
      <c r="E154" s="7" t="s">
        <v>247</v>
      </c>
      <c r="F154" s="12" t="n">
        <v>8</v>
      </c>
    </row>
    <row r="155" customFormat="false" ht="15" hidden="false" customHeight="false" outlineLevel="0" collapsed="false">
      <c r="A155" s="7" t="n">
        <f aca="false">A154+1</f>
        <v>151</v>
      </c>
      <c r="B155" s="11" t="s">
        <v>243</v>
      </c>
      <c r="C155" s="7" t="n">
        <v>14</v>
      </c>
      <c r="D155" s="7" t="s">
        <v>248</v>
      </c>
      <c r="E155" s="7" t="s">
        <v>9</v>
      </c>
      <c r="F155" s="12" t="n">
        <v>0</v>
      </c>
    </row>
    <row r="156" customFormat="false" ht="15" hidden="false" customHeight="false" outlineLevel="0" collapsed="false">
      <c r="A156" s="7" t="n">
        <f aca="false">A155+1</f>
        <v>152</v>
      </c>
      <c r="B156" s="11" t="s">
        <v>243</v>
      </c>
      <c r="C156" s="7" t="n">
        <v>14</v>
      </c>
      <c r="D156" s="7" t="s">
        <v>249</v>
      </c>
      <c r="E156" s="7" t="s">
        <v>9</v>
      </c>
      <c r="F156" s="12" t="n">
        <v>0</v>
      </c>
    </row>
    <row r="157" customFormat="false" ht="15" hidden="false" customHeight="false" outlineLevel="0" collapsed="false">
      <c r="A157" s="7" t="n">
        <f aca="false">A156+1</f>
        <v>153</v>
      </c>
      <c r="B157" s="11" t="s">
        <v>243</v>
      </c>
      <c r="C157" s="7" t="n">
        <v>20</v>
      </c>
      <c r="D157" s="7" t="s">
        <v>250</v>
      </c>
      <c r="E157" s="7" t="s">
        <v>20</v>
      </c>
      <c r="F157" s="12" t="n">
        <v>0</v>
      </c>
    </row>
    <row r="158" customFormat="false" ht="15" hidden="false" customHeight="false" outlineLevel="0" collapsed="false">
      <c r="A158" s="7" t="n">
        <f aca="false">A157+1</f>
        <v>154</v>
      </c>
      <c r="B158" s="11" t="s">
        <v>243</v>
      </c>
      <c r="C158" s="7" t="n">
        <v>14</v>
      </c>
      <c r="D158" s="7" t="s">
        <v>251</v>
      </c>
      <c r="E158" s="7" t="s">
        <v>9</v>
      </c>
      <c r="F158" s="12" t="n">
        <v>0</v>
      </c>
    </row>
    <row r="159" customFormat="false" ht="15" hidden="false" customHeight="false" outlineLevel="0" collapsed="false">
      <c r="A159" s="7" t="n">
        <f aca="false">A158+1</f>
        <v>155</v>
      </c>
      <c r="B159" s="11" t="s">
        <v>243</v>
      </c>
      <c r="C159" s="7" t="n">
        <v>22</v>
      </c>
      <c r="D159" s="7" t="s">
        <v>252</v>
      </c>
      <c r="E159" s="7" t="s">
        <v>24</v>
      </c>
      <c r="F159" s="12" t="n">
        <v>0</v>
      </c>
    </row>
    <row r="160" customFormat="false" ht="15" hidden="false" customHeight="false" outlineLevel="0" collapsed="false">
      <c r="A160" s="7" t="n">
        <f aca="false">A159+1</f>
        <v>156</v>
      </c>
      <c r="B160" s="11" t="s">
        <v>243</v>
      </c>
      <c r="C160" s="7" t="n">
        <v>28</v>
      </c>
      <c r="D160" s="7" t="s">
        <v>253</v>
      </c>
      <c r="E160" s="7" t="s">
        <v>38</v>
      </c>
      <c r="F160" s="12" t="n">
        <v>0</v>
      </c>
    </row>
    <row r="161" customFormat="false" ht="15" hidden="false" customHeight="false" outlineLevel="0" collapsed="false">
      <c r="A161" s="7" t="n">
        <f aca="false">A160+1</f>
        <v>157</v>
      </c>
      <c r="B161" s="11" t="s">
        <v>243</v>
      </c>
      <c r="C161" s="7" t="n">
        <v>24</v>
      </c>
      <c r="D161" s="7" t="s">
        <v>254</v>
      </c>
      <c r="E161" s="7" t="s">
        <v>59</v>
      </c>
      <c r="F161" s="12" t="n">
        <v>0</v>
      </c>
    </row>
    <row r="162" customFormat="false" ht="15" hidden="false" customHeight="false" outlineLevel="0" collapsed="false">
      <c r="A162" s="7" t="n">
        <f aca="false">A161+1</f>
        <v>158</v>
      </c>
      <c r="B162" s="11" t="s">
        <v>243</v>
      </c>
      <c r="C162" s="7" t="n">
        <v>26</v>
      </c>
      <c r="D162" s="7" t="s">
        <v>255</v>
      </c>
      <c r="E162" s="7" t="s">
        <v>30</v>
      </c>
      <c r="F162" s="12" t="n">
        <v>0</v>
      </c>
    </row>
    <row r="163" customFormat="false" ht="15" hidden="false" customHeight="false" outlineLevel="0" collapsed="false">
      <c r="A163" s="7" t="n">
        <f aca="false">A162+1</f>
        <v>159</v>
      </c>
      <c r="B163" s="11" t="s">
        <v>243</v>
      </c>
      <c r="C163" s="7" t="n">
        <v>12</v>
      </c>
      <c r="D163" s="7" t="s">
        <v>256</v>
      </c>
      <c r="E163" s="7" t="s">
        <v>32</v>
      </c>
      <c r="F163" s="12" t="n">
        <v>0</v>
      </c>
    </row>
    <row r="164" customFormat="false" ht="15" hidden="false" customHeight="false" outlineLevel="0" collapsed="false">
      <c r="A164" s="7" t="n">
        <f aca="false">A163+1</f>
        <v>160</v>
      </c>
      <c r="B164" s="11" t="s">
        <v>243</v>
      </c>
      <c r="C164" s="7" t="n">
        <v>6</v>
      </c>
      <c r="D164" s="7" t="s">
        <v>257</v>
      </c>
      <c r="E164" s="7" t="s">
        <v>34</v>
      </c>
      <c r="F164" s="12" t="n">
        <v>0</v>
      </c>
    </row>
    <row r="165" customFormat="false" ht="15" hidden="false" customHeight="false" outlineLevel="0" collapsed="false">
      <c r="A165" s="7" t="n">
        <f aca="false">A164+1</f>
        <v>161</v>
      </c>
      <c r="B165" s="11" t="s">
        <v>243</v>
      </c>
      <c r="C165" s="7" t="n">
        <v>10</v>
      </c>
      <c r="D165" s="7" t="s">
        <v>258</v>
      </c>
      <c r="E165" s="7" t="s">
        <v>36</v>
      </c>
      <c r="F165" s="12" t="n">
        <v>0</v>
      </c>
    </row>
    <row r="166" customFormat="false" ht="15" hidden="false" customHeight="false" outlineLevel="0" collapsed="false">
      <c r="A166" s="7" t="n">
        <f aca="false">A165+1</f>
        <v>162</v>
      </c>
      <c r="B166" s="11" t="s">
        <v>243</v>
      </c>
      <c r="C166" s="7" t="n">
        <v>30</v>
      </c>
      <c r="D166" s="7" t="s">
        <v>259</v>
      </c>
      <c r="E166" s="7" t="s">
        <v>42</v>
      </c>
      <c r="F166" s="12" t="n">
        <v>0</v>
      </c>
    </row>
    <row r="167" customFormat="false" ht="15" hidden="false" customHeight="false" outlineLevel="0" collapsed="false">
      <c r="A167" s="7" t="n">
        <f aca="false">A166+1</f>
        <v>163</v>
      </c>
      <c r="B167" s="11" t="s">
        <v>243</v>
      </c>
      <c r="C167" s="7" t="n">
        <v>8</v>
      </c>
      <c r="D167" s="7" t="s">
        <v>260</v>
      </c>
      <c r="E167" s="7" t="s">
        <v>73</v>
      </c>
      <c r="F167" s="12" t="n">
        <v>0</v>
      </c>
    </row>
    <row r="168" customFormat="false" ht="15" hidden="false" customHeight="false" outlineLevel="0" collapsed="false">
      <c r="A168" s="7" t="n">
        <f aca="false">A167+1</f>
        <v>164</v>
      </c>
      <c r="B168" s="11" t="s">
        <v>243</v>
      </c>
      <c r="C168" s="7" t="n">
        <v>18</v>
      </c>
      <c r="D168" s="7" t="s">
        <v>261</v>
      </c>
      <c r="E168" s="7" t="s">
        <v>44</v>
      </c>
      <c r="F168" s="12" t="n">
        <v>0</v>
      </c>
    </row>
    <row r="169" customFormat="false" ht="15" hidden="false" customHeight="false" outlineLevel="0" collapsed="false">
      <c r="A169" s="7" t="n">
        <f aca="false">A168+1</f>
        <v>165</v>
      </c>
      <c r="B169" s="11" t="s">
        <v>243</v>
      </c>
      <c r="C169" s="7" t="n">
        <v>32</v>
      </c>
      <c r="D169" s="7" t="s">
        <v>262</v>
      </c>
      <c r="E169" s="7" t="s">
        <v>46</v>
      </c>
      <c r="F169" s="12" t="n">
        <v>0</v>
      </c>
    </row>
    <row r="170" customFormat="false" ht="15" hidden="false" customHeight="false" outlineLevel="0" collapsed="false">
      <c r="A170" s="7" t="n">
        <f aca="false">A169+1</f>
        <v>166</v>
      </c>
      <c r="B170" s="11" t="s">
        <v>243</v>
      </c>
      <c r="C170" s="7" t="n">
        <v>4</v>
      </c>
      <c r="D170" s="7" t="s">
        <v>263</v>
      </c>
      <c r="E170" s="7" t="s">
        <v>22</v>
      </c>
      <c r="F170" s="12" t="n">
        <v>0</v>
      </c>
    </row>
    <row r="171" customFormat="false" ht="15" hidden="false" customHeight="false" outlineLevel="0" collapsed="false">
      <c r="A171" s="7" t="n">
        <f aca="false">A170+1</f>
        <v>167</v>
      </c>
      <c r="B171" s="11" t="s">
        <v>243</v>
      </c>
      <c r="C171" s="7" t="n">
        <v>16</v>
      </c>
      <c r="D171" s="7" t="s">
        <v>264</v>
      </c>
      <c r="E171" s="7" t="s">
        <v>40</v>
      </c>
      <c r="F171" s="12" t="n">
        <v>0</v>
      </c>
    </row>
    <row r="172" customFormat="false" ht="15" hidden="false" customHeight="false" outlineLevel="0" collapsed="false">
      <c r="A172" s="7" t="n">
        <f aca="false">A171+1</f>
        <v>168</v>
      </c>
      <c r="B172" s="11" t="s">
        <v>243</v>
      </c>
      <c r="C172" s="7" t="n">
        <v>2</v>
      </c>
      <c r="D172" s="7" t="s">
        <v>265</v>
      </c>
      <c r="E172" s="7" t="s">
        <v>49</v>
      </c>
      <c r="F172" s="12" t="n">
        <v>0</v>
      </c>
    </row>
    <row r="173" s="5" customFormat="true" ht="15" hidden="false" customHeight="false" outlineLevel="0" collapsed="false">
      <c r="A173" s="7" t="n">
        <f aca="false">A172+1</f>
        <v>169</v>
      </c>
      <c r="B173" s="8" t="s">
        <v>266</v>
      </c>
      <c r="C173" s="9" t="n">
        <v>14</v>
      </c>
      <c r="D173" s="9" t="s">
        <v>267</v>
      </c>
      <c r="E173" s="9" t="s">
        <v>9</v>
      </c>
      <c r="F173" s="10" t="n">
        <v>0</v>
      </c>
    </row>
    <row r="174" customFormat="false" ht="15" hidden="false" customHeight="false" outlineLevel="0" collapsed="false">
      <c r="A174" s="7" t="n">
        <f aca="false">A173+1</f>
        <v>170</v>
      </c>
      <c r="B174" s="11" t="s">
        <v>266</v>
      </c>
      <c r="C174" s="7" t="n">
        <v>28</v>
      </c>
      <c r="D174" s="7" t="s">
        <v>268</v>
      </c>
      <c r="E174" s="7" t="s">
        <v>269</v>
      </c>
      <c r="F174" s="12" t="n">
        <v>0</v>
      </c>
    </row>
    <row r="175" s="16" customFormat="true" ht="15" hidden="false" customHeight="false" outlineLevel="0" collapsed="false">
      <c r="A175" s="7" t="n">
        <f aca="false">A174+1</f>
        <v>171</v>
      </c>
      <c r="B175" s="13" t="s">
        <v>270</v>
      </c>
      <c r="C175" s="14" t="n">
        <v>24</v>
      </c>
      <c r="D175" s="14" t="s">
        <v>271</v>
      </c>
      <c r="E175" s="14" t="s">
        <v>59</v>
      </c>
      <c r="F175" s="15" t="n">
        <v>0</v>
      </c>
    </row>
    <row r="176" s="5" customFormat="true" ht="15" hidden="false" customHeight="false" outlineLevel="0" collapsed="false">
      <c r="A176" s="7" t="n">
        <f aca="false">A175+1</f>
        <v>172</v>
      </c>
      <c r="B176" s="8" t="s">
        <v>272</v>
      </c>
      <c r="C176" s="9" t="n">
        <v>14</v>
      </c>
      <c r="D176" s="9" t="s">
        <v>273</v>
      </c>
      <c r="E176" s="9" t="s">
        <v>9</v>
      </c>
      <c r="F176" s="10" t="n">
        <v>0</v>
      </c>
    </row>
    <row r="177" s="5" customFormat="true" ht="15" hidden="false" customHeight="false" outlineLevel="0" collapsed="false">
      <c r="A177" s="7" t="n">
        <f aca="false">A176+1</f>
        <v>173</v>
      </c>
      <c r="B177" s="8" t="s">
        <v>274</v>
      </c>
      <c r="C177" s="9" t="n">
        <v>14</v>
      </c>
      <c r="D177" s="9" t="s">
        <v>275</v>
      </c>
      <c r="E177" s="9" t="s">
        <v>9</v>
      </c>
      <c r="F177" s="10" t="n">
        <v>0</v>
      </c>
    </row>
    <row r="178" customFormat="false" ht="15" hidden="false" customHeight="false" outlineLevel="0" collapsed="false">
      <c r="A178" s="7" t="n">
        <f aca="false">A177+1</f>
        <v>174</v>
      </c>
      <c r="B178" s="11" t="s">
        <v>274</v>
      </c>
      <c r="C178" s="7" t="n">
        <v>14</v>
      </c>
      <c r="D178" s="7" t="s">
        <v>276</v>
      </c>
      <c r="E178" s="7" t="s">
        <v>9</v>
      </c>
      <c r="F178" s="12" t="n">
        <v>0</v>
      </c>
    </row>
    <row r="179" customFormat="false" ht="31.5" hidden="false" customHeight="true" outlineLevel="0" collapsed="false">
      <c r="A179" s="7" t="n">
        <f aca="false">A178+1</f>
        <v>175</v>
      </c>
      <c r="B179" s="7" t="n">
        <v>64</v>
      </c>
      <c r="C179" s="7" t="n">
        <v>12</v>
      </c>
      <c r="D179" s="7" t="s">
        <v>277</v>
      </c>
      <c r="E179" s="7" t="s">
        <v>32</v>
      </c>
      <c r="F179" s="12" t="n">
        <v>0</v>
      </c>
    </row>
    <row r="180" customFormat="false" ht="15" hidden="false" customHeight="false" outlineLevel="0" collapsed="false">
      <c r="A180" s="7" t="n">
        <f aca="false">A179+1</f>
        <v>176</v>
      </c>
      <c r="B180" s="11" t="s">
        <v>274</v>
      </c>
      <c r="C180" s="7" t="n">
        <v>2</v>
      </c>
      <c r="D180" s="7" t="s">
        <v>278</v>
      </c>
      <c r="E180" s="7" t="s">
        <v>49</v>
      </c>
      <c r="F180" s="12" t="n">
        <v>0</v>
      </c>
    </row>
    <row r="181" customFormat="false" ht="15" hidden="false" customHeight="false" outlineLevel="0" collapsed="false">
      <c r="A181" s="7" t="n">
        <f aca="false">A180+1</f>
        <v>177</v>
      </c>
      <c r="B181" s="11" t="s">
        <v>274</v>
      </c>
      <c r="C181" s="7" t="n">
        <v>30</v>
      </c>
      <c r="D181" s="7" t="s">
        <v>279</v>
      </c>
      <c r="E181" s="7" t="s">
        <v>42</v>
      </c>
      <c r="F181" s="12" t="n">
        <v>0</v>
      </c>
    </row>
    <row r="182" customFormat="false" ht="15" hidden="false" customHeight="false" outlineLevel="0" collapsed="false">
      <c r="A182" s="7" t="n">
        <f aca="false">A181+1</f>
        <v>178</v>
      </c>
      <c r="B182" s="11" t="s">
        <v>274</v>
      </c>
      <c r="C182" s="7" t="n">
        <v>24</v>
      </c>
      <c r="D182" s="7" t="s">
        <v>280</v>
      </c>
      <c r="E182" s="7" t="s">
        <v>59</v>
      </c>
      <c r="F182" s="12" t="n">
        <v>0</v>
      </c>
    </row>
    <row r="183" customFormat="false" ht="15" hidden="false" customHeight="false" outlineLevel="0" collapsed="false">
      <c r="A183" s="7" t="n">
        <f aca="false">A182+1</f>
        <v>179</v>
      </c>
      <c r="B183" s="11" t="s">
        <v>274</v>
      </c>
      <c r="C183" s="7" t="n">
        <v>22</v>
      </c>
      <c r="D183" s="7" t="s">
        <v>281</v>
      </c>
      <c r="E183" s="7" t="s">
        <v>24</v>
      </c>
      <c r="F183" s="12" t="n">
        <v>0</v>
      </c>
    </row>
    <row r="184" customFormat="false" ht="15" hidden="false" customHeight="false" outlineLevel="0" collapsed="false">
      <c r="A184" s="7" t="n">
        <f aca="false">A183+1</f>
        <v>180</v>
      </c>
      <c r="B184" s="11" t="s">
        <v>274</v>
      </c>
      <c r="C184" s="7" t="n">
        <v>10</v>
      </c>
      <c r="D184" s="7" t="s">
        <v>282</v>
      </c>
      <c r="E184" s="7" t="s">
        <v>36</v>
      </c>
      <c r="F184" s="12" t="n">
        <v>0</v>
      </c>
    </row>
    <row r="185" customFormat="false" ht="15" hidden="false" customHeight="false" outlineLevel="0" collapsed="false">
      <c r="A185" s="7" t="n">
        <f aca="false">A184+1</f>
        <v>181</v>
      </c>
      <c r="B185" s="11" t="s">
        <v>274</v>
      </c>
      <c r="C185" s="7" t="n">
        <v>4</v>
      </c>
      <c r="D185" s="7" t="s">
        <v>283</v>
      </c>
      <c r="E185" s="7" t="s">
        <v>22</v>
      </c>
      <c r="F185" s="12" t="n">
        <v>0</v>
      </c>
    </row>
    <row r="186" customFormat="false" ht="15" hidden="false" customHeight="false" outlineLevel="0" collapsed="false">
      <c r="A186" s="7" t="n">
        <f aca="false">A185+1</f>
        <v>182</v>
      </c>
      <c r="B186" s="11" t="s">
        <v>274</v>
      </c>
      <c r="C186" s="7" t="n">
        <v>32</v>
      </c>
      <c r="D186" s="7" t="s">
        <v>284</v>
      </c>
      <c r="E186" s="7" t="s">
        <v>46</v>
      </c>
      <c r="F186" s="12" t="n">
        <v>0</v>
      </c>
    </row>
    <row r="187" customFormat="false" ht="15" hidden="false" customHeight="false" outlineLevel="0" collapsed="false">
      <c r="A187" s="7" t="n">
        <f aca="false">A186+1</f>
        <v>183</v>
      </c>
      <c r="B187" s="11" t="s">
        <v>274</v>
      </c>
      <c r="C187" s="7" t="n">
        <v>14</v>
      </c>
      <c r="D187" s="7" t="s">
        <v>285</v>
      </c>
      <c r="E187" s="7" t="s">
        <v>9</v>
      </c>
      <c r="F187" s="12" t="n">
        <v>0</v>
      </c>
    </row>
    <row r="188" customFormat="false" ht="15" hidden="false" customHeight="false" outlineLevel="0" collapsed="false">
      <c r="A188" s="7" t="n">
        <f aca="false">A187+1</f>
        <v>184</v>
      </c>
      <c r="B188" s="11" t="s">
        <v>274</v>
      </c>
      <c r="C188" s="7" t="n">
        <v>12</v>
      </c>
      <c r="D188" s="7" t="s">
        <v>286</v>
      </c>
      <c r="E188" s="7" t="s">
        <v>32</v>
      </c>
      <c r="F188" s="12" t="n">
        <v>0</v>
      </c>
    </row>
    <row r="189" customFormat="false" ht="15" hidden="false" customHeight="false" outlineLevel="0" collapsed="false">
      <c r="A189" s="7" t="n">
        <f aca="false">A188+1</f>
        <v>185</v>
      </c>
      <c r="B189" s="11" t="s">
        <v>274</v>
      </c>
      <c r="C189" s="7" t="n">
        <v>20</v>
      </c>
      <c r="D189" s="7" t="s">
        <v>287</v>
      </c>
      <c r="E189" s="7" t="s">
        <v>20</v>
      </c>
      <c r="F189" s="12" t="n">
        <v>0</v>
      </c>
    </row>
    <row r="190" s="5" customFormat="true" ht="15" hidden="false" customHeight="false" outlineLevel="0" collapsed="false">
      <c r="A190" s="7" t="n">
        <f aca="false">A189+1</f>
        <v>186</v>
      </c>
      <c r="B190" s="8" t="s">
        <v>288</v>
      </c>
      <c r="C190" s="9" t="n">
        <v>14</v>
      </c>
      <c r="D190" s="9" t="s">
        <v>289</v>
      </c>
      <c r="E190" s="9" t="s">
        <v>9</v>
      </c>
      <c r="F190" s="10" t="n">
        <v>0</v>
      </c>
    </row>
    <row r="191" s="5" customFormat="true" ht="15" hidden="false" customHeight="false" outlineLevel="0" collapsed="false">
      <c r="A191" s="7" t="n">
        <f aca="false">A190+1</f>
        <v>187</v>
      </c>
      <c r="B191" s="8" t="s">
        <v>290</v>
      </c>
      <c r="C191" s="9" t="n">
        <v>14</v>
      </c>
      <c r="D191" s="9" t="s">
        <v>291</v>
      </c>
      <c r="E191" s="9" t="s">
        <v>9</v>
      </c>
      <c r="F191" s="10" t="n">
        <v>0</v>
      </c>
    </row>
    <row r="192" s="5" customFormat="true" ht="15" hidden="false" customHeight="false" outlineLevel="0" collapsed="false">
      <c r="A192" s="7" t="n">
        <f aca="false">A191+1</f>
        <v>188</v>
      </c>
      <c r="B192" s="8" t="s">
        <v>292</v>
      </c>
      <c r="C192" s="9" t="n">
        <v>14</v>
      </c>
      <c r="D192" s="9" t="s">
        <v>293</v>
      </c>
      <c r="E192" s="9" t="s">
        <v>9</v>
      </c>
      <c r="F192" s="10" t="n">
        <v>8</v>
      </c>
    </row>
    <row r="193" s="5" customFormat="true" ht="15" hidden="false" customHeight="false" outlineLevel="0" collapsed="false">
      <c r="A193" s="7" t="n">
        <f aca="false">A192+1</f>
        <v>189</v>
      </c>
      <c r="B193" s="8" t="s">
        <v>294</v>
      </c>
      <c r="C193" s="9" t="n">
        <v>14</v>
      </c>
      <c r="D193" s="9" t="s">
        <v>295</v>
      </c>
      <c r="E193" s="9" t="s">
        <v>9</v>
      </c>
      <c r="F193" s="10" t="n">
        <v>0</v>
      </c>
    </row>
    <row r="194" s="5" customFormat="true" ht="15" hidden="false" customHeight="false" outlineLevel="0" collapsed="false">
      <c r="A194" s="7" t="n">
        <f aca="false">A193+1</f>
        <v>190</v>
      </c>
      <c r="B194" s="8" t="s">
        <v>296</v>
      </c>
      <c r="C194" s="9" t="n">
        <v>14</v>
      </c>
      <c r="D194" s="9" t="s">
        <v>297</v>
      </c>
      <c r="E194" s="9" t="s">
        <v>9</v>
      </c>
      <c r="F194" s="10" t="n">
        <v>0</v>
      </c>
    </row>
    <row r="195" s="5" customFormat="true" ht="15" hidden="false" customHeight="false" outlineLevel="0" collapsed="false">
      <c r="A195" s="7" t="n">
        <f aca="false">A194+1</f>
        <v>191</v>
      </c>
      <c r="B195" s="8" t="s">
        <v>298</v>
      </c>
      <c r="C195" s="9" t="n">
        <v>14</v>
      </c>
      <c r="D195" s="9" t="s">
        <v>299</v>
      </c>
      <c r="E195" s="9" t="s">
        <v>9</v>
      </c>
      <c r="F195" s="10" t="n">
        <v>0</v>
      </c>
    </row>
    <row r="196" s="5" customFormat="true" ht="15" hidden="false" customHeight="false" outlineLevel="0" collapsed="false">
      <c r="A196" s="7" t="n">
        <f aca="false">A195+1</f>
        <v>192</v>
      </c>
      <c r="B196" s="8" t="s">
        <v>300</v>
      </c>
      <c r="C196" s="9" t="n">
        <v>14</v>
      </c>
      <c r="D196" s="9" t="s">
        <v>301</v>
      </c>
      <c r="E196" s="9" t="s">
        <v>9</v>
      </c>
      <c r="F196" s="10" t="n">
        <v>0</v>
      </c>
    </row>
    <row r="197" s="5" customFormat="true" ht="15" hidden="false" customHeight="false" outlineLevel="0" collapsed="false">
      <c r="A197" s="7" t="n">
        <f aca="false">A196+1</f>
        <v>193</v>
      </c>
      <c r="B197" s="8" t="s">
        <v>302</v>
      </c>
      <c r="C197" s="9" t="n">
        <v>14</v>
      </c>
      <c r="D197" s="9" t="s">
        <v>303</v>
      </c>
      <c r="E197" s="9" t="s">
        <v>9</v>
      </c>
      <c r="F197" s="10" t="n">
        <v>0</v>
      </c>
    </row>
    <row r="198" s="5" customFormat="true" ht="15" hidden="false" customHeight="false" outlineLevel="0" collapsed="false">
      <c r="A198" s="7" t="n">
        <f aca="false">A197+1</f>
        <v>194</v>
      </c>
      <c r="B198" s="8" t="s">
        <v>304</v>
      </c>
      <c r="C198" s="9" t="n">
        <v>14</v>
      </c>
      <c r="D198" s="9" t="s">
        <v>305</v>
      </c>
      <c r="E198" s="9" t="s">
        <v>9</v>
      </c>
      <c r="F198" s="10" t="n">
        <v>0</v>
      </c>
    </row>
    <row r="199" s="5" customFormat="true" ht="15" hidden="false" customHeight="false" outlineLevel="0" collapsed="false">
      <c r="A199" s="7" t="n">
        <f aca="false">A198+1</f>
        <v>195</v>
      </c>
      <c r="B199" s="8" t="s">
        <v>306</v>
      </c>
      <c r="C199" s="9" t="n">
        <v>14</v>
      </c>
      <c r="D199" s="9" t="s">
        <v>307</v>
      </c>
      <c r="E199" s="9" t="s">
        <v>9</v>
      </c>
      <c r="F199" s="10" t="n">
        <v>0</v>
      </c>
    </row>
    <row r="200" s="5" customFormat="true" ht="15" hidden="false" customHeight="false" outlineLevel="0" collapsed="false">
      <c r="A200" s="7" t="n">
        <f aca="false">A199+1</f>
        <v>196</v>
      </c>
      <c r="B200" s="8" t="s">
        <v>308</v>
      </c>
      <c r="C200" s="9" t="n">
        <v>2</v>
      </c>
      <c r="D200" s="9" t="s">
        <v>309</v>
      </c>
      <c r="E200" s="9" t="s">
        <v>49</v>
      </c>
      <c r="F200" s="10" t="n">
        <v>0</v>
      </c>
    </row>
    <row r="201" s="5" customFormat="true" ht="30" hidden="false" customHeight="false" outlineLevel="0" collapsed="false">
      <c r="A201" s="7" t="n">
        <f aca="false">A200+1</f>
        <v>197</v>
      </c>
      <c r="B201" s="11" t="s">
        <v>308</v>
      </c>
      <c r="C201" s="17" t="n">
        <v>2</v>
      </c>
      <c r="D201" s="17" t="s">
        <v>310</v>
      </c>
      <c r="E201" s="17" t="s">
        <v>49</v>
      </c>
      <c r="F201" s="18" t="n">
        <v>0</v>
      </c>
    </row>
    <row r="202" s="5" customFormat="true" ht="30" hidden="false" customHeight="false" outlineLevel="0" collapsed="false">
      <c r="A202" s="7" t="n">
        <f aca="false">A201+1</f>
        <v>198</v>
      </c>
      <c r="B202" s="11" t="s">
        <v>308</v>
      </c>
      <c r="C202" s="17" t="n">
        <v>2</v>
      </c>
      <c r="D202" s="17" t="s">
        <v>311</v>
      </c>
      <c r="E202" s="17" t="s">
        <v>49</v>
      </c>
      <c r="F202" s="18" t="n">
        <v>0</v>
      </c>
    </row>
    <row r="203" customFormat="false" ht="30" hidden="false" customHeight="false" outlineLevel="0" collapsed="false">
      <c r="A203" s="7" t="n">
        <f aca="false">A202+1</f>
        <v>199</v>
      </c>
      <c r="B203" s="11" t="s">
        <v>308</v>
      </c>
      <c r="C203" s="17" t="n">
        <v>2</v>
      </c>
      <c r="D203" s="17" t="s">
        <v>312</v>
      </c>
      <c r="E203" s="17" t="s">
        <v>49</v>
      </c>
      <c r="F203" s="18" t="n">
        <v>0</v>
      </c>
    </row>
    <row r="204" customFormat="false" ht="30" hidden="false" customHeight="false" outlineLevel="0" collapsed="false">
      <c r="A204" s="7" t="n">
        <f aca="false">A203+1</f>
        <v>200</v>
      </c>
      <c r="B204" s="11" t="s">
        <v>308</v>
      </c>
      <c r="C204" s="17" t="n">
        <v>2</v>
      </c>
      <c r="D204" s="17" t="s">
        <v>313</v>
      </c>
      <c r="E204" s="17" t="s">
        <v>49</v>
      </c>
      <c r="F204" s="18" t="n">
        <v>0</v>
      </c>
    </row>
    <row r="205" customFormat="false" ht="30" hidden="false" customHeight="false" outlineLevel="0" collapsed="false">
      <c r="A205" s="7" t="n">
        <f aca="false">A204+1</f>
        <v>201</v>
      </c>
      <c r="B205" s="11" t="s">
        <v>308</v>
      </c>
      <c r="C205" s="17" t="n">
        <v>2</v>
      </c>
      <c r="D205" s="17" t="s">
        <v>314</v>
      </c>
      <c r="E205" s="17" t="s">
        <v>49</v>
      </c>
      <c r="F205" s="18" t="n">
        <v>0</v>
      </c>
    </row>
    <row r="206" customFormat="false" ht="30" hidden="false" customHeight="false" outlineLevel="0" collapsed="false">
      <c r="A206" s="7" t="n">
        <f aca="false">A205+1</f>
        <v>202</v>
      </c>
      <c r="B206" s="11" t="s">
        <v>308</v>
      </c>
      <c r="C206" s="17" t="n">
        <v>2</v>
      </c>
      <c r="D206" s="17" t="s">
        <v>315</v>
      </c>
      <c r="E206" s="17" t="s">
        <v>49</v>
      </c>
      <c r="F206" s="18" t="n">
        <v>0</v>
      </c>
    </row>
    <row r="207" customFormat="false" ht="30" hidden="false" customHeight="false" outlineLevel="0" collapsed="false">
      <c r="A207" s="7" t="n">
        <f aca="false">A206+1</f>
        <v>203</v>
      </c>
      <c r="B207" s="11" t="s">
        <v>308</v>
      </c>
      <c r="C207" s="17" t="n">
        <v>2</v>
      </c>
      <c r="D207" s="17" t="s">
        <v>316</v>
      </c>
      <c r="E207" s="17" t="s">
        <v>49</v>
      </c>
      <c r="F207" s="18" t="n">
        <v>0</v>
      </c>
    </row>
    <row r="208" customFormat="false" ht="30" hidden="false" customHeight="false" outlineLevel="0" collapsed="false">
      <c r="A208" s="7" t="n">
        <f aca="false">A207+1</f>
        <v>204</v>
      </c>
      <c r="B208" s="11" t="s">
        <v>308</v>
      </c>
      <c r="C208" s="17" t="n">
        <v>2</v>
      </c>
      <c r="D208" s="17" t="s">
        <v>317</v>
      </c>
      <c r="E208" s="17" t="s">
        <v>49</v>
      </c>
      <c r="F208" s="18" t="n">
        <v>0</v>
      </c>
    </row>
    <row r="209" customFormat="false" ht="30" hidden="false" customHeight="false" outlineLevel="0" collapsed="false">
      <c r="A209" s="7" t="n">
        <f aca="false">A208+1</f>
        <v>205</v>
      </c>
      <c r="B209" s="11" t="s">
        <v>308</v>
      </c>
      <c r="C209" s="17" t="n">
        <v>2</v>
      </c>
      <c r="D209" s="17" t="s">
        <v>318</v>
      </c>
      <c r="E209" s="17" t="s">
        <v>49</v>
      </c>
      <c r="F209" s="18" t="n">
        <v>0</v>
      </c>
    </row>
    <row r="210" customFormat="false" ht="30" hidden="false" customHeight="false" outlineLevel="0" collapsed="false">
      <c r="A210" s="7" t="n">
        <f aca="false">A209+1</f>
        <v>206</v>
      </c>
      <c r="B210" s="11" t="s">
        <v>308</v>
      </c>
      <c r="C210" s="17" t="n">
        <v>2</v>
      </c>
      <c r="D210" s="17" t="s">
        <v>319</v>
      </c>
      <c r="E210" s="17" t="s">
        <v>49</v>
      </c>
      <c r="F210" s="18" t="n">
        <v>0</v>
      </c>
    </row>
    <row r="211" customFormat="false" ht="30" hidden="false" customHeight="false" outlineLevel="0" collapsed="false">
      <c r="A211" s="7" t="n">
        <f aca="false">A210+1</f>
        <v>207</v>
      </c>
      <c r="B211" s="11" t="s">
        <v>308</v>
      </c>
      <c r="C211" s="17" t="n">
        <v>2</v>
      </c>
      <c r="D211" s="17" t="s">
        <v>320</v>
      </c>
      <c r="E211" s="17" t="s">
        <v>49</v>
      </c>
      <c r="F211" s="18" t="n">
        <v>0</v>
      </c>
    </row>
    <row r="212" customFormat="false" ht="30" hidden="false" customHeight="false" outlineLevel="0" collapsed="false">
      <c r="A212" s="7" t="n">
        <f aca="false">A211+1</f>
        <v>208</v>
      </c>
      <c r="B212" s="11" t="s">
        <v>308</v>
      </c>
      <c r="C212" s="17" t="n">
        <v>2</v>
      </c>
      <c r="D212" s="17" t="s">
        <v>321</v>
      </c>
      <c r="E212" s="17" t="s">
        <v>49</v>
      </c>
      <c r="F212" s="18" t="n">
        <v>0</v>
      </c>
    </row>
    <row r="213" customFormat="false" ht="30" hidden="false" customHeight="false" outlineLevel="0" collapsed="false">
      <c r="A213" s="7" t="n">
        <f aca="false">A212+1</f>
        <v>209</v>
      </c>
      <c r="B213" s="11" t="s">
        <v>308</v>
      </c>
      <c r="C213" s="17" t="n">
        <v>2</v>
      </c>
      <c r="D213" s="17" t="s">
        <v>322</v>
      </c>
      <c r="E213" s="17" t="s">
        <v>49</v>
      </c>
      <c r="F213" s="18" t="n">
        <v>0</v>
      </c>
    </row>
    <row r="214" customFormat="false" ht="30" hidden="false" customHeight="false" outlineLevel="0" collapsed="false">
      <c r="A214" s="7" t="n">
        <f aca="false">A213+1</f>
        <v>210</v>
      </c>
      <c r="B214" s="11" t="s">
        <v>308</v>
      </c>
      <c r="C214" s="17" t="n">
        <v>2</v>
      </c>
      <c r="D214" s="17" t="s">
        <v>323</v>
      </c>
      <c r="E214" s="17" t="s">
        <v>324</v>
      </c>
      <c r="F214" s="18" t="n">
        <v>0</v>
      </c>
    </row>
    <row r="215" customFormat="false" ht="30" hidden="false" customHeight="false" outlineLevel="0" collapsed="false">
      <c r="A215" s="7" t="n">
        <f aca="false">A214+1</f>
        <v>211</v>
      </c>
      <c r="B215" s="11" t="s">
        <v>308</v>
      </c>
      <c r="C215" s="17" t="n">
        <v>2</v>
      </c>
      <c r="D215" s="17" t="s">
        <v>325</v>
      </c>
      <c r="E215" s="17" t="s">
        <v>326</v>
      </c>
      <c r="F215" s="18" t="n">
        <v>0</v>
      </c>
    </row>
    <row r="216" customFormat="false" ht="30" hidden="false" customHeight="false" outlineLevel="0" collapsed="false">
      <c r="A216" s="7" t="n">
        <f aca="false">A215+1</f>
        <v>212</v>
      </c>
      <c r="B216" s="11" t="s">
        <v>308</v>
      </c>
      <c r="C216" s="17" t="n">
        <v>2</v>
      </c>
      <c r="D216" s="17" t="s">
        <v>327</v>
      </c>
      <c r="E216" s="17" t="s">
        <v>328</v>
      </c>
      <c r="F216" s="18" t="n">
        <v>0</v>
      </c>
    </row>
    <row r="217" customFormat="false" ht="30" hidden="false" customHeight="false" outlineLevel="0" collapsed="false">
      <c r="A217" s="7" t="n">
        <f aca="false">A216+1</f>
        <v>213</v>
      </c>
      <c r="B217" s="11" t="s">
        <v>308</v>
      </c>
      <c r="C217" s="17" t="n">
        <v>2</v>
      </c>
      <c r="D217" s="17" t="s">
        <v>329</v>
      </c>
      <c r="E217" s="17" t="s">
        <v>330</v>
      </c>
      <c r="F217" s="18" t="n">
        <v>0</v>
      </c>
    </row>
    <row r="218" customFormat="false" ht="30" hidden="false" customHeight="false" outlineLevel="0" collapsed="false">
      <c r="A218" s="7" t="n">
        <f aca="false">A217+1</f>
        <v>214</v>
      </c>
      <c r="B218" s="11" t="s">
        <v>308</v>
      </c>
      <c r="C218" s="17" t="n">
        <v>2</v>
      </c>
      <c r="D218" s="17" t="s">
        <v>331</v>
      </c>
      <c r="E218" s="17" t="s">
        <v>332</v>
      </c>
      <c r="F218" s="18" t="n">
        <v>0</v>
      </c>
    </row>
    <row r="219" customFormat="false" ht="30" hidden="false" customHeight="false" outlineLevel="0" collapsed="false">
      <c r="A219" s="7" t="n">
        <f aca="false">A218+1</f>
        <v>215</v>
      </c>
      <c r="B219" s="11" t="s">
        <v>308</v>
      </c>
      <c r="C219" s="17" t="n">
        <v>2</v>
      </c>
      <c r="D219" s="17" t="s">
        <v>333</v>
      </c>
      <c r="E219" s="17" t="s">
        <v>101</v>
      </c>
      <c r="F219" s="18" t="n">
        <v>0</v>
      </c>
    </row>
    <row r="220" customFormat="false" ht="30" hidden="false" customHeight="false" outlineLevel="0" collapsed="false">
      <c r="A220" s="7" t="n">
        <f aca="false">A219+1</f>
        <v>216</v>
      </c>
      <c r="B220" s="11" t="s">
        <v>308</v>
      </c>
      <c r="C220" s="17" t="n">
        <v>2</v>
      </c>
      <c r="D220" s="17" t="s">
        <v>334</v>
      </c>
      <c r="E220" s="17" t="s">
        <v>335</v>
      </c>
      <c r="F220" s="18" t="n">
        <v>0</v>
      </c>
    </row>
    <row r="221" customFormat="false" ht="30" hidden="false" customHeight="false" outlineLevel="0" collapsed="false">
      <c r="A221" s="7" t="n">
        <f aca="false">A220+1</f>
        <v>217</v>
      </c>
      <c r="B221" s="11" t="s">
        <v>308</v>
      </c>
      <c r="C221" s="17" t="n">
        <v>2</v>
      </c>
      <c r="D221" s="17" t="s">
        <v>336</v>
      </c>
      <c r="E221" s="17" t="s">
        <v>337</v>
      </c>
      <c r="F221" s="18" t="n">
        <v>0</v>
      </c>
    </row>
    <row r="222" customFormat="false" ht="30" hidden="false" customHeight="false" outlineLevel="0" collapsed="false">
      <c r="A222" s="7" t="n">
        <f aca="false">A221+1</f>
        <v>218</v>
      </c>
      <c r="B222" s="11" t="s">
        <v>308</v>
      </c>
      <c r="C222" s="17" t="n">
        <v>2</v>
      </c>
      <c r="D222" s="17" t="s">
        <v>338</v>
      </c>
      <c r="E222" s="17" t="s">
        <v>339</v>
      </c>
      <c r="F222" s="18" t="n">
        <v>0</v>
      </c>
    </row>
    <row r="223" customFormat="false" ht="30" hidden="false" customHeight="false" outlineLevel="0" collapsed="false">
      <c r="A223" s="7" t="n">
        <f aca="false">A222+1</f>
        <v>219</v>
      </c>
      <c r="B223" s="11" t="s">
        <v>308</v>
      </c>
      <c r="C223" s="17" t="n">
        <v>2</v>
      </c>
      <c r="D223" s="17" t="s">
        <v>340</v>
      </c>
      <c r="E223" s="17" t="s">
        <v>341</v>
      </c>
      <c r="F223" s="18" t="n">
        <v>0</v>
      </c>
    </row>
    <row r="224" customFormat="false" ht="30" hidden="false" customHeight="false" outlineLevel="0" collapsed="false">
      <c r="A224" s="7" t="n">
        <f aca="false">A223+1</f>
        <v>220</v>
      </c>
      <c r="B224" s="11" t="s">
        <v>308</v>
      </c>
      <c r="C224" s="17" t="n">
        <v>2</v>
      </c>
      <c r="D224" s="17" t="s">
        <v>342</v>
      </c>
      <c r="E224" s="17" t="s">
        <v>343</v>
      </c>
      <c r="F224" s="18" t="n">
        <v>0</v>
      </c>
    </row>
    <row r="225" customFormat="false" ht="30" hidden="false" customHeight="false" outlineLevel="0" collapsed="false">
      <c r="A225" s="7" t="n">
        <f aca="false">A224+1</f>
        <v>221</v>
      </c>
      <c r="B225" s="11" t="s">
        <v>308</v>
      </c>
      <c r="C225" s="17" t="n">
        <v>2</v>
      </c>
      <c r="D225" s="17" t="s">
        <v>344</v>
      </c>
      <c r="E225" s="17" t="s">
        <v>345</v>
      </c>
      <c r="F225" s="18" t="n">
        <v>0</v>
      </c>
    </row>
    <row r="226" customFormat="false" ht="30" hidden="false" customHeight="false" outlineLevel="0" collapsed="false">
      <c r="A226" s="7" t="n">
        <f aca="false">A225+1</f>
        <v>222</v>
      </c>
      <c r="B226" s="11" t="s">
        <v>308</v>
      </c>
      <c r="C226" s="17" t="n">
        <v>2</v>
      </c>
      <c r="D226" s="17" t="s">
        <v>346</v>
      </c>
      <c r="E226" s="17" t="s">
        <v>347</v>
      </c>
      <c r="F226" s="18" t="n">
        <v>0</v>
      </c>
    </row>
    <row r="227" customFormat="false" ht="30" hidden="false" customHeight="false" outlineLevel="0" collapsed="false">
      <c r="A227" s="7" t="n">
        <f aca="false">A226+1</f>
        <v>223</v>
      </c>
      <c r="B227" s="11" t="s">
        <v>308</v>
      </c>
      <c r="C227" s="17" t="n">
        <v>2</v>
      </c>
      <c r="D227" s="17" t="s">
        <v>348</v>
      </c>
      <c r="E227" s="17" t="s">
        <v>349</v>
      </c>
      <c r="F227" s="18" t="n">
        <v>0</v>
      </c>
    </row>
    <row r="228" customFormat="false" ht="30" hidden="false" customHeight="false" outlineLevel="0" collapsed="false">
      <c r="A228" s="7" t="n">
        <f aca="false">A227+1</f>
        <v>224</v>
      </c>
      <c r="B228" s="11" t="s">
        <v>308</v>
      </c>
      <c r="C228" s="17" t="n">
        <v>2</v>
      </c>
      <c r="D228" s="17" t="s">
        <v>350</v>
      </c>
      <c r="E228" s="17" t="s">
        <v>351</v>
      </c>
      <c r="F228" s="18" t="n">
        <v>0</v>
      </c>
    </row>
    <row r="229" customFormat="false" ht="30" hidden="false" customHeight="false" outlineLevel="0" collapsed="false">
      <c r="A229" s="7" t="n">
        <f aca="false">A228+1</f>
        <v>225</v>
      </c>
      <c r="B229" s="11" t="s">
        <v>308</v>
      </c>
      <c r="C229" s="17" t="n">
        <v>2</v>
      </c>
      <c r="D229" s="17" t="s">
        <v>352</v>
      </c>
      <c r="E229" s="17" t="s">
        <v>353</v>
      </c>
      <c r="F229" s="18" t="n">
        <v>0</v>
      </c>
    </row>
    <row r="230" customFormat="false" ht="30" hidden="false" customHeight="false" outlineLevel="0" collapsed="false">
      <c r="A230" s="7" t="n">
        <f aca="false">A229+1</f>
        <v>226</v>
      </c>
      <c r="B230" s="11" t="s">
        <v>308</v>
      </c>
      <c r="C230" s="17" t="n">
        <v>2</v>
      </c>
      <c r="D230" s="17" t="s">
        <v>354</v>
      </c>
      <c r="E230" s="17" t="s">
        <v>355</v>
      </c>
      <c r="F230" s="18" t="n">
        <v>0</v>
      </c>
    </row>
    <row r="231" customFormat="false" ht="30" hidden="false" customHeight="false" outlineLevel="0" collapsed="false">
      <c r="A231" s="7" t="n">
        <f aca="false">A230+1</f>
        <v>227</v>
      </c>
      <c r="B231" s="11" t="s">
        <v>308</v>
      </c>
      <c r="C231" s="17" t="n">
        <v>2</v>
      </c>
      <c r="D231" s="17" t="s">
        <v>356</v>
      </c>
      <c r="E231" s="17" t="s">
        <v>357</v>
      </c>
      <c r="F231" s="18" t="n">
        <v>0</v>
      </c>
    </row>
    <row r="232" customFormat="false" ht="30" hidden="false" customHeight="false" outlineLevel="0" collapsed="false">
      <c r="A232" s="7" t="n">
        <f aca="false">A231+1</f>
        <v>228</v>
      </c>
      <c r="B232" s="11" t="s">
        <v>308</v>
      </c>
      <c r="C232" s="17" t="n">
        <v>2</v>
      </c>
      <c r="D232" s="17" t="s">
        <v>358</v>
      </c>
      <c r="E232" s="17" t="s">
        <v>359</v>
      </c>
      <c r="F232" s="18" t="n">
        <v>0</v>
      </c>
    </row>
    <row r="233" customFormat="false" ht="30" hidden="false" customHeight="false" outlineLevel="0" collapsed="false">
      <c r="A233" s="7" t="n">
        <f aca="false">A232+1</f>
        <v>229</v>
      </c>
      <c r="B233" s="11" t="s">
        <v>308</v>
      </c>
      <c r="C233" s="17" t="n">
        <v>2</v>
      </c>
      <c r="D233" s="17" t="s">
        <v>360</v>
      </c>
      <c r="E233" s="17" t="s">
        <v>361</v>
      </c>
      <c r="F233" s="18" t="n">
        <v>0</v>
      </c>
    </row>
    <row r="234" customFormat="false" ht="30" hidden="false" customHeight="false" outlineLevel="0" collapsed="false">
      <c r="A234" s="7" t="n">
        <f aca="false">A233+1</f>
        <v>230</v>
      </c>
      <c r="B234" s="11" t="s">
        <v>308</v>
      </c>
      <c r="C234" s="17" t="n">
        <v>2</v>
      </c>
      <c r="D234" s="17" t="s">
        <v>362</v>
      </c>
      <c r="E234" s="17" t="s">
        <v>157</v>
      </c>
      <c r="F234" s="18" t="n">
        <v>0</v>
      </c>
    </row>
    <row r="235" customFormat="false" ht="30" hidden="false" customHeight="false" outlineLevel="0" collapsed="false">
      <c r="A235" s="7" t="n">
        <f aca="false">A234+1</f>
        <v>231</v>
      </c>
      <c r="B235" s="11" t="s">
        <v>308</v>
      </c>
      <c r="C235" s="17" t="n">
        <v>2</v>
      </c>
      <c r="D235" s="17" t="s">
        <v>363</v>
      </c>
      <c r="E235" s="17" t="s">
        <v>364</v>
      </c>
      <c r="F235" s="18" t="n">
        <v>0</v>
      </c>
    </row>
    <row r="236" customFormat="false" ht="30" hidden="false" customHeight="false" outlineLevel="0" collapsed="false">
      <c r="A236" s="7" t="n">
        <f aca="false">A235+1</f>
        <v>232</v>
      </c>
      <c r="B236" s="11" t="s">
        <v>308</v>
      </c>
      <c r="C236" s="17" t="n">
        <v>2</v>
      </c>
      <c r="D236" s="17" t="s">
        <v>365</v>
      </c>
      <c r="E236" s="17" t="s">
        <v>49</v>
      </c>
      <c r="F236" s="18" t="n">
        <v>0</v>
      </c>
    </row>
    <row r="237" customFormat="false" ht="30" hidden="false" customHeight="false" outlineLevel="0" collapsed="false">
      <c r="A237" s="7" t="n">
        <f aca="false">A236+1</f>
        <v>233</v>
      </c>
      <c r="B237" s="11" t="s">
        <v>308</v>
      </c>
      <c r="C237" s="17" t="n">
        <v>2</v>
      </c>
      <c r="D237" s="17" t="s">
        <v>366</v>
      </c>
      <c r="E237" s="17" t="s">
        <v>367</v>
      </c>
      <c r="F237" s="18" t="n">
        <v>0</v>
      </c>
    </row>
    <row r="238" customFormat="false" ht="30" hidden="false" customHeight="false" outlineLevel="0" collapsed="false">
      <c r="A238" s="7" t="n">
        <f aca="false">A237+1</f>
        <v>234</v>
      </c>
      <c r="B238" s="11" t="s">
        <v>308</v>
      </c>
      <c r="C238" s="17" t="n">
        <v>2</v>
      </c>
      <c r="D238" s="17" t="s">
        <v>368</v>
      </c>
      <c r="E238" s="17" t="s">
        <v>369</v>
      </c>
      <c r="F238" s="18" t="n">
        <v>0</v>
      </c>
    </row>
    <row r="239" customFormat="false" ht="30" hidden="false" customHeight="false" outlineLevel="0" collapsed="false">
      <c r="A239" s="7" t="n">
        <f aca="false">A238+1</f>
        <v>235</v>
      </c>
      <c r="B239" s="11" t="s">
        <v>308</v>
      </c>
      <c r="C239" s="17" t="n">
        <v>2</v>
      </c>
      <c r="D239" s="17" t="s">
        <v>370</v>
      </c>
      <c r="E239" s="17" t="s">
        <v>371</v>
      </c>
      <c r="F239" s="18" t="n">
        <v>0</v>
      </c>
    </row>
    <row r="240" customFormat="false" ht="30" hidden="false" customHeight="false" outlineLevel="0" collapsed="false">
      <c r="A240" s="7" t="n">
        <f aca="false">A239+1</f>
        <v>236</v>
      </c>
      <c r="B240" s="11" t="s">
        <v>308</v>
      </c>
      <c r="C240" s="17" t="n">
        <v>2</v>
      </c>
      <c r="D240" s="17" t="s">
        <v>372</v>
      </c>
      <c r="E240" s="17" t="s">
        <v>324</v>
      </c>
      <c r="F240" s="18" t="n">
        <v>0</v>
      </c>
    </row>
    <row r="241" customFormat="false" ht="30" hidden="false" customHeight="false" outlineLevel="0" collapsed="false">
      <c r="A241" s="7" t="n">
        <f aca="false">A240+1</f>
        <v>237</v>
      </c>
      <c r="B241" s="11" t="s">
        <v>308</v>
      </c>
      <c r="C241" s="17" t="n">
        <v>2</v>
      </c>
      <c r="D241" s="17" t="s">
        <v>373</v>
      </c>
      <c r="E241" s="17" t="s">
        <v>326</v>
      </c>
      <c r="F241" s="18" t="n">
        <v>0</v>
      </c>
    </row>
    <row r="242" customFormat="false" ht="30" hidden="false" customHeight="false" outlineLevel="0" collapsed="false">
      <c r="A242" s="7" t="n">
        <f aca="false">A241+1</f>
        <v>238</v>
      </c>
      <c r="B242" s="11" t="s">
        <v>308</v>
      </c>
      <c r="C242" s="17" t="n">
        <v>2</v>
      </c>
      <c r="D242" s="17" t="s">
        <v>374</v>
      </c>
      <c r="E242" s="17" t="s">
        <v>328</v>
      </c>
      <c r="F242" s="18" t="n">
        <v>0</v>
      </c>
    </row>
    <row r="243" customFormat="false" ht="30" hidden="false" customHeight="false" outlineLevel="0" collapsed="false">
      <c r="A243" s="7" t="n">
        <f aca="false">A242+1</f>
        <v>239</v>
      </c>
      <c r="B243" s="11" t="s">
        <v>308</v>
      </c>
      <c r="C243" s="17" t="n">
        <v>2</v>
      </c>
      <c r="D243" s="17" t="s">
        <v>375</v>
      </c>
      <c r="E243" s="17" t="s">
        <v>330</v>
      </c>
      <c r="F243" s="18" t="n">
        <v>0</v>
      </c>
    </row>
    <row r="244" customFormat="false" ht="30" hidden="false" customHeight="false" outlineLevel="0" collapsed="false">
      <c r="A244" s="7" t="n">
        <f aca="false">A243+1</f>
        <v>240</v>
      </c>
      <c r="B244" s="11" t="s">
        <v>308</v>
      </c>
      <c r="C244" s="17" t="n">
        <v>2</v>
      </c>
      <c r="D244" s="17" t="s">
        <v>376</v>
      </c>
      <c r="E244" s="17" t="s">
        <v>332</v>
      </c>
      <c r="F244" s="18" t="n">
        <v>0</v>
      </c>
    </row>
    <row r="245" customFormat="false" ht="30" hidden="false" customHeight="false" outlineLevel="0" collapsed="false">
      <c r="A245" s="7" t="n">
        <f aca="false">A244+1</f>
        <v>241</v>
      </c>
      <c r="B245" s="11" t="s">
        <v>308</v>
      </c>
      <c r="C245" s="17" t="n">
        <v>2</v>
      </c>
      <c r="D245" s="17" t="s">
        <v>377</v>
      </c>
      <c r="E245" s="17" t="s">
        <v>101</v>
      </c>
      <c r="F245" s="18" t="n">
        <v>0</v>
      </c>
    </row>
    <row r="246" customFormat="false" ht="30" hidden="false" customHeight="false" outlineLevel="0" collapsed="false">
      <c r="A246" s="7" t="n">
        <f aca="false">A245+1</f>
        <v>242</v>
      </c>
      <c r="B246" s="11" t="s">
        <v>308</v>
      </c>
      <c r="C246" s="17" t="n">
        <v>2</v>
      </c>
      <c r="D246" s="17" t="s">
        <v>378</v>
      </c>
      <c r="E246" s="17" t="s">
        <v>335</v>
      </c>
      <c r="F246" s="18" t="n">
        <v>0</v>
      </c>
    </row>
    <row r="247" customFormat="false" ht="30" hidden="false" customHeight="false" outlineLevel="0" collapsed="false">
      <c r="A247" s="7" t="n">
        <f aca="false">A246+1</f>
        <v>243</v>
      </c>
      <c r="B247" s="11" t="s">
        <v>308</v>
      </c>
      <c r="C247" s="17" t="n">
        <v>2</v>
      </c>
      <c r="D247" s="17" t="s">
        <v>379</v>
      </c>
      <c r="E247" s="17" t="s">
        <v>380</v>
      </c>
      <c r="F247" s="18" t="n">
        <v>0</v>
      </c>
    </row>
    <row r="248" customFormat="false" ht="30" hidden="false" customHeight="false" outlineLevel="0" collapsed="false">
      <c r="A248" s="7" t="n">
        <f aca="false">A247+1</f>
        <v>244</v>
      </c>
      <c r="B248" s="11" t="s">
        <v>308</v>
      </c>
      <c r="C248" s="17" t="n">
        <v>2</v>
      </c>
      <c r="D248" s="17" t="s">
        <v>381</v>
      </c>
      <c r="E248" s="17" t="s">
        <v>114</v>
      </c>
      <c r="F248" s="18" t="n">
        <v>0</v>
      </c>
    </row>
    <row r="249" customFormat="false" ht="30" hidden="false" customHeight="false" outlineLevel="0" collapsed="false">
      <c r="A249" s="7" t="n">
        <f aca="false">A248+1</f>
        <v>245</v>
      </c>
      <c r="B249" s="11" t="s">
        <v>308</v>
      </c>
      <c r="C249" s="17" t="n">
        <v>2</v>
      </c>
      <c r="D249" s="17" t="s">
        <v>382</v>
      </c>
      <c r="E249" s="17" t="s">
        <v>341</v>
      </c>
      <c r="F249" s="18" t="n">
        <v>0</v>
      </c>
    </row>
    <row r="250" customFormat="false" ht="30" hidden="false" customHeight="false" outlineLevel="0" collapsed="false">
      <c r="A250" s="7" t="n">
        <f aca="false">A249+1</f>
        <v>246</v>
      </c>
      <c r="B250" s="11" t="s">
        <v>308</v>
      </c>
      <c r="C250" s="17" t="n">
        <v>2</v>
      </c>
      <c r="D250" s="17" t="s">
        <v>383</v>
      </c>
      <c r="E250" s="17" t="s">
        <v>343</v>
      </c>
      <c r="F250" s="18" t="n">
        <v>0</v>
      </c>
    </row>
    <row r="251" customFormat="false" ht="30" hidden="false" customHeight="false" outlineLevel="0" collapsed="false">
      <c r="A251" s="7" t="n">
        <f aca="false">A250+1</f>
        <v>247</v>
      </c>
      <c r="B251" s="11" t="s">
        <v>308</v>
      </c>
      <c r="C251" s="17" t="n">
        <v>2</v>
      </c>
      <c r="D251" s="17" t="s">
        <v>384</v>
      </c>
      <c r="E251" s="17" t="s">
        <v>345</v>
      </c>
      <c r="F251" s="18" t="n">
        <v>0</v>
      </c>
    </row>
    <row r="252" customFormat="false" ht="30" hidden="false" customHeight="false" outlineLevel="0" collapsed="false">
      <c r="A252" s="7" t="n">
        <f aca="false">A251+1</f>
        <v>248</v>
      </c>
      <c r="B252" s="11" t="s">
        <v>308</v>
      </c>
      <c r="C252" s="17" t="n">
        <v>2</v>
      </c>
      <c r="D252" s="17" t="s">
        <v>385</v>
      </c>
      <c r="E252" s="17" t="s">
        <v>347</v>
      </c>
      <c r="F252" s="18" t="n">
        <v>0</v>
      </c>
    </row>
    <row r="253" customFormat="false" ht="30" hidden="false" customHeight="false" outlineLevel="0" collapsed="false">
      <c r="A253" s="7" t="n">
        <f aca="false">A252+1</f>
        <v>249</v>
      </c>
      <c r="B253" s="11" t="s">
        <v>308</v>
      </c>
      <c r="C253" s="17" t="n">
        <v>2</v>
      </c>
      <c r="D253" s="17" t="s">
        <v>386</v>
      </c>
      <c r="E253" s="17" t="s">
        <v>349</v>
      </c>
      <c r="F253" s="18" t="n">
        <v>0</v>
      </c>
    </row>
    <row r="254" customFormat="false" ht="30" hidden="false" customHeight="false" outlineLevel="0" collapsed="false">
      <c r="A254" s="7" t="n">
        <f aca="false">A253+1</f>
        <v>250</v>
      </c>
      <c r="B254" s="11" t="s">
        <v>308</v>
      </c>
      <c r="C254" s="17" t="n">
        <v>2</v>
      </c>
      <c r="D254" s="17" t="s">
        <v>387</v>
      </c>
      <c r="E254" s="17" t="s">
        <v>351</v>
      </c>
      <c r="F254" s="18" t="n">
        <v>0</v>
      </c>
    </row>
    <row r="255" customFormat="false" ht="30" hidden="false" customHeight="false" outlineLevel="0" collapsed="false">
      <c r="A255" s="7" t="n">
        <f aca="false">A254+1</f>
        <v>251</v>
      </c>
      <c r="B255" s="11" t="s">
        <v>308</v>
      </c>
      <c r="C255" s="17" t="n">
        <v>2</v>
      </c>
      <c r="D255" s="17" t="s">
        <v>388</v>
      </c>
      <c r="E255" s="17" t="s">
        <v>353</v>
      </c>
      <c r="F255" s="18" t="n">
        <v>0</v>
      </c>
    </row>
    <row r="256" customFormat="false" ht="30" hidden="false" customHeight="false" outlineLevel="0" collapsed="false">
      <c r="A256" s="7" t="n">
        <f aca="false">A255+1</f>
        <v>252</v>
      </c>
      <c r="B256" s="11" t="s">
        <v>308</v>
      </c>
      <c r="C256" s="17" t="n">
        <v>2</v>
      </c>
      <c r="D256" s="17" t="s">
        <v>389</v>
      </c>
      <c r="E256" s="17" t="s">
        <v>355</v>
      </c>
      <c r="F256" s="18" t="n">
        <v>0</v>
      </c>
    </row>
    <row r="257" customFormat="false" ht="30" hidden="false" customHeight="false" outlineLevel="0" collapsed="false">
      <c r="A257" s="7" t="n">
        <f aca="false">A256+1</f>
        <v>253</v>
      </c>
      <c r="B257" s="11" t="s">
        <v>308</v>
      </c>
      <c r="C257" s="17" t="n">
        <v>2</v>
      </c>
      <c r="D257" s="17" t="s">
        <v>390</v>
      </c>
      <c r="E257" s="17" t="s">
        <v>357</v>
      </c>
      <c r="F257" s="18" t="n">
        <v>0</v>
      </c>
    </row>
    <row r="258" customFormat="false" ht="30" hidden="false" customHeight="false" outlineLevel="0" collapsed="false">
      <c r="A258" s="7" t="n">
        <f aca="false">A257+1</f>
        <v>254</v>
      </c>
      <c r="B258" s="11" t="s">
        <v>308</v>
      </c>
      <c r="C258" s="17" t="n">
        <v>2</v>
      </c>
      <c r="D258" s="17" t="s">
        <v>391</v>
      </c>
      <c r="E258" s="17" t="s">
        <v>359</v>
      </c>
      <c r="F258" s="18" t="n">
        <v>0</v>
      </c>
    </row>
    <row r="259" customFormat="false" ht="30" hidden="false" customHeight="false" outlineLevel="0" collapsed="false">
      <c r="A259" s="7" t="n">
        <f aca="false">A258+1</f>
        <v>255</v>
      </c>
      <c r="B259" s="11" t="s">
        <v>308</v>
      </c>
      <c r="C259" s="17" t="n">
        <v>2</v>
      </c>
      <c r="D259" s="17" t="s">
        <v>392</v>
      </c>
      <c r="E259" s="17" t="s">
        <v>361</v>
      </c>
      <c r="F259" s="18" t="n">
        <v>0</v>
      </c>
    </row>
    <row r="260" customFormat="false" ht="30" hidden="false" customHeight="false" outlineLevel="0" collapsed="false">
      <c r="A260" s="7" t="n">
        <f aca="false">A259+1</f>
        <v>256</v>
      </c>
      <c r="B260" s="11" t="s">
        <v>308</v>
      </c>
      <c r="C260" s="17" t="n">
        <v>2</v>
      </c>
      <c r="D260" s="17" t="s">
        <v>393</v>
      </c>
      <c r="E260" s="17" t="s">
        <v>157</v>
      </c>
      <c r="F260" s="18" t="n">
        <v>0</v>
      </c>
    </row>
    <row r="261" customFormat="false" ht="30" hidden="false" customHeight="false" outlineLevel="0" collapsed="false">
      <c r="A261" s="7" t="n">
        <f aca="false">A260+1</f>
        <v>257</v>
      </c>
      <c r="B261" s="11" t="s">
        <v>308</v>
      </c>
      <c r="C261" s="17" t="n">
        <v>2</v>
      </c>
      <c r="D261" s="17" t="s">
        <v>394</v>
      </c>
      <c r="E261" s="17" t="s">
        <v>364</v>
      </c>
      <c r="F261" s="18" t="n">
        <v>0</v>
      </c>
    </row>
    <row r="262" customFormat="false" ht="30" hidden="false" customHeight="false" outlineLevel="0" collapsed="false">
      <c r="A262" s="7" t="n">
        <f aca="false">A261+1</f>
        <v>258</v>
      </c>
      <c r="B262" s="11" t="s">
        <v>308</v>
      </c>
      <c r="C262" s="17" t="n">
        <v>2</v>
      </c>
      <c r="D262" s="17" t="s">
        <v>395</v>
      </c>
      <c r="E262" s="17" t="s">
        <v>49</v>
      </c>
      <c r="F262" s="18" t="n">
        <v>0</v>
      </c>
    </row>
    <row r="263" customFormat="false" ht="30" hidden="false" customHeight="false" outlineLevel="0" collapsed="false">
      <c r="A263" s="7" t="n">
        <f aca="false">A262+1</f>
        <v>259</v>
      </c>
      <c r="B263" s="11" t="s">
        <v>308</v>
      </c>
      <c r="C263" s="17" t="n">
        <v>2</v>
      </c>
      <c r="D263" s="17" t="s">
        <v>396</v>
      </c>
      <c r="E263" s="17" t="s">
        <v>367</v>
      </c>
      <c r="F263" s="18" t="n">
        <v>0</v>
      </c>
    </row>
    <row r="264" customFormat="false" ht="30" hidden="false" customHeight="false" outlineLevel="0" collapsed="false">
      <c r="A264" s="7" t="n">
        <f aca="false">A263+1</f>
        <v>260</v>
      </c>
      <c r="B264" s="11" t="s">
        <v>308</v>
      </c>
      <c r="C264" s="17" t="n">
        <v>2</v>
      </c>
      <c r="D264" s="17" t="s">
        <v>397</v>
      </c>
      <c r="E264" s="17" t="s">
        <v>369</v>
      </c>
      <c r="F264" s="18" t="n">
        <v>0</v>
      </c>
    </row>
    <row r="265" customFormat="false" ht="30" hidden="false" customHeight="false" outlineLevel="0" collapsed="false">
      <c r="A265" s="7" t="n">
        <f aca="false">A264+1</f>
        <v>261</v>
      </c>
      <c r="B265" s="11" t="s">
        <v>308</v>
      </c>
      <c r="C265" s="17" t="n">
        <v>2</v>
      </c>
      <c r="D265" s="17" t="s">
        <v>398</v>
      </c>
      <c r="E265" s="17" t="s">
        <v>371</v>
      </c>
      <c r="F265" s="18" t="n">
        <v>0</v>
      </c>
    </row>
    <row r="266" s="5" customFormat="true" ht="15" hidden="false" customHeight="false" outlineLevel="0" collapsed="false">
      <c r="A266" s="7" t="n">
        <f aca="false">A265+1</f>
        <v>262</v>
      </c>
      <c r="B266" s="8" t="s">
        <v>399</v>
      </c>
      <c r="C266" s="8" t="s">
        <v>15</v>
      </c>
      <c r="D266" s="19" t="s">
        <v>400</v>
      </c>
      <c r="E266" s="20" t="s">
        <v>22</v>
      </c>
      <c r="F266" s="10" t="n">
        <v>0</v>
      </c>
    </row>
    <row r="267" s="26" customFormat="true" ht="30" hidden="false" customHeight="false" outlineLevel="0" collapsed="false">
      <c r="A267" s="7" t="n">
        <f aca="false">A266+1</f>
        <v>263</v>
      </c>
      <c r="B267" s="8" t="s">
        <v>399</v>
      </c>
      <c r="C267" s="21" t="s">
        <v>15</v>
      </c>
      <c r="D267" s="11" t="s">
        <v>401</v>
      </c>
      <c r="E267" s="22" t="s">
        <v>22</v>
      </c>
      <c r="F267" s="23" t="n">
        <v>0</v>
      </c>
      <c r="G267" s="24"/>
      <c r="H267" s="24"/>
      <c r="I267" s="24"/>
      <c r="J267" s="24"/>
      <c r="K267" s="24"/>
      <c r="L267" s="24"/>
      <c r="M267" s="24"/>
      <c r="N267" s="24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</row>
    <row r="268" s="26" customFormat="true" ht="30" hidden="false" customHeight="false" outlineLevel="0" collapsed="false">
      <c r="A268" s="7" t="n">
        <f aca="false">A267+1</f>
        <v>264</v>
      </c>
      <c r="B268" s="11" t="s">
        <v>399</v>
      </c>
      <c r="C268" s="21" t="s">
        <v>15</v>
      </c>
      <c r="D268" s="27" t="s">
        <v>402</v>
      </c>
      <c r="E268" s="28" t="s">
        <v>155</v>
      </c>
      <c r="F268" s="23" t="n">
        <v>0</v>
      </c>
      <c r="G268" s="24"/>
      <c r="H268" s="24"/>
      <c r="I268" s="24"/>
      <c r="J268" s="24"/>
      <c r="K268" s="24"/>
      <c r="L268" s="24"/>
      <c r="M268" s="24"/>
      <c r="N268" s="24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</row>
    <row r="269" s="26" customFormat="true" ht="15.75" hidden="false" customHeight="false" outlineLevel="0" collapsed="false">
      <c r="A269" s="7" t="n">
        <f aca="false">A268+1</f>
        <v>265</v>
      </c>
      <c r="B269" s="11" t="s">
        <v>399</v>
      </c>
      <c r="C269" s="21" t="s">
        <v>15</v>
      </c>
      <c r="D269" s="27" t="s">
        <v>403</v>
      </c>
      <c r="E269" s="28" t="s">
        <v>22</v>
      </c>
      <c r="F269" s="23" t="n">
        <v>0</v>
      </c>
      <c r="G269" s="24"/>
      <c r="H269" s="24"/>
      <c r="I269" s="24"/>
      <c r="J269" s="24"/>
      <c r="K269" s="24"/>
      <c r="L269" s="24"/>
      <c r="M269" s="24"/>
      <c r="N269" s="24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</row>
    <row r="270" s="26" customFormat="true" ht="30" hidden="false" customHeight="false" outlineLevel="0" collapsed="false">
      <c r="A270" s="7" t="n">
        <f aca="false">A269+1</f>
        <v>266</v>
      </c>
      <c r="B270" s="11" t="s">
        <v>399</v>
      </c>
      <c r="C270" s="21" t="s">
        <v>15</v>
      </c>
      <c r="D270" s="27" t="s">
        <v>404</v>
      </c>
      <c r="E270" s="29" t="s">
        <v>22</v>
      </c>
      <c r="F270" s="23" t="n">
        <v>0</v>
      </c>
      <c r="G270" s="24"/>
      <c r="H270" s="24"/>
      <c r="I270" s="24"/>
      <c r="J270" s="24"/>
      <c r="K270" s="24"/>
      <c r="L270" s="24"/>
      <c r="M270" s="24"/>
      <c r="N270" s="24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</row>
    <row r="271" s="26" customFormat="true" ht="15.75" hidden="false" customHeight="false" outlineLevel="0" collapsed="false">
      <c r="A271" s="7" t="n">
        <f aca="false">A270+1</f>
        <v>267</v>
      </c>
      <c r="B271" s="11" t="s">
        <v>399</v>
      </c>
      <c r="C271" s="21" t="s">
        <v>15</v>
      </c>
      <c r="D271" s="27" t="s">
        <v>405</v>
      </c>
      <c r="E271" s="29" t="s">
        <v>406</v>
      </c>
      <c r="F271" s="23" t="n">
        <v>0</v>
      </c>
      <c r="G271" s="24"/>
      <c r="H271" s="24"/>
      <c r="I271" s="24"/>
      <c r="J271" s="24"/>
      <c r="K271" s="24"/>
      <c r="L271" s="24"/>
      <c r="M271" s="24"/>
      <c r="N271" s="24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</row>
    <row r="272" s="26" customFormat="true" ht="15.75" hidden="false" customHeight="false" outlineLevel="0" collapsed="false">
      <c r="A272" s="7" t="n">
        <f aca="false">A271+1</f>
        <v>268</v>
      </c>
      <c r="B272" s="11" t="s">
        <v>399</v>
      </c>
      <c r="C272" s="21" t="s">
        <v>15</v>
      </c>
      <c r="D272" s="27" t="s">
        <v>407</v>
      </c>
      <c r="E272" s="29" t="s">
        <v>408</v>
      </c>
      <c r="F272" s="23" t="n">
        <v>0</v>
      </c>
      <c r="G272" s="24"/>
      <c r="H272" s="24"/>
      <c r="I272" s="24"/>
      <c r="J272" s="24"/>
      <c r="K272" s="24"/>
      <c r="L272" s="24"/>
      <c r="M272" s="24"/>
      <c r="N272" s="24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</row>
    <row r="273" s="26" customFormat="true" ht="15.75" hidden="false" customHeight="false" outlineLevel="0" collapsed="false">
      <c r="A273" s="7" t="n">
        <f aca="false">A272+1</f>
        <v>269</v>
      </c>
      <c r="B273" s="11" t="s">
        <v>399</v>
      </c>
      <c r="C273" s="21" t="s">
        <v>15</v>
      </c>
      <c r="D273" s="27" t="s">
        <v>409</v>
      </c>
      <c r="E273" s="29" t="s">
        <v>410</v>
      </c>
      <c r="F273" s="23" t="n">
        <v>0</v>
      </c>
      <c r="G273" s="24"/>
      <c r="H273" s="24"/>
      <c r="I273" s="24"/>
      <c r="J273" s="24"/>
      <c r="K273" s="24"/>
      <c r="L273" s="24"/>
      <c r="M273" s="24"/>
      <c r="N273" s="24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</row>
    <row r="274" s="26" customFormat="true" ht="15.75" hidden="false" customHeight="false" outlineLevel="0" collapsed="false">
      <c r="A274" s="7" t="n">
        <f aca="false">A273+1</f>
        <v>270</v>
      </c>
      <c r="B274" s="11" t="s">
        <v>399</v>
      </c>
      <c r="C274" s="21" t="s">
        <v>15</v>
      </c>
      <c r="D274" s="27" t="s">
        <v>411</v>
      </c>
      <c r="E274" s="29" t="s">
        <v>412</v>
      </c>
      <c r="F274" s="23" t="n">
        <v>0</v>
      </c>
      <c r="G274" s="24"/>
      <c r="H274" s="24"/>
      <c r="I274" s="24"/>
      <c r="J274" s="24"/>
      <c r="K274" s="24"/>
      <c r="L274" s="24"/>
      <c r="M274" s="24"/>
      <c r="N274" s="24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</row>
    <row r="275" s="26" customFormat="true" ht="15.75" hidden="false" customHeight="false" outlineLevel="0" collapsed="false">
      <c r="A275" s="7" t="n">
        <f aca="false">A274+1</f>
        <v>271</v>
      </c>
      <c r="B275" s="11" t="s">
        <v>399</v>
      </c>
      <c r="C275" s="21" t="s">
        <v>15</v>
      </c>
      <c r="D275" s="27" t="s">
        <v>413</v>
      </c>
      <c r="E275" s="29" t="s">
        <v>414</v>
      </c>
      <c r="F275" s="23" t="n">
        <v>0</v>
      </c>
      <c r="G275" s="24"/>
      <c r="H275" s="24"/>
      <c r="I275" s="24"/>
      <c r="J275" s="24"/>
      <c r="K275" s="24"/>
      <c r="L275" s="24"/>
      <c r="M275" s="24"/>
      <c r="N275" s="24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</row>
    <row r="276" s="26" customFormat="true" ht="15.75" hidden="false" customHeight="false" outlineLevel="0" collapsed="false">
      <c r="A276" s="7" t="n">
        <f aca="false">A275+1</f>
        <v>272</v>
      </c>
      <c r="B276" s="11" t="s">
        <v>399</v>
      </c>
      <c r="C276" s="21" t="s">
        <v>15</v>
      </c>
      <c r="D276" s="27" t="s">
        <v>415</v>
      </c>
      <c r="E276" s="29" t="s">
        <v>416</v>
      </c>
      <c r="F276" s="23" t="n">
        <v>0</v>
      </c>
      <c r="G276" s="24"/>
      <c r="H276" s="24"/>
      <c r="I276" s="24"/>
      <c r="J276" s="24"/>
      <c r="K276" s="24"/>
      <c r="L276" s="24"/>
      <c r="M276" s="24"/>
      <c r="N276" s="24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</row>
    <row r="277" s="26" customFormat="true" ht="15.75" hidden="false" customHeight="false" outlineLevel="0" collapsed="false">
      <c r="A277" s="7" t="n">
        <f aca="false">A276+1</f>
        <v>273</v>
      </c>
      <c r="B277" s="11" t="s">
        <v>399</v>
      </c>
      <c r="C277" s="21" t="s">
        <v>15</v>
      </c>
      <c r="D277" s="27" t="s">
        <v>417</v>
      </c>
      <c r="E277" s="29" t="s">
        <v>155</v>
      </c>
      <c r="F277" s="23" t="n">
        <v>0</v>
      </c>
      <c r="G277" s="24"/>
      <c r="H277" s="24"/>
      <c r="I277" s="24"/>
      <c r="J277" s="24"/>
      <c r="K277" s="24"/>
      <c r="L277" s="24"/>
      <c r="M277" s="24"/>
      <c r="N277" s="24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</row>
    <row r="278" s="26" customFormat="true" ht="15.75" hidden="false" customHeight="false" outlineLevel="0" collapsed="false">
      <c r="A278" s="7" t="n">
        <f aca="false">A277+1</f>
        <v>274</v>
      </c>
      <c r="B278" s="11" t="s">
        <v>399</v>
      </c>
      <c r="C278" s="21" t="s">
        <v>15</v>
      </c>
      <c r="D278" s="27" t="s">
        <v>418</v>
      </c>
      <c r="E278" s="29" t="s">
        <v>419</v>
      </c>
      <c r="F278" s="23" t="n">
        <v>0</v>
      </c>
      <c r="G278" s="24"/>
      <c r="H278" s="24"/>
      <c r="I278" s="24"/>
      <c r="J278" s="24"/>
      <c r="K278" s="24"/>
      <c r="L278" s="24"/>
      <c r="M278" s="24"/>
      <c r="N278" s="24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</row>
    <row r="279" s="26" customFormat="true" ht="15.75" hidden="false" customHeight="false" outlineLevel="0" collapsed="false">
      <c r="A279" s="7" t="n">
        <f aca="false">A278+1</f>
        <v>275</v>
      </c>
      <c r="B279" s="11" t="s">
        <v>399</v>
      </c>
      <c r="C279" s="21" t="s">
        <v>15</v>
      </c>
      <c r="D279" s="27" t="s">
        <v>420</v>
      </c>
      <c r="E279" s="29" t="s">
        <v>421</v>
      </c>
      <c r="F279" s="23" t="n">
        <v>0</v>
      </c>
      <c r="G279" s="24"/>
      <c r="H279" s="24"/>
      <c r="I279" s="24"/>
      <c r="J279" s="24"/>
      <c r="K279" s="24"/>
      <c r="L279" s="24"/>
      <c r="M279" s="24"/>
      <c r="N279" s="24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</row>
    <row r="280" s="26" customFormat="true" ht="15.75" hidden="false" customHeight="false" outlineLevel="0" collapsed="false">
      <c r="A280" s="7" t="n">
        <f aca="false">A279+1</f>
        <v>276</v>
      </c>
      <c r="B280" s="11" t="s">
        <v>399</v>
      </c>
      <c r="C280" s="21" t="s">
        <v>15</v>
      </c>
      <c r="D280" s="27" t="s">
        <v>422</v>
      </c>
      <c r="E280" s="29" t="s">
        <v>160</v>
      </c>
      <c r="F280" s="23" t="n">
        <v>0</v>
      </c>
      <c r="G280" s="24"/>
      <c r="H280" s="24"/>
      <c r="I280" s="24"/>
      <c r="J280" s="24"/>
      <c r="K280" s="24"/>
      <c r="L280" s="24"/>
      <c r="M280" s="24"/>
      <c r="N280" s="24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</row>
    <row r="281" s="26" customFormat="true" ht="15.75" hidden="false" customHeight="false" outlineLevel="0" collapsed="false">
      <c r="A281" s="7" t="n">
        <f aca="false">A280+1</f>
        <v>277</v>
      </c>
      <c r="B281" s="11" t="s">
        <v>399</v>
      </c>
      <c r="C281" s="21" t="s">
        <v>15</v>
      </c>
      <c r="D281" s="27" t="s">
        <v>423</v>
      </c>
      <c r="E281" s="29" t="s">
        <v>424</v>
      </c>
      <c r="F281" s="23" t="n">
        <v>0</v>
      </c>
      <c r="G281" s="24"/>
      <c r="H281" s="24"/>
      <c r="I281" s="24"/>
      <c r="J281" s="24"/>
      <c r="K281" s="24"/>
      <c r="L281" s="24"/>
      <c r="M281" s="24"/>
      <c r="N281" s="24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</row>
    <row r="282" s="26" customFormat="true" ht="15.75" hidden="false" customHeight="false" outlineLevel="0" collapsed="false">
      <c r="A282" s="7" t="n">
        <f aca="false">A281+1</f>
        <v>278</v>
      </c>
      <c r="B282" s="11" t="s">
        <v>399</v>
      </c>
      <c r="C282" s="21" t="s">
        <v>15</v>
      </c>
      <c r="D282" s="27" t="s">
        <v>425</v>
      </c>
      <c r="E282" s="29" t="s">
        <v>426</v>
      </c>
      <c r="F282" s="23" t="n">
        <v>0</v>
      </c>
      <c r="G282" s="24"/>
      <c r="H282" s="24"/>
      <c r="I282" s="24"/>
      <c r="J282" s="24"/>
      <c r="K282" s="24"/>
      <c r="L282" s="24"/>
      <c r="M282" s="24"/>
      <c r="N282" s="24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</row>
    <row r="283" s="26" customFormat="true" ht="15.75" hidden="false" customHeight="false" outlineLevel="0" collapsed="false">
      <c r="A283" s="7" t="n">
        <f aca="false">A282+1</f>
        <v>279</v>
      </c>
      <c r="B283" s="11" t="s">
        <v>399</v>
      </c>
      <c r="C283" s="21" t="s">
        <v>15</v>
      </c>
      <c r="D283" s="27" t="s">
        <v>427</v>
      </c>
      <c r="E283" s="29" t="s">
        <v>428</v>
      </c>
      <c r="F283" s="23" t="n">
        <v>0</v>
      </c>
      <c r="G283" s="24"/>
      <c r="H283" s="24"/>
      <c r="I283" s="24"/>
      <c r="J283" s="24"/>
      <c r="K283" s="24"/>
      <c r="L283" s="24"/>
      <c r="M283" s="24"/>
      <c r="N283" s="24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</row>
    <row r="284" s="26" customFormat="true" ht="15.75" hidden="false" customHeight="false" outlineLevel="0" collapsed="false">
      <c r="A284" s="7" t="n">
        <f aca="false">A283+1</f>
        <v>280</v>
      </c>
      <c r="B284" s="11" t="s">
        <v>399</v>
      </c>
      <c r="C284" s="21" t="s">
        <v>15</v>
      </c>
      <c r="D284" s="27" t="s">
        <v>429</v>
      </c>
      <c r="E284" s="29" t="s">
        <v>430</v>
      </c>
      <c r="F284" s="23" t="n">
        <v>0</v>
      </c>
      <c r="G284" s="24"/>
      <c r="H284" s="24"/>
      <c r="I284" s="24"/>
      <c r="J284" s="24"/>
      <c r="K284" s="24"/>
      <c r="L284" s="24"/>
      <c r="M284" s="24"/>
      <c r="N284" s="24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</row>
    <row r="285" s="26" customFormat="true" ht="15.75" hidden="false" customHeight="false" outlineLevel="0" collapsed="false">
      <c r="A285" s="7" t="n">
        <f aca="false">A284+1</f>
        <v>281</v>
      </c>
      <c r="B285" s="11" t="s">
        <v>399</v>
      </c>
      <c r="C285" s="21" t="s">
        <v>15</v>
      </c>
      <c r="D285" s="27" t="s">
        <v>431</v>
      </c>
      <c r="E285" s="29" t="s">
        <v>22</v>
      </c>
      <c r="F285" s="23" t="n">
        <v>0</v>
      </c>
      <c r="G285" s="24"/>
      <c r="H285" s="24"/>
      <c r="I285" s="24"/>
      <c r="J285" s="24"/>
      <c r="K285" s="24"/>
      <c r="L285" s="24"/>
      <c r="M285" s="24"/>
      <c r="N285" s="24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</row>
    <row r="286" s="26" customFormat="true" ht="15.75" hidden="false" customHeight="false" outlineLevel="0" collapsed="false">
      <c r="A286" s="7" t="n">
        <f aca="false">A285+1</f>
        <v>282</v>
      </c>
      <c r="B286" s="11" t="s">
        <v>399</v>
      </c>
      <c r="C286" s="21" t="s">
        <v>15</v>
      </c>
      <c r="D286" s="27" t="s">
        <v>432</v>
      </c>
      <c r="E286" s="29" t="s">
        <v>433</v>
      </c>
      <c r="F286" s="23" t="n">
        <v>0</v>
      </c>
      <c r="G286" s="24"/>
      <c r="H286" s="24"/>
      <c r="I286" s="24"/>
      <c r="J286" s="24"/>
      <c r="K286" s="24"/>
      <c r="L286" s="24"/>
      <c r="M286" s="24"/>
      <c r="N286" s="24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</row>
    <row r="287" s="26" customFormat="true" ht="15.75" hidden="false" customHeight="false" outlineLevel="0" collapsed="false">
      <c r="A287" s="7" t="n">
        <f aca="false">A286+1</f>
        <v>283</v>
      </c>
      <c r="B287" s="11" t="s">
        <v>399</v>
      </c>
      <c r="C287" s="21" t="s">
        <v>15</v>
      </c>
      <c r="D287" s="27" t="s">
        <v>434</v>
      </c>
      <c r="E287" s="29" t="s">
        <v>435</v>
      </c>
      <c r="F287" s="23" t="n">
        <v>0</v>
      </c>
      <c r="G287" s="24"/>
      <c r="H287" s="24"/>
      <c r="I287" s="24"/>
      <c r="J287" s="24"/>
      <c r="K287" s="24"/>
      <c r="L287" s="24"/>
      <c r="M287" s="24"/>
      <c r="N287" s="24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</row>
    <row r="288" s="26" customFormat="true" ht="15.75" hidden="false" customHeight="false" outlineLevel="0" collapsed="false">
      <c r="A288" s="7" t="n">
        <f aca="false">A287+1</f>
        <v>284</v>
      </c>
      <c r="B288" s="11" t="s">
        <v>399</v>
      </c>
      <c r="C288" s="21" t="s">
        <v>15</v>
      </c>
      <c r="D288" s="27" t="s">
        <v>436</v>
      </c>
      <c r="E288" s="29" t="s">
        <v>437</v>
      </c>
      <c r="F288" s="23" t="n">
        <v>0</v>
      </c>
      <c r="G288" s="24"/>
      <c r="H288" s="24"/>
      <c r="I288" s="24"/>
      <c r="J288" s="24"/>
      <c r="K288" s="24"/>
      <c r="L288" s="24"/>
      <c r="M288" s="24"/>
      <c r="N288" s="24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</row>
    <row r="289" s="26" customFormat="true" ht="30" hidden="false" customHeight="false" outlineLevel="0" collapsed="false">
      <c r="A289" s="7" t="n">
        <f aca="false">A288+1</f>
        <v>285</v>
      </c>
      <c r="B289" s="11" t="s">
        <v>399</v>
      </c>
      <c r="C289" s="21" t="s">
        <v>15</v>
      </c>
      <c r="D289" s="27" t="s">
        <v>438</v>
      </c>
      <c r="E289" s="29" t="s">
        <v>439</v>
      </c>
      <c r="F289" s="23" t="n">
        <v>0</v>
      </c>
      <c r="G289" s="24"/>
      <c r="H289" s="24"/>
      <c r="I289" s="24"/>
      <c r="J289" s="24"/>
      <c r="K289" s="24"/>
      <c r="L289" s="24"/>
      <c r="M289" s="24"/>
      <c r="N289" s="24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</row>
    <row r="290" s="26" customFormat="true" ht="15.75" hidden="false" customHeight="false" outlineLevel="0" collapsed="false">
      <c r="A290" s="7" t="n">
        <f aca="false">A289+1</f>
        <v>286</v>
      </c>
      <c r="B290" s="11" t="s">
        <v>399</v>
      </c>
      <c r="C290" s="21" t="s">
        <v>15</v>
      </c>
      <c r="D290" s="27" t="s">
        <v>440</v>
      </c>
      <c r="E290" s="29" t="s">
        <v>22</v>
      </c>
      <c r="F290" s="23" t="n">
        <v>0</v>
      </c>
      <c r="G290" s="24"/>
      <c r="H290" s="24"/>
      <c r="I290" s="24"/>
      <c r="J290" s="24"/>
      <c r="K290" s="24"/>
      <c r="L290" s="24"/>
      <c r="M290" s="24"/>
      <c r="N290" s="24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</row>
    <row r="291" s="26" customFormat="true" ht="15.75" hidden="false" customHeight="false" outlineLevel="0" collapsed="false">
      <c r="A291" s="7" t="n">
        <f aca="false">A290+1</f>
        <v>287</v>
      </c>
      <c r="B291" s="11" t="s">
        <v>399</v>
      </c>
      <c r="C291" s="21" t="s">
        <v>15</v>
      </c>
      <c r="D291" s="27" t="s">
        <v>441</v>
      </c>
      <c r="E291" s="29" t="s">
        <v>22</v>
      </c>
      <c r="F291" s="23" t="n">
        <v>0</v>
      </c>
      <c r="G291" s="24"/>
      <c r="H291" s="24"/>
      <c r="I291" s="24"/>
      <c r="J291" s="24"/>
      <c r="K291" s="24"/>
      <c r="L291" s="24"/>
      <c r="M291" s="24"/>
      <c r="N291" s="24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</row>
    <row r="292" s="26" customFormat="true" ht="30" hidden="false" customHeight="false" outlineLevel="0" collapsed="false">
      <c r="A292" s="7" t="n">
        <f aca="false">A291+1</f>
        <v>288</v>
      </c>
      <c r="B292" s="11" t="s">
        <v>399</v>
      </c>
      <c r="C292" s="21" t="s">
        <v>15</v>
      </c>
      <c r="D292" s="27" t="s">
        <v>442</v>
      </c>
      <c r="E292" s="29" t="s">
        <v>22</v>
      </c>
      <c r="F292" s="23" t="n">
        <v>0</v>
      </c>
      <c r="G292" s="24"/>
      <c r="H292" s="24"/>
      <c r="I292" s="24"/>
      <c r="J292" s="24"/>
      <c r="K292" s="24"/>
      <c r="L292" s="24"/>
      <c r="M292" s="24"/>
      <c r="N292" s="24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</row>
    <row r="293" s="26" customFormat="true" ht="30" hidden="false" customHeight="false" outlineLevel="0" collapsed="false">
      <c r="A293" s="7" t="n">
        <f aca="false">A292+1</f>
        <v>289</v>
      </c>
      <c r="B293" s="11" t="s">
        <v>399</v>
      </c>
      <c r="C293" s="21" t="s">
        <v>15</v>
      </c>
      <c r="D293" s="27" t="s">
        <v>443</v>
      </c>
      <c r="E293" s="29" t="s">
        <v>22</v>
      </c>
      <c r="F293" s="23" t="n">
        <v>0</v>
      </c>
      <c r="G293" s="24"/>
      <c r="H293" s="24"/>
      <c r="I293" s="24"/>
      <c r="J293" s="24"/>
      <c r="K293" s="24"/>
      <c r="L293" s="24"/>
      <c r="M293" s="24"/>
      <c r="N293" s="24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</row>
    <row r="294" s="26" customFormat="true" ht="30" hidden="false" customHeight="false" outlineLevel="0" collapsed="false">
      <c r="A294" s="7" t="n">
        <f aca="false">A293+1</f>
        <v>290</v>
      </c>
      <c r="B294" s="11" t="s">
        <v>399</v>
      </c>
      <c r="C294" s="21" t="s">
        <v>15</v>
      </c>
      <c r="D294" s="27" t="s">
        <v>444</v>
      </c>
      <c r="E294" s="29" t="s">
        <v>22</v>
      </c>
      <c r="F294" s="23" t="n">
        <v>0</v>
      </c>
      <c r="G294" s="24"/>
      <c r="H294" s="24"/>
      <c r="I294" s="24"/>
      <c r="J294" s="24"/>
      <c r="K294" s="24"/>
      <c r="L294" s="24"/>
      <c r="M294" s="24"/>
      <c r="N294" s="24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</row>
    <row r="295" s="26" customFormat="true" ht="30" hidden="false" customHeight="false" outlineLevel="0" collapsed="false">
      <c r="A295" s="7" t="n">
        <f aca="false">A294+1</f>
        <v>291</v>
      </c>
      <c r="B295" s="11" t="s">
        <v>399</v>
      </c>
      <c r="C295" s="21" t="s">
        <v>15</v>
      </c>
      <c r="D295" s="27" t="s">
        <v>445</v>
      </c>
      <c r="E295" s="29" t="s">
        <v>22</v>
      </c>
      <c r="F295" s="23" t="n">
        <v>0</v>
      </c>
      <c r="G295" s="24"/>
      <c r="H295" s="24"/>
      <c r="I295" s="24"/>
      <c r="J295" s="24"/>
      <c r="K295" s="24"/>
      <c r="L295" s="24"/>
      <c r="M295" s="24"/>
      <c r="N295" s="24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</row>
    <row r="296" s="26" customFormat="true" ht="15.75" hidden="false" customHeight="false" outlineLevel="0" collapsed="false">
      <c r="A296" s="7" t="n">
        <f aca="false">A295+1</f>
        <v>292</v>
      </c>
      <c r="B296" s="11" t="s">
        <v>399</v>
      </c>
      <c r="C296" s="21" t="s">
        <v>15</v>
      </c>
      <c r="D296" s="27" t="s">
        <v>446</v>
      </c>
      <c r="E296" s="29" t="s">
        <v>22</v>
      </c>
      <c r="F296" s="23" t="n">
        <v>0</v>
      </c>
      <c r="G296" s="24"/>
      <c r="H296" s="24"/>
      <c r="I296" s="24"/>
      <c r="J296" s="24"/>
      <c r="K296" s="24"/>
      <c r="L296" s="24"/>
      <c r="M296" s="24"/>
      <c r="N296" s="24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</row>
    <row r="297" s="26" customFormat="true" ht="15.75" hidden="false" customHeight="false" outlineLevel="0" collapsed="false">
      <c r="A297" s="7" t="n">
        <f aca="false">A296+1</f>
        <v>293</v>
      </c>
      <c r="B297" s="11" t="s">
        <v>399</v>
      </c>
      <c r="C297" s="21" t="s">
        <v>15</v>
      </c>
      <c r="D297" s="27" t="s">
        <v>447</v>
      </c>
      <c r="E297" s="29" t="s">
        <v>155</v>
      </c>
      <c r="F297" s="23" t="n">
        <v>0</v>
      </c>
      <c r="G297" s="24"/>
      <c r="H297" s="24"/>
      <c r="I297" s="24"/>
      <c r="J297" s="24"/>
      <c r="K297" s="24"/>
      <c r="L297" s="24"/>
      <c r="M297" s="24"/>
      <c r="N297" s="24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</row>
    <row r="298" s="26" customFormat="true" ht="15.75" hidden="false" customHeight="false" outlineLevel="0" collapsed="false">
      <c r="A298" s="7" t="n">
        <f aca="false">A297+1</f>
        <v>294</v>
      </c>
      <c r="B298" s="11" t="s">
        <v>399</v>
      </c>
      <c r="C298" s="21" t="s">
        <v>15</v>
      </c>
      <c r="D298" s="27" t="s">
        <v>448</v>
      </c>
      <c r="E298" s="29" t="s">
        <v>22</v>
      </c>
      <c r="F298" s="23" t="n">
        <v>0</v>
      </c>
      <c r="G298" s="24"/>
      <c r="H298" s="24"/>
      <c r="I298" s="24"/>
      <c r="J298" s="24"/>
      <c r="K298" s="24"/>
      <c r="L298" s="24"/>
      <c r="M298" s="24"/>
      <c r="N298" s="24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</row>
    <row r="299" s="26" customFormat="true" ht="30" hidden="false" customHeight="false" outlineLevel="0" collapsed="false">
      <c r="A299" s="7" t="n">
        <f aca="false">A298+1</f>
        <v>295</v>
      </c>
      <c r="B299" s="11" t="s">
        <v>399</v>
      </c>
      <c r="C299" s="21" t="s">
        <v>15</v>
      </c>
      <c r="D299" s="21" t="s">
        <v>449</v>
      </c>
      <c r="E299" s="30" t="s">
        <v>439</v>
      </c>
      <c r="F299" s="23" t="n">
        <v>0</v>
      </c>
      <c r="G299" s="24"/>
      <c r="H299" s="24"/>
      <c r="I299" s="24"/>
      <c r="J299" s="24"/>
      <c r="K299" s="24"/>
      <c r="L299" s="24"/>
      <c r="M299" s="24"/>
      <c r="N299" s="24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</row>
    <row r="300" s="26" customFormat="true" ht="15.75" hidden="false" customHeight="false" outlineLevel="0" collapsed="false">
      <c r="A300" s="7" t="n">
        <f aca="false">A299+1</f>
        <v>296</v>
      </c>
      <c r="B300" s="11" t="s">
        <v>399</v>
      </c>
      <c r="C300" s="21" t="s">
        <v>15</v>
      </c>
      <c r="D300" s="21" t="s">
        <v>450</v>
      </c>
      <c r="E300" s="30" t="s">
        <v>433</v>
      </c>
      <c r="F300" s="23" t="n">
        <v>0</v>
      </c>
      <c r="G300" s="24"/>
      <c r="H300" s="24"/>
      <c r="I300" s="24"/>
      <c r="J300" s="24"/>
      <c r="K300" s="24"/>
      <c r="L300" s="24"/>
      <c r="M300" s="24"/>
      <c r="N300" s="24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</row>
    <row r="301" s="26" customFormat="true" ht="30" hidden="false" customHeight="false" outlineLevel="0" collapsed="false">
      <c r="A301" s="7" t="n">
        <f aca="false">A300+1</f>
        <v>297</v>
      </c>
      <c r="B301" s="11" t="s">
        <v>399</v>
      </c>
      <c r="C301" s="21" t="s">
        <v>15</v>
      </c>
      <c r="D301" s="21" t="s">
        <v>451</v>
      </c>
      <c r="E301" s="30" t="s">
        <v>22</v>
      </c>
      <c r="F301" s="23" t="n">
        <v>0</v>
      </c>
      <c r="G301" s="24"/>
      <c r="H301" s="24"/>
      <c r="I301" s="24"/>
      <c r="J301" s="24"/>
      <c r="K301" s="24"/>
      <c r="L301" s="24"/>
      <c r="M301" s="24"/>
      <c r="N301" s="24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</row>
    <row r="302" s="26" customFormat="true" ht="15.75" hidden="false" customHeight="false" outlineLevel="0" collapsed="false">
      <c r="A302" s="7" t="n">
        <f aca="false">A301+1</f>
        <v>298</v>
      </c>
      <c r="B302" s="11" t="s">
        <v>399</v>
      </c>
      <c r="C302" s="21" t="s">
        <v>15</v>
      </c>
      <c r="D302" s="21" t="s">
        <v>452</v>
      </c>
      <c r="E302" s="30" t="s">
        <v>435</v>
      </c>
      <c r="F302" s="23" t="n">
        <v>0</v>
      </c>
      <c r="G302" s="24"/>
      <c r="H302" s="24"/>
      <c r="I302" s="24"/>
      <c r="J302" s="24"/>
      <c r="K302" s="24"/>
      <c r="L302" s="24"/>
      <c r="M302" s="24"/>
      <c r="N302" s="24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</row>
    <row r="303" s="26" customFormat="true" ht="30" hidden="false" customHeight="false" outlineLevel="0" collapsed="false">
      <c r="A303" s="7" t="n">
        <f aca="false">A302+1</f>
        <v>299</v>
      </c>
      <c r="B303" s="11" t="s">
        <v>399</v>
      </c>
      <c r="C303" s="21" t="s">
        <v>15</v>
      </c>
      <c r="D303" s="21" t="s">
        <v>453</v>
      </c>
      <c r="E303" s="30" t="s">
        <v>430</v>
      </c>
      <c r="F303" s="23" t="n">
        <v>0</v>
      </c>
      <c r="G303" s="24"/>
      <c r="H303" s="24"/>
      <c r="I303" s="24"/>
      <c r="J303" s="24"/>
      <c r="K303" s="24"/>
      <c r="L303" s="24"/>
      <c r="M303" s="24"/>
      <c r="N303" s="24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</row>
    <row r="304" s="26" customFormat="true" ht="30" hidden="false" customHeight="false" outlineLevel="0" collapsed="false">
      <c r="A304" s="7" t="n">
        <f aca="false">A303+1</f>
        <v>300</v>
      </c>
      <c r="B304" s="11" t="s">
        <v>399</v>
      </c>
      <c r="C304" s="21" t="s">
        <v>15</v>
      </c>
      <c r="D304" s="21" t="s">
        <v>454</v>
      </c>
      <c r="E304" s="30" t="s">
        <v>437</v>
      </c>
      <c r="F304" s="23" t="n">
        <v>0</v>
      </c>
      <c r="G304" s="24"/>
      <c r="H304" s="24"/>
      <c r="I304" s="24"/>
      <c r="J304" s="24"/>
      <c r="K304" s="24"/>
      <c r="L304" s="24"/>
      <c r="M304" s="24"/>
      <c r="N304" s="24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</row>
    <row r="305" s="26" customFormat="true" ht="30" hidden="false" customHeight="false" outlineLevel="0" collapsed="false">
      <c r="A305" s="7" t="n">
        <f aca="false">A304+1</f>
        <v>301</v>
      </c>
      <c r="B305" s="11" t="s">
        <v>399</v>
      </c>
      <c r="C305" s="21" t="s">
        <v>15</v>
      </c>
      <c r="D305" s="21" t="s">
        <v>455</v>
      </c>
      <c r="E305" s="30" t="s">
        <v>426</v>
      </c>
      <c r="F305" s="23" t="n">
        <v>0</v>
      </c>
      <c r="G305" s="24"/>
      <c r="H305" s="24"/>
      <c r="I305" s="24"/>
      <c r="J305" s="24"/>
      <c r="K305" s="24"/>
      <c r="L305" s="24"/>
      <c r="M305" s="24"/>
      <c r="N305" s="24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</row>
    <row r="306" s="26" customFormat="true" ht="15.75" hidden="false" customHeight="false" outlineLevel="0" collapsed="false">
      <c r="A306" s="7" t="n">
        <f aca="false">A305+1</f>
        <v>302</v>
      </c>
      <c r="B306" s="11" t="s">
        <v>399</v>
      </c>
      <c r="C306" s="21" t="s">
        <v>15</v>
      </c>
      <c r="D306" s="21" t="s">
        <v>456</v>
      </c>
      <c r="E306" s="30" t="s">
        <v>408</v>
      </c>
      <c r="F306" s="23" t="n">
        <v>0</v>
      </c>
      <c r="G306" s="24"/>
      <c r="H306" s="24"/>
      <c r="I306" s="24"/>
      <c r="J306" s="24"/>
      <c r="K306" s="24"/>
      <c r="L306" s="24"/>
      <c r="M306" s="24"/>
      <c r="N306" s="24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</row>
    <row r="307" s="26" customFormat="true" ht="15.75" hidden="false" customHeight="false" outlineLevel="0" collapsed="false">
      <c r="A307" s="7" t="n">
        <f aca="false">A306+1</f>
        <v>303</v>
      </c>
      <c r="B307" s="11" t="s">
        <v>399</v>
      </c>
      <c r="C307" s="21" t="s">
        <v>15</v>
      </c>
      <c r="D307" s="21" t="s">
        <v>457</v>
      </c>
      <c r="E307" s="30" t="s">
        <v>410</v>
      </c>
      <c r="F307" s="23" t="n">
        <v>0</v>
      </c>
      <c r="G307" s="24"/>
      <c r="H307" s="24"/>
      <c r="I307" s="24"/>
      <c r="J307" s="24"/>
      <c r="K307" s="24"/>
      <c r="L307" s="24"/>
      <c r="M307" s="24"/>
      <c r="N307" s="24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</row>
    <row r="308" s="26" customFormat="true" ht="30" hidden="false" customHeight="false" outlineLevel="0" collapsed="false">
      <c r="A308" s="7" t="n">
        <f aca="false">A307+1</f>
        <v>304</v>
      </c>
      <c r="B308" s="11" t="s">
        <v>399</v>
      </c>
      <c r="C308" s="21" t="s">
        <v>15</v>
      </c>
      <c r="D308" s="21" t="s">
        <v>458</v>
      </c>
      <c r="E308" s="30" t="s">
        <v>412</v>
      </c>
      <c r="F308" s="23" t="n">
        <v>0</v>
      </c>
      <c r="G308" s="24"/>
      <c r="H308" s="24"/>
      <c r="I308" s="24"/>
      <c r="J308" s="24"/>
      <c r="K308" s="24"/>
      <c r="L308" s="24"/>
      <c r="M308" s="24"/>
      <c r="N308" s="24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</row>
    <row r="309" s="26" customFormat="true" ht="30" hidden="false" customHeight="false" outlineLevel="0" collapsed="false">
      <c r="A309" s="7" t="n">
        <f aca="false">A308+1</f>
        <v>305</v>
      </c>
      <c r="B309" s="11" t="s">
        <v>399</v>
      </c>
      <c r="C309" s="21" t="s">
        <v>15</v>
      </c>
      <c r="D309" s="21" t="s">
        <v>459</v>
      </c>
      <c r="E309" s="30" t="s">
        <v>414</v>
      </c>
      <c r="F309" s="23" t="n">
        <v>0</v>
      </c>
      <c r="G309" s="24"/>
      <c r="H309" s="24"/>
      <c r="I309" s="24"/>
      <c r="J309" s="24"/>
      <c r="K309" s="24"/>
      <c r="L309" s="24"/>
      <c r="M309" s="24"/>
      <c r="N309" s="24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</row>
    <row r="310" s="26" customFormat="true" ht="15.75" hidden="false" customHeight="false" outlineLevel="0" collapsed="false">
      <c r="A310" s="7" t="n">
        <f aca="false">A309+1</f>
        <v>306</v>
      </c>
      <c r="B310" s="11" t="s">
        <v>399</v>
      </c>
      <c r="C310" s="21" t="s">
        <v>15</v>
      </c>
      <c r="D310" s="21" t="s">
        <v>460</v>
      </c>
      <c r="E310" s="30" t="s">
        <v>416</v>
      </c>
      <c r="F310" s="23" t="n">
        <v>0</v>
      </c>
      <c r="G310" s="24"/>
      <c r="H310" s="24"/>
      <c r="I310" s="24"/>
      <c r="J310" s="24"/>
      <c r="K310" s="24"/>
      <c r="L310" s="24"/>
      <c r="M310" s="24"/>
      <c r="N310" s="24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</row>
    <row r="311" s="26" customFormat="true" ht="30" hidden="false" customHeight="false" outlineLevel="0" collapsed="false">
      <c r="A311" s="7" t="n">
        <f aca="false">A310+1</f>
        <v>307</v>
      </c>
      <c r="B311" s="11" t="s">
        <v>399</v>
      </c>
      <c r="C311" s="21" t="s">
        <v>15</v>
      </c>
      <c r="D311" s="21" t="s">
        <v>461</v>
      </c>
      <c r="E311" s="30" t="s">
        <v>419</v>
      </c>
      <c r="F311" s="23" t="n">
        <v>0</v>
      </c>
      <c r="G311" s="24"/>
      <c r="H311" s="24"/>
      <c r="I311" s="24"/>
      <c r="J311" s="24"/>
      <c r="K311" s="24"/>
      <c r="L311" s="24"/>
      <c r="M311" s="24"/>
      <c r="N311" s="24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</row>
    <row r="312" s="26" customFormat="true" ht="15.75" hidden="false" customHeight="false" outlineLevel="0" collapsed="false">
      <c r="A312" s="7" t="n">
        <f aca="false">A311+1</f>
        <v>308</v>
      </c>
      <c r="B312" s="11" t="s">
        <v>399</v>
      </c>
      <c r="C312" s="21" t="s">
        <v>15</v>
      </c>
      <c r="D312" s="21" t="s">
        <v>462</v>
      </c>
      <c r="E312" s="30" t="s">
        <v>428</v>
      </c>
      <c r="F312" s="23" t="n">
        <v>0</v>
      </c>
      <c r="G312" s="24"/>
      <c r="H312" s="24"/>
      <c r="I312" s="24"/>
      <c r="J312" s="24"/>
      <c r="K312" s="24"/>
      <c r="L312" s="24"/>
      <c r="M312" s="24"/>
      <c r="N312" s="24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</row>
    <row r="313" s="26" customFormat="true" ht="15.75" hidden="false" customHeight="false" outlineLevel="0" collapsed="false">
      <c r="A313" s="7" t="n">
        <f aca="false">A312+1</f>
        <v>309</v>
      </c>
      <c r="B313" s="11" t="s">
        <v>399</v>
      </c>
      <c r="C313" s="21" t="s">
        <v>15</v>
      </c>
      <c r="D313" s="21" t="s">
        <v>463</v>
      </c>
      <c r="E313" s="30" t="s">
        <v>155</v>
      </c>
      <c r="F313" s="23" t="n">
        <v>0</v>
      </c>
      <c r="G313" s="24"/>
      <c r="H313" s="24"/>
      <c r="I313" s="24"/>
      <c r="J313" s="24"/>
      <c r="K313" s="24"/>
      <c r="L313" s="24"/>
      <c r="M313" s="24"/>
      <c r="N313" s="24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</row>
    <row r="314" s="26" customFormat="true" ht="15.75" hidden="false" customHeight="false" outlineLevel="0" collapsed="false">
      <c r="A314" s="7" t="n">
        <f aca="false">A313+1</f>
        <v>310</v>
      </c>
      <c r="B314" s="11" t="s">
        <v>399</v>
      </c>
      <c r="C314" s="21" t="s">
        <v>15</v>
      </c>
      <c r="D314" s="21" t="s">
        <v>464</v>
      </c>
      <c r="E314" s="30" t="s">
        <v>406</v>
      </c>
      <c r="F314" s="23" t="n">
        <v>0</v>
      </c>
      <c r="G314" s="24"/>
      <c r="H314" s="24"/>
      <c r="I314" s="24"/>
      <c r="J314" s="24"/>
      <c r="K314" s="24"/>
      <c r="L314" s="24"/>
      <c r="M314" s="24"/>
      <c r="N314" s="24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</row>
    <row r="315" s="26" customFormat="true" ht="30" hidden="false" customHeight="false" outlineLevel="0" collapsed="false">
      <c r="A315" s="7" t="n">
        <f aca="false">A314+1</f>
        <v>311</v>
      </c>
      <c r="B315" s="11" t="s">
        <v>399</v>
      </c>
      <c r="C315" s="21" t="s">
        <v>15</v>
      </c>
      <c r="D315" s="21" t="s">
        <v>465</v>
      </c>
      <c r="E315" s="30" t="s">
        <v>421</v>
      </c>
      <c r="F315" s="23" t="n">
        <v>0</v>
      </c>
      <c r="G315" s="24"/>
      <c r="H315" s="24"/>
      <c r="I315" s="24"/>
      <c r="J315" s="24"/>
      <c r="K315" s="24"/>
      <c r="L315" s="24"/>
      <c r="M315" s="24"/>
      <c r="N315" s="24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</row>
    <row r="316" s="26" customFormat="true" ht="15.75" hidden="false" customHeight="false" outlineLevel="0" collapsed="false">
      <c r="A316" s="7" t="n">
        <f aca="false">A315+1</f>
        <v>312</v>
      </c>
      <c r="B316" s="11" t="s">
        <v>399</v>
      </c>
      <c r="C316" s="21" t="s">
        <v>15</v>
      </c>
      <c r="D316" s="21" t="s">
        <v>466</v>
      </c>
      <c r="E316" s="30" t="s">
        <v>424</v>
      </c>
      <c r="F316" s="23" t="n">
        <v>0</v>
      </c>
      <c r="G316" s="24"/>
      <c r="H316" s="24"/>
      <c r="I316" s="24"/>
      <c r="J316" s="24"/>
      <c r="K316" s="24"/>
      <c r="L316" s="24"/>
      <c r="M316" s="24"/>
      <c r="N316" s="24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</row>
    <row r="317" s="26" customFormat="true" ht="30" hidden="false" customHeight="false" outlineLevel="0" collapsed="false">
      <c r="A317" s="7" t="n">
        <f aca="false">A316+1</f>
        <v>313</v>
      </c>
      <c r="B317" s="11" t="s">
        <v>399</v>
      </c>
      <c r="C317" s="21" t="s">
        <v>15</v>
      </c>
      <c r="D317" s="21" t="s">
        <v>467</v>
      </c>
      <c r="E317" s="30" t="s">
        <v>160</v>
      </c>
      <c r="F317" s="23" t="n">
        <v>0</v>
      </c>
      <c r="G317" s="24"/>
      <c r="H317" s="24"/>
      <c r="I317" s="24"/>
      <c r="J317" s="24"/>
      <c r="K317" s="24"/>
      <c r="L317" s="24"/>
      <c r="M317" s="24"/>
      <c r="N317" s="24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</row>
    <row r="318" s="5" customFormat="true" ht="15" hidden="false" customHeight="false" outlineLevel="0" collapsed="false">
      <c r="A318" s="7" t="n">
        <f aca="false">A317+1</f>
        <v>314</v>
      </c>
      <c r="B318" s="8" t="s">
        <v>468</v>
      </c>
      <c r="C318" s="8" t="s">
        <v>50</v>
      </c>
      <c r="D318" s="9" t="s">
        <v>469</v>
      </c>
      <c r="E318" s="9" t="s">
        <v>34</v>
      </c>
      <c r="F318" s="10" t="n">
        <v>0</v>
      </c>
    </row>
    <row r="319" customFormat="false" ht="30" hidden="false" customHeight="false" outlineLevel="0" collapsed="false">
      <c r="A319" s="7" t="n">
        <f aca="false">A318+1</f>
        <v>315</v>
      </c>
      <c r="B319" s="11" t="s">
        <v>468</v>
      </c>
      <c r="C319" s="11" t="s">
        <v>50</v>
      </c>
      <c r="D319" s="7" t="s">
        <v>470</v>
      </c>
      <c r="E319" s="7" t="s">
        <v>34</v>
      </c>
      <c r="F319" s="12" t="n">
        <v>0</v>
      </c>
    </row>
    <row r="320" customFormat="false" ht="15" hidden="false" customHeight="false" outlineLevel="0" collapsed="false">
      <c r="A320" s="7" t="n">
        <f aca="false">A319+1</f>
        <v>316</v>
      </c>
      <c r="B320" s="11" t="s">
        <v>468</v>
      </c>
      <c r="C320" s="11" t="s">
        <v>50</v>
      </c>
      <c r="D320" s="7" t="s">
        <v>471</v>
      </c>
      <c r="E320" s="7" t="s">
        <v>34</v>
      </c>
      <c r="F320" s="12" t="n">
        <v>0</v>
      </c>
    </row>
    <row r="321" customFormat="false" ht="15" hidden="false" customHeight="false" outlineLevel="0" collapsed="false">
      <c r="A321" s="7" t="n">
        <f aca="false">A320+1</f>
        <v>317</v>
      </c>
      <c r="B321" s="11" t="s">
        <v>468</v>
      </c>
      <c r="C321" s="11" t="s">
        <v>50</v>
      </c>
      <c r="D321" s="7" t="s">
        <v>472</v>
      </c>
      <c r="E321" s="7" t="s">
        <v>34</v>
      </c>
      <c r="F321" s="12" t="n">
        <v>0</v>
      </c>
    </row>
    <row r="322" customFormat="false" ht="15" hidden="false" customHeight="false" outlineLevel="0" collapsed="false">
      <c r="A322" s="7" t="n">
        <f aca="false">A321+1</f>
        <v>318</v>
      </c>
      <c r="B322" s="11" t="s">
        <v>468</v>
      </c>
      <c r="C322" s="11" t="s">
        <v>50</v>
      </c>
      <c r="D322" s="7" t="s">
        <v>473</v>
      </c>
      <c r="E322" s="7" t="s">
        <v>34</v>
      </c>
      <c r="F322" s="12" t="n">
        <v>0</v>
      </c>
    </row>
    <row r="323" customFormat="false" ht="30" hidden="false" customHeight="false" outlineLevel="0" collapsed="false">
      <c r="A323" s="7" t="n">
        <f aca="false">A322+1</f>
        <v>319</v>
      </c>
      <c r="B323" s="11" t="s">
        <v>468</v>
      </c>
      <c r="C323" s="11" t="s">
        <v>50</v>
      </c>
      <c r="D323" s="7" t="s">
        <v>474</v>
      </c>
      <c r="E323" s="7" t="s">
        <v>34</v>
      </c>
      <c r="F323" s="12" t="n">
        <v>0</v>
      </c>
    </row>
    <row r="324" customFormat="false" ht="15" hidden="false" customHeight="false" outlineLevel="0" collapsed="false">
      <c r="A324" s="7" t="n">
        <f aca="false">A323+1</f>
        <v>320</v>
      </c>
      <c r="B324" s="11" t="s">
        <v>468</v>
      </c>
      <c r="C324" s="11" t="s">
        <v>50</v>
      </c>
      <c r="D324" s="7" t="s">
        <v>475</v>
      </c>
      <c r="E324" s="7" t="s">
        <v>34</v>
      </c>
      <c r="F324" s="12" t="n">
        <v>0</v>
      </c>
    </row>
    <row r="325" customFormat="false" ht="15" hidden="false" customHeight="false" outlineLevel="0" collapsed="false">
      <c r="A325" s="7" t="n">
        <f aca="false">A324+1</f>
        <v>321</v>
      </c>
      <c r="B325" s="11" t="s">
        <v>468</v>
      </c>
      <c r="C325" s="11" t="s">
        <v>50</v>
      </c>
      <c r="D325" s="7" t="s">
        <v>476</v>
      </c>
      <c r="E325" s="7" t="s">
        <v>34</v>
      </c>
      <c r="F325" s="12" t="n">
        <v>0</v>
      </c>
    </row>
    <row r="326" customFormat="false" ht="15" hidden="false" customHeight="false" outlineLevel="0" collapsed="false">
      <c r="A326" s="7" t="n">
        <f aca="false">A325+1</f>
        <v>322</v>
      </c>
      <c r="B326" s="11" t="s">
        <v>468</v>
      </c>
      <c r="C326" s="11" t="s">
        <v>50</v>
      </c>
      <c r="D326" s="7" t="s">
        <v>477</v>
      </c>
      <c r="E326" s="7" t="s">
        <v>34</v>
      </c>
      <c r="F326" s="12" t="n">
        <v>0</v>
      </c>
    </row>
    <row r="327" customFormat="false" ht="30" hidden="false" customHeight="false" outlineLevel="0" collapsed="false">
      <c r="A327" s="7" t="n">
        <f aca="false">A326+1</f>
        <v>323</v>
      </c>
      <c r="B327" s="11" t="s">
        <v>468</v>
      </c>
      <c r="C327" s="11" t="s">
        <v>50</v>
      </c>
      <c r="D327" s="7" t="s">
        <v>478</v>
      </c>
      <c r="E327" s="7" t="s">
        <v>34</v>
      </c>
      <c r="F327" s="12" t="n">
        <v>0</v>
      </c>
    </row>
    <row r="328" customFormat="false" ht="15" hidden="false" customHeight="false" outlineLevel="0" collapsed="false">
      <c r="A328" s="7" t="n">
        <f aca="false">A327+1</f>
        <v>324</v>
      </c>
      <c r="B328" s="11" t="s">
        <v>468</v>
      </c>
      <c r="C328" s="11" t="s">
        <v>50</v>
      </c>
      <c r="D328" s="7" t="s">
        <v>479</v>
      </c>
      <c r="E328" s="7" t="s">
        <v>34</v>
      </c>
      <c r="F328" s="12" t="n">
        <v>0</v>
      </c>
    </row>
    <row r="329" customFormat="false" ht="15" hidden="false" customHeight="false" outlineLevel="0" collapsed="false">
      <c r="A329" s="7" t="n">
        <f aca="false">A328+1</f>
        <v>325</v>
      </c>
      <c r="B329" s="11" t="s">
        <v>468</v>
      </c>
      <c r="C329" s="11" t="s">
        <v>50</v>
      </c>
      <c r="D329" s="7" t="s">
        <v>480</v>
      </c>
      <c r="E329" s="7" t="s">
        <v>90</v>
      </c>
      <c r="F329" s="12" t="n">
        <v>0</v>
      </c>
    </row>
    <row r="330" customFormat="false" ht="15" hidden="false" customHeight="false" outlineLevel="0" collapsed="false">
      <c r="A330" s="7" t="n">
        <f aca="false">A329+1</f>
        <v>326</v>
      </c>
      <c r="B330" s="11" t="s">
        <v>468</v>
      </c>
      <c r="C330" s="11" t="s">
        <v>50</v>
      </c>
      <c r="D330" s="7" t="s">
        <v>481</v>
      </c>
      <c r="E330" s="7" t="s">
        <v>34</v>
      </c>
      <c r="F330" s="12" t="n">
        <v>0</v>
      </c>
    </row>
    <row r="331" customFormat="false" ht="15" hidden="false" customHeight="false" outlineLevel="0" collapsed="false">
      <c r="A331" s="7" t="n">
        <f aca="false">A330+1</f>
        <v>327</v>
      </c>
      <c r="B331" s="11" t="s">
        <v>468</v>
      </c>
      <c r="C331" s="11" t="s">
        <v>50</v>
      </c>
      <c r="D331" s="7" t="s">
        <v>482</v>
      </c>
      <c r="E331" s="7" t="s">
        <v>84</v>
      </c>
      <c r="F331" s="12" t="n">
        <v>0</v>
      </c>
    </row>
    <row r="332" customFormat="false" ht="15" hidden="false" customHeight="false" outlineLevel="0" collapsed="false">
      <c r="A332" s="7" t="n">
        <f aca="false">A331+1</f>
        <v>328</v>
      </c>
      <c r="B332" s="11" t="s">
        <v>468</v>
      </c>
      <c r="C332" s="11" t="s">
        <v>50</v>
      </c>
      <c r="D332" s="7" t="s">
        <v>483</v>
      </c>
      <c r="E332" s="7" t="s">
        <v>484</v>
      </c>
      <c r="F332" s="12" t="n">
        <v>0</v>
      </c>
    </row>
    <row r="333" customFormat="false" ht="15" hidden="false" customHeight="false" outlineLevel="0" collapsed="false">
      <c r="A333" s="7" t="n">
        <f aca="false">A332+1</f>
        <v>329</v>
      </c>
      <c r="B333" s="11" t="s">
        <v>468</v>
      </c>
      <c r="C333" s="11" t="s">
        <v>50</v>
      </c>
      <c r="D333" s="7" t="s">
        <v>485</v>
      </c>
      <c r="E333" s="7" t="s">
        <v>90</v>
      </c>
      <c r="F333" s="12" t="n">
        <v>0</v>
      </c>
    </row>
    <row r="334" customFormat="false" ht="15" hidden="false" customHeight="false" outlineLevel="0" collapsed="false">
      <c r="A334" s="7" t="n">
        <f aca="false">A333+1</f>
        <v>330</v>
      </c>
      <c r="B334" s="11" t="s">
        <v>468</v>
      </c>
      <c r="C334" s="11" t="s">
        <v>50</v>
      </c>
      <c r="D334" s="7" t="s">
        <v>486</v>
      </c>
      <c r="E334" s="7" t="s">
        <v>487</v>
      </c>
      <c r="F334" s="12" t="n">
        <v>0</v>
      </c>
    </row>
    <row r="335" customFormat="false" ht="15" hidden="false" customHeight="false" outlineLevel="0" collapsed="false">
      <c r="A335" s="7" t="n">
        <f aca="false">A334+1</f>
        <v>331</v>
      </c>
      <c r="B335" s="11" t="s">
        <v>468</v>
      </c>
      <c r="C335" s="11" t="s">
        <v>50</v>
      </c>
      <c r="D335" s="7" t="s">
        <v>488</v>
      </c>
      <c r="E335" s="7" t="s">
        <v>489</v>
      </c>
      <c r="F335" s="12" t="n">
        <v>0</v>
      </c>
    </row>
    <row r="336" customFormat="false" ht="15" hidden="false" customHeight="false" outlineLevel="0" collapsed="false">
      <c r="A336" s="7" t="n">
        <f aca="false">A335+1</f>
        <v>332</v>
      </c>
      <c r="B336" s="11" t="s">
        <v>468</v>
      </c>
      <c r="C336" s="11" t="s">
        <v>50</v>
      </c>
      <c r="D336" s="7" t="s">
        <v>490</v>
      </c>
      <c r="E336" s="7" t="s">
        <v>491</v>
      </c>
      <c r="F336" s="12" t="n">
        <v>0</v>
      </c>
    </row>
    <row r="337" customFormat="false" ht="15" hidden="false" customHeight="false" outlineLevel="0" collapsed="false">
      <c r="A337" s="7" t="n">
        <f aca="false">A336+1</f>
        <v>333</v>
      </c>
      <c r="B337" s="11" t="s">
        <v>468</v>
      </c>
      <c r="C337" s="11" t="s">
        <v>50</v>
      </c>
      <c r="D337" s="7" t="s">
        <v>492</v>
      </c>
      <c r="E337" s="7" t="s">
        <v>493</v>
      </c>
      <c r="F337" s="12" t="n">
        <v>0</v>
      </c>
    </row>
    <row r="338" customFormat="false" ht="15" hidden="false" customHeight="false" outlineLevel="0" collapsed="false">
      <c r="A338" s="7" t="n">
        <f aca="false">A337+1</f>
        <v>334</v>
      </c>
      <c r="B338" s="11" t="s">
        <v>468</v>
      </c>
      <c r="C338" s="11" t="s">
        <v>50</v>
      </c>
      <c r="D338" s="7" t="s">
        <v>494</v>
      </c>
      <c r="E338" s="7" t="s">
        <v>495</v>
      </c>
      <c r="F338" s="12" t="n">
        <v>0</v>
      </c>
    </row>
    <row r="339" customFormat="false" ht="15" hidden="false" customHeight="false" outlineLevel="0" collapsed="false">
      <c r="A339" s="7" t="n">
        <f aca="false">A338+1</f>
        <v>335</v>
      </c>
      <c r="B339" s="11" t="s">
        <v>468</v>
      </c>
      <c r="C339" s="11" t="s">
        <v>50</v>
      </c>
      <c r="D339" s="7" t="s">
        <v>496</v>
      </c>
      <c r="E339" s="7" t="s">
        <v>34</v>
      </c>
      <c r="F339" s="12" t="n">
        <v>0</v>
      </c>
    </row>
    <row r="340" customFormat="false" ht="15" hidden="false" customHeight="false" outlineLevel="0" collapsed="false">
      <c r="A340" s="7" t="n">
        <f aca="false">A339+1</f>
        <v>336</v>
      </c>
      <c r="B340" s="11" t="s">
        <v>468</v>
      </c>
      <c r="C340" s="11" t="s">
        <v>50</v>
      </c>
      <c r="D340" s="7" t="s">
        <v>497</v>
      </c>
      <c r="E340" s="7" t="s">
        <v>498</v>
      </c>
      <c r="F340" s="12" t="n">
        <v>0</v>
      </c>
    </row>
    <row r="341" customFormat="false" ht="15" hidden="false" customHeight="false" outlineLevel="0" collapsed="false">
      <c r="A341" s="7" t="n">
        <f aca="false">A340+1</f>
        <v>337</v>
      </c>
      <c r="B341" s="11" t="s">
        <v>468</v>
      </c>
      <c r="C341" s="11" t="s">
        <v>50</v>
      </c>
      <c r="D341" s="7" t="s">
        <v>499</v>
      </c>
      <c r="E341" s="7" t="s">
        <v>500</v>
      </c>
      <c r="F341" s="12" t="n">
        <v>0</v>
      </c>
    </row>
    <row r="342" customFormat="false" ht="15" hidden="false" customHeight="false" outlineLevel="0" collapsed="false">
      <c r="A342" s="7" t="n">
        <f aca="false">A341+1</f>
        <v>338</v>
      </c>
      <c r="B342" s="11" t="s">
        <v>468</v>
      </c>
      <c r="C342" s="11" t="s">
        <v>50</v>
      </c>
      <c r="D342" s="7" t="s">
        <v>501</v>
      </c>
      <c r="E342" s="7" t="s">
        <v>502</v>
      </c>
      <c r="F342" s="12" t="n">
        <v>0</v>
      </c>
    </row>
    <row r="343" customFormat="false" ht="15" hidden="false" customHeight="false" outlineLevel="0" collapsed="false">
      <c r="A343" s="7" t="n">
        <f aca="false">A342+1</f>
        <v>339</v>
      </c>
      <c r="B343" s="11" t="s">
        <v>468</v>
      </c>
      <c r="C343" s="11" t="s">
        <v>50</v>
      </c>
      <c r="D343" s="7" t="s">
        <v>503</v>
      </c>
      <c r="E343" s="7" t="s">
        <v>504</v>
      </c>
      <c r="F343" s="12" t="n">
        <v>0</v>
      </c>
    </row>
    <row r="344" customFormat="false" ht="15" hidden="false" customHeight="false" outlineLevel="0" collapsed="false">
      <c r="A344" s="7" t="n">
        <f aca="false">A343+1</f>
        <v>340</v>
      </c>
      <c r="B344" s="11" t="s">
        <v>468</v>
      </c>
      <c r="C344" s="11" t="s">
        <v>50</v>
      </c>
      <c r="D344" s="7" t="s">
        <v>505</v>
      </c>
      <c r="E344" s="7" t="s">
        <v>506</v>
      </c>
      <c r="F344" s="12" t="n">
        <v>0</v>
      </c>
    </row>
    <row r="345" customFormat="false" ht="15" hidden="false" customHeight="false" outlineLevel="0" collapsed="false">
      <c r="A345" s="7" t="n">
        <f aca="false">A344+1</f>
        <v>341</v>
      </c>
      <c r="B345" s="11" t="s">
        <v>468</v>
      </c>
      <c r="C345" s="11" t="s">
        <v>50</v>
      </c>
      <c r="D345" s="7" t="s">
        <v>507</v>
      </c>
      <c r="E345" s="7" t="s">
        <v>508</v>
      </c>
      <c r="F345" s="12" t="n">
        <v>0</v>
      </c>
    </row>
    <row r="346" customFormat="false" ht="15" hidden="false" customHeight="false" outlineLevel="0" collapsed="false">
      <c r="A346" s="7" t="n">
        <f aca="false">A345+1</f>
        <v>342</v>
      </c>
      <c r="B346" s="11" t="s">
        <v>468</v>
      </c>
      <c r="C346" s="11" t="s">
        <v>50</v>
      </c>
      <c r="D346" s="7" t="s">
        <v>509</v>
      </c>
      <c r="E346" s="7" t="s">
        <v>510</v>
      </c>
      <c r="F346" s="12" t="n">
        <v>0</v>
      </c>
    </row>
    <row r="347" customFormat="false" ht="15" hidden="false" customHeight="false" outlineLevel="0" collapsed="false">
      <c r="A347" s="7" t="n">
        <f aca="false">A346+1</f>
        <v>343</v>
      </c>
      <c r="B347" s="11" t="s">
        <v>468</v>
      </c>
      <c r="C347" s="11" t="s">
        <v>50</v>
      </c>
      <c r="D347" s="7" t="s">
        <v>511</v>
      </c>
      <c r="E347" s="7" t="s">
        <v>512</v>
      </c>
      <c r="F347" s="12" t="n">
        <v>0</v>
      </c>
    </row>
    <row r="348" customFormat="false" ht="30" hidden="false" customHeight="false" outlineLevel="0" collapsed="false">
      <c r="A348" s="7" t="n">
        <f aca="false">A347+1</f>
        <v>344</v>
      </c>
      <c r="B348" s="11" t="s">
        <v>468</v>
      </c>
      <c r="C348" s="11" t="s">
        <v>50</v>
      </c>
      <c r="D348" s="7" t="s">
        <v>513</v>
      </c>
      <c r="E348" s="7" t="s">
        <v>514</v>
      </c>
      <c r="F348" s="12" t="n">
        <v>0</v>
      </c>
    </row>
    <row r="349" customFormat="false" ht="15" hidden="false" customHeight="false" outlineLevel="0" collapsed="false">
      <c r="A349" s="7" t="n">
        <f aca="false">A348+1</f>
        <v>345</v>
      </c>
      <c r="B349" s="11" t="s">
        <v>468</v>
      </c>
      <c r="C349" s="11" t="s">
        <v>50</v>
      </c>
      <c r="D349" s="7" t="s">
        <v>515</v>
      </c>
      <c r="E349" s="7" t="s">
        <v>516</v>
      </c>
      <c r="F349" s="12" t="n">
        <v>0</v>
      </c>
    </row>
    <row r="350" customFormat="false" ht="15" hidden="false" customHeight="false" outlineLevel="0" collapsed="false">
      <c r="A350" s="7" t="n">
        <f aca="false">A349+1</f>
        <v>346</v>
      </c>
      <c r="B350" s="11" t="s">
        <v>468</v>
      </c>
      <c r="C350" s="11" t="s">
        <v>50</v>
      </c>
      <c r="D350" s="7" t="s">
        <v>517</v>
      </c>
      <c r="E350" s="7" t="s">
        <v>163</v>
      </c>
      <c r="F350" s="12" t="n">
        <v>0</v>
      </c>
    </row>
    <row r="351" customFormat="false" ht="15" hidden="false" customHeight="false" outlineLevel="0" collapsed="false">
      <c r="A351" s="7" t="n">
        <f aca="false">A350+1</f>
        <v>347</v>
      </c>
      <c r="B351" s="11" t="s">
        <v>468</v>
      </c>
      <c r="C351" s="11" t="s">
        <v>50</v>
      </c>
      <c r="D351" s="7" t="s">
        <v>518</v>
      </c>
      <c r="E351" s="7" t="s">
        <v>34</v>
      </c>
      <c r="F351" s="12" t="n">
        <v>0</v>
      </c>
    </row>
    <row r="352" customFormat="false" ht="30" hidden="false" customHeight="false" outlineLevel="0" collapsed="false">
      <c r="A352" s="7" t="n">
        <f aca="false">A351+1</f>
        <v>348</v>
      </c>
      <c r="B352" s="11" t="s">
        <v>468</v>
      </c>
      <c r="C352" s="11" t="s">
        <v>50</v>
      </c>
      <c r="D352" s="7" t="s">
        <v>519</v>
      </c>
      <c r="E352" s="7" t="s">
        <v>84</v>
      </c>
      <c r="F352" s="12" t="n">
        <v>0</v>
      </c>
    </row>
    <row r="353" customFormat="false" ht="15" hidden="false" customHeight="false" outlineLevel="0" collapsed="false">
      <c r="A353" s="7" t="n">
        <f aca="false">A352+1</f>
        <v>349</v>
      </c>
      <c r="B353" s="11" t="s">
        <v>468</v>
      </c>
      <c r="C353" s="11" t="s">
        <v>50</v>
      </c>
      <c r="D353" s="7" t="s">
        <v>520</v>
      </c>
      <c r="E353" s="7" t="s">
        <v>484</v>
      </c>
      <c r="F353" s="12" t="n">
        <v>0</v>
      </c>
    </row>
    <row r="354" customFormat="false" ht="15" hidden="false" customHeight="false" outlineLevel="0" collapsed="false">
      <c r="A354" s="7" t="n">
        <f aca="false">A353+1</f>
        <v>350</v>
      </c>
      <c r="B354" s="11" t="s">
        <v>468</v>
      </c>
      <c r="C354" s="11" t="s">
        <v>50</v>
      </c>
      <c r="D354" s="7" t="s">
        <v>521</v>
      </c>
      <c r="E354" s="7" t="s">
        <v>90</v>
      </c>
      <c r="F354" s="12" t="n">
        <v>0</v>
      </c>
    </row>
    <row r="355" customFormat="false" ht="30" hidden="false" customHeight="false" outlineLevel="0" collapsed="false">
      <c r="A355" s="7" t="n">
        <f aca="false">A354+1</f>
        <v>351</v>
      </c>
      <c r="B355" s="11" t="s">
        <v>468</v>
      </c>
      <c r="C355" s="11" t="s">
        <v>50</v>
      </c>
      <c r="D355" s="7" t="s">
        <v>522</v>
      </c>
      <c r="E355" s="7" t="s">
        <v>487</v>
      </c>
      <c r="F355" s="12" t="n">
        <v>0</v>
      </c>
    </row>
    <row r="356" customFormat="false" ht="30" hidden="false" customHeight="false" outlineLevel="0" collapsed="false">
      <c r="A356" s="7" t="n">
        <f aca="false">A355+1</f>
        <v>352</v>
      </c>
      <c r="B356" s="11" t="s">
        <v>468</v>
      </c>
      <c r="C356" s="11" t="s">
        <v>50</v>
      </c>
      <c r="D356" s="7" t="s">
        <v>523</v>
      </c>
      <c r="E356" s="7" t="s">
        <v>489</v>
      </c>
      <c r="F356" s="12" t="n">
        <v>0</v>
      </c>
    </row>
    <row r="357" customFormat="false" ht="30" hidden="false" customHeight="false" outlineLevel="0" collapsed="false">
      <c r="A357" s="7" t="n">
        <f aca="false">A356+1</f>
        <v>353</v>
      </c>
      <c r="B357" s="11" t="s">
        <v>468</v>
      </c>
      <c r="C357" s="11" t="s">
        <v>50</v>
      </c>
      <c r="D357" s="7" t="s">
        <v>524</v>
      </c>
      <c r="E357" s="7" t="s">
        <v>491</v>
      </c>
      <c r="F357" s="12" t="n">
        <v>0</v>
      </c>
    </row>
    <row r="358" customFormat="false" ht="15" hidden="false" customHeight="false" outlineLevel="0" collapsed="false">
      <c r="A358" s="7" t="n">
        <f aca="false">A357+1</f>
        <v>354</v>
      </c>
      <c r="B358" s="11" t="s">
        <v>468</v>
      </c>
      <c r="C358" s="11" t="s">
        <v>50</v>
      </c>
      <c r="D358" s="7" t="s">
        <v>525</v>
      </c>
      <c r="E358" s="7" t="s">
        <v>493</v>
      </c>
      <c r="F358" s="12" t="n">
        <v>0</v>
      </c>
    </row>
    <row r="359" customFormat="false" ht="30" hidden="false" customHeight="false" outlineLevel="0" collapsed="false">
      <c r="A359" s="7" t="n">
        <f aca="false">A358+1</f>
        <v>355</v>
      </c>
      <c r="B359" s="11" t="s">
        <v>468</v>
      </c>
      <c r="C359" s="11" t="s">
        <v>50</v>
      </c>
      <c r="D359" s="7" t="s">
        <v>526</v>
      </c>
      <c r="E359" s="7" t="s">
        <v>495</v>
      </c>
      <c r="F359" s="12" t="n">
        <v>0</v>
      </c>
    </row>
    <row r="360" customFormat="false" ht="15" hidden="false" customHeight="false" outlineLevel="0" collapsed="false">
      <c r="A360" s="7" t="n">
        <f aca="false">A359+1</f>
        <v>356</v>
      </c>
      <c r="B360" s="11" t="s">
        <v>468</v>
      </c>
      <c r="C360" s="11" t="s">
        <v>50</v>
      </c>
      <c r="D360" s="7" t="s">
        <v>527</v>
      </c>
      <c r="E360" s="7" t="s">
        <v>34</v>
      </c>
      <c r="F360" s="12" t="n">
        <v>0</v>
      </c>
    </row>
    <row r="361" customFormat="false" ht="15" hidden="false" customHeight="false" outlineLevel="0" collapsed="false">
      <c r="A361" s="7" t="n">
        <f aca="false">A360+1</f>
        <v>357</v>
      </c>
      <c r="B361" s="11" t="s">
        <v>468</v>
      </c>
      <c r="C361" s="11" t="s">
        <v>50</v>
      </c>
      <c r="D361" s="7" t="s">
        <v>528</v>
      </c>
      <c r="E361" s="7" t="s">
        <v>498</v>
      </c>
      <c r="F361" s="12" t="n">
        <v>0</v>
      </c>
    </row>
    <row r="362" customFormat="false" ht="15" hidden="false" customHeight="false" outlineLevel="0" collapsed="false">
      <c r="A362" s="7" t="n">
        <f aca="false">A361+1</f>
        <v>358</v>
      </c>
      <c r="B362" s="11" t="s">
        <v>468</v>
      </c>
      <c r="C362" s="11" t="s">
        <v>50</v>
      </c>
      <c r="D362" s="7" t="s">
        <v>529</v>
      </c>
      <c r="E362" s="7" t="s">
        <v>500</v>
      </c>
      <c r="F362" s="12" t="n">
        <v>0</v>
      </c>
    </row>
    <row r="363" customFormat="false" ht="30" hidden="false" customHeight="false" outlineLevel="0" collapsed="false">
      <c r="A363" s="7" t="n">
        <f aca="false">A362+1</f>
        <v>359</v>
      </c>
      <c r="B363" s="11" t="s">
        <v>468</v>
      </c>
      <c r="C363" s="11" t="s">
        <v>50</v>
      </c>
      <c r="D363" s="7" t="s">
        <v>530</v>
      </c>
      <c r="E363" s="7" t="s">
        <v>502</v>
      </c>
      <c r="F363" s="12" t="n">
        <v>0</v>
      </c>
    </row>
    <row r="364" customFormat="false" ht="15" hidden="false" customHeight="false" outlineLevel="0" collapsed="false">
      <c r="A364" s="7" t="n">
        <f aca="false">A363+1</f>
        <v>360</v>
      </c>
      <c r="B364" s="11" t="s">
        <v>468</v>
      </c>
      <c r="C364" s="11" t="s">
        <v>50</v>
      </c>
      <c r="D364" s="7" t="s">
        <v>531</v>
      </c>
      <c r="E364" s="7" t="s">
        <v>504</v>
      </c>
      <c r="F364" s="12" t="n">
        <v>0</v>
      </c>
    </row>
    <row r="365" customFormat="false" ht="15" hidden="false" customHeight="false" outlineLevel="0" collapsed="false">
      <c r="A365" s="7" t="n">
        <f aca="false">A364+1</f>
        <v>361</v>
      </c>
      <c r="B365" s="11" t="s">
        <v>468</v>
      </c>
      <c r="C365" s="11" t="s">
        <v>50</v>
      </c>
      <c r="D365" s="7" t="s">
        <v>532</v>
      </c>
      <c r="E365" s="7" t="s">
        <v>506</v>
      </c>
      <c r="F365" s="12" t="n">
        <v>0</v>
      </c>
    </row>
    <row r="366" customFormat="false" ht="30" hidden="false" customHeight="false" outlineLevel="0" collapsed="false">
      <c r="A366" s="7" t="n">
        <f aca="false">A365+1</f>
        <v>362</v>
      </c>
      <c r="B366" s="11" t="s">
        <v>468</v>
      </c>
      <c r="C366" s="11" t="s">
        <v>50</v>
      </c>
      <c r="D366" s="7" t="s">
        <v>533</v>
      </c>
      <c r="E366" s="7" t="s">
        <v>508</v>
      </c>
      <c r="F366" s="12" t="n">
        <v>0</v>
      </c>
    </row>
    <row r="367" customFormat="false" ht="15" hidden="false" customHeight="false" outlineLevel="0" collapsed="false">
      <c r="A367" s="7" t="n">
        <f aca="false">A366+1</f>
        <v>363</v>
      </c>
      <c r="B367" s="11" t="s">
        <v>468</v>
      </c>
      <c r="C367" s="11" t="s">
        <v>50</v>
      </c>
      <c r="D367" s="7" t="s">
        <v>534</v>
      </c>
      <c r="E367" s="7" t="s">
        <v>510</v>
      </c>
      <c r="F367" s="12" t="n">
        <v>0</v>
      </c>
    </row>
    <row r="368" customFormat="false" ht="15" hidden="false" customHeight="false" outlineLevel="0" collapsed="false">
      <c r="A368" s="7" t="n">
        <f aca="false">A367+1</f>
        <v>364</v>
      </c>
      <c r="B368" s="11" t="s">
        <v>468</v>
      </c>
      <c r="C368" s="11" t="s">
        <v>50</v>
      </c>
      <c r="D368" s="7" t="s">
        <v>535</v>
      </c>
      <c r="E368" s="7" t="s">
        <v>512</v>
      </c>
      <c r="F368" s="12" t="n">
        <v>0</v>
      </c>
    </row>
    <row r="369" customFormat="false" ht="30" hidden="false" customHeight="false" outlineLevel="0" collapsed="false">
      <c r="A369" s="7" t="n">
        <f aca="false">A368+1</f>
        <v>365</v>
      </c>
      <c r="B369" s="11" t="s">
        <v>468</v>
      </c>
      <c r="C369" s="11" t="s">
        <v>50</v>
      </c>
      <c r="D369" s="7" t="s">
        <v>536</v>
      </c>
      <c r="E369" s="7" t="s">
        <v>514</v>
      </c>
      <c r="F369" s="12" t="n">
        <v>0</v>
      </c>
    </row>
    <row r="370" customFormat="false" ht="30" hidden="false" customHeight="false" outlineLevel="0" collapsed="false">
      <c r="A370" s="7" t="n">
        <f aca="false">A369+1</f>
        <v>366</v>
      </c>
      <c r="B370" s="11" t="s">
        <v>468</v>
      </c>
      <c r="C370" s="11" t="s">
        <v>50</v>
      </c>
      <c r="D370" s="7" t="s">
        <v>537</v>
      </c>
      <c r="E370" s="7" t="s">
        <v>516</v>
      </c>
      <c r="F370" s="12" t="n">
        <v>0</v>
      </c>
    </row>
    <row r="371" customFormat="false" ht="15" hidden="false" customHeight="false" outlineLevel="0" collapsed="false">
      <c r="A371" s="7" t="n">
        <f aca="false">A370+1</f>
        <v>367</v>
      </c>
      <c r="B371" s="11" t="s">
        <v>468</v>
      </c>
      <c r="C371" s="11" t="s">
        <v>50</v>
      </c>
      <c r="D371" s="7" t="s">
        <v>538</v>
      </c>
      <c r="E371" s="7" t="s">
        <v>163</v>
      </c>
      <c r="F371" s="12" t="n">
        <v>0</v>
      </c>
    </row>
    <row r="372" s="5" customFormat="true" ht="15" hidden="false" customHeight="false" outlineLevel="0" collapsed="false">
      <c r="A372" s="7" t="n">
        <f aca="false">A371+1</f>
        <v>368</v>
      </c>
      <c r="B372" s="8" t="s">
        <v>539</v>
      </c>
      <c r="C372" s="8" t="s">
        <v>74</v>
      </c>
      <c r="D372" s="9" t="s">
        <v>540</v>
      </c>
      <c r="E372" s="9" t="s">
        <v>99</v>
      </c>
      <c r="F372" s="10" t="n">
        <v>0</v>
      </c>
    </row>
    <row r="373" customFormat="false" ht="15" hidden="false" customHeight="false" outlineLevel="0" collapsed="false">
      <c r="A373" s="7" t="n">
        <f aca="false">A372+1</f>
        <v>369</v>
      </c>
      <c r="B373" s="11" t="s">
        <v>539</v>
      </c>
      <c r="C373" s="11" t="s">
        <v>74</v>
      </c>
      <c r="D373" s="7" t="s">
        <v>541</v>
      </c>
      <c r="E373" s="7" t="s">
        <v>99</v>
      </c>
      <c r="F373" s="12" t="n">
        <v>0</v>
      </c>
    </row>
    <row r="374" customFormat="false" ht="30" hidden="false" customHeight="false" outlineLevel="0" collapsed="false">
      <c r="A374" s="7" t="n">
        <f aca="false">A373+1</f>
        <v>370</v>
      </c>
      <c r="B374" s="11" t="s">
        <v>539</v>
      </c>
      <c r="C374" s="11" t="s">
        <v>74</v>
      </c>
      <c r="D374" s="7" t="s">
        <v>542</v>
      </c>
      <c r="E374" s="7" t="s">
        <v>99</v>
      </c>
      <c r="F374" s="12" t="n">
        <v>0</v>
      </c>
    </row>
    <row r="375" customFormat="false" ht="15" hidden="false" customHeight="false" outlineLevel="0" collapsed="false">
      <c r="A375" s="7" t="n">
        <f aca="false">A374+1</f>
        <v>371</v>
      </c>
      <c r="B375" s="11" t="s">
        <v>539</v>
      </c>
      <c r="C375" s="11" t="s">
        <v>74</v>
      </c>
      <c r="D375" s="7" t="s">
        <v>543</v>
      </c>
      <c r="E375" s="7" t="s">
        <v>99</v>
      </c>
      <c r="F375" s="12" t="n">
        <v>0</v>
      </c>
    </row>
    <row r="376" customFormat="false" ht="30" hidden="false" customHeight="false" outlineLevel="0" collapsed="false">
      <c r="A376" s="7" t="n">
        <f aca="false">A375+1</f>
        <v>372</v>
      </c>
      <c r="B376" s="11" t="s">
        <v>539</v>
      </c>
      <c r="C376" s="11" t="s">
        <v>74</v>
      </c>
      <c r="D376" s="7" t="s">
        <v>544</v>
      </c>
      <c r="E376" s="7" t="s">
        <v>99</v>
      </c>
      <c r="F376" s="12" t="n">
        <v>0</v>
      </c>
    </row>
    <row r="377" customFormat="false" ht="30" hidden="false" customHeight="false" outlineLevel="0" collapsed="false">
      <c r="A377" s="7" t="n">
        <f aca="false">A376+1</f>
        <v>373</v>
      </c>
      <c r="B377" s="11" t="s">
        <v>539</v>
      </c>
      <c r="C377" s="11" t="s">
        <v>74</v>
      </c>
      <c r="D377" s="7" t="s">
        <v>545</v>
      </c>
      <c r="E377" s="7" t="s">
        <v>99</v>
      </c>
      <c r="F377" s="12" t="n">
        <v>0</v>
      </c>
    </row>
    <row r="378" customFormat="false" ht="30" hidden="false" customHeight="false" outlineLevel="0" collapsed="false">
      <c r="A378" s="7" t="n">
        <f aca="false">A377+1</f>
        <v>374</v>
      </c>
      <c r="B378" s="11" t="s">
        <v>539</v>
      </c>
      <c r="C378" s="11" t="s">
        <v>74</v>
      </c>
      <c r="D378" s="7" t="s">
        <v>546</v>
      </c>
      <c r="E378" s="7" t="s">
        <v>547</v>
      </c>
      <c r="F378" s="12" t="n">
        <v>0</v>
      </c>
    </row>
    <row r="379" customFormat="false" ht="30" hidden="false" customHeight="false" outlineLevel="0" collapsed="false">
      <c r="A379" s="7" t="n">
        <f aca="false">A378+1</f>
        <v>375</v>
      </c>
      <c r="B379" s="11" t="s">
        <v>539</v>
      </c>
      <c r="C379" s="11" t="s">
        <v>74</v>
      </c>
      <c r="D379" s="7" t="s">
        <v>548</v>
      </c>
      <c r="E379" s="7" t="s">
        <v>99</v>
      </c>
      <c r="F379" s="12" t="n">
        <v>0</v>
      </c>
    </row>
    <row r="380" customFormat="false" ht="30" hidden="false" customHeight="false" outlineLevel="0" collapsed="false">
      <c r="A380" s="7" t="n">
        <f aca="false">A379+1</f>
        <v>376</v>
      </c>
      <c r="B380" s="11" t="s">
        <v>539</v>
      </c>
      <c r="C380" s="11" t="s">
        <v>74</v>
      </c>
      <c r="D380" s="7" t="s">
        <v>549</v>
      </c>
      <c r="E380" s="7" t="s">
        <v>99</v>
      </c>
      <c r="F380" s="12" t="n">
        <v>0</v>
      </c>
    </row>
    <row r="381" customFormat="false" ht="30" hidden="false" customHeight="false" outlineLevel="0" collapsed="false">
      <c r="A381" s="7" t="n">
        <f aca="false">A380+1</f>
        <v>377</v>
      </c>
      <c r="B381" s="11" t="s">
        <v>539</v>
      </c>
      <c r="C381" s="11" t="s">
        <v>74</v>
      </c>
      <c r="D381" s="7" t="s">
        <v>550</v>
      </c>
      <c r="E381" s="7" t="s">
        <v>73</v>
      </c>
      <c r="F381" s="12" t="n">
        <v>0</v>
      </c>
    </row>
    <row r="382" customFormat="false" ht="30" hidden="false" customHeight="false" outlineLevel="0" collapsed="false">
      <c r="A382" s="7" t="n">
        <f aca="false">A381+1</f>
        <v>378</v>
      </c>
      <c r="B382" s="11" t="s">
        <v>539</v>
      </c>
      <c r="C382" s="11" t="s">
        <v>74</v>
      </c>
      <c r="D382" s="7" t="s">
        <v>551</v>
      </c>
      <c r="E382" s="7" t="s">
        <v>99</v>
      </c>
      <c r="F382" s="12" t="n">
        <v>0</v>
      </c>
    </row>
    <row r="383" customFormat="false" ht="15" hidden="false" customHeight="false" outlineLevel="0" collapsed="false">
      <c r="A383" s="7" t="n">
        <f aca="false">A382+1</f>
        <v>379</v>
      </c>
      <c r="B383" s="11" t="s">
        <v>539</v>
      </c>
      <c r="C383" s="11" t="s">
        <v>74</v>
      </c>
      <c r="D383" s="7" t="s">
        <v>552</v>
      </c>
      <c r="E383" s="7" t="s">
        <v>73</v>
      </c>
      <c r="F383" s="12" t="n">
        <v>0</v>
      </c>
    </row>
    <row r="384" customFormat="false" ht="15" hidden="false" customHeight="false" outlineLevel="0" collapsed="false">
      <c r="A384" s="7" t="n">
        <f aca="false">A383+1</f>
        <v>380</v>
      </c>
      <c r="B384" s="11" t="s">
        <v>539</v>
      </c>
      <c r="C384" s="11" t="s">
        <v>74</v>
      </c>
      <c r="D384" s="7" t="s">
        <v>553</v>
      </c>
      <c r="E384" s="7" t="s">
        <v>73</v>
      </c>
      <c r="F384" s="12" t="n">
        <v>0</v>
      </c>
    </row>
    <row r="385" customFormat="false" ht="30" hidden="false" customHeight="false" outlineLevel="0" collapsed="false">
      <c r="A385" s="7" t="n">
        <f aca="false">A384+1</f>
        <v>381</v>
      </c>
      <c r="B385" s="11" t="s">
        <v>539</v>
      </c>
      <c r="C385" s="11" t="s">
        <v>74</v>
      </c>
      <c r="D385" s="7" t="s">
        <v>554</v>
      </c>
      <c r="E385" s="7" t="s">
        <v>99</v>
      </c>
      <c r="F385" s="12" t="n">
        <v>0</v>
      </c>
    </row>
    <row r="386" customFormat="false" ht="15" hidden="false" customHeight="false" outlineLevel="0" collapsed="false">
      <c r="A386" s="7" t="n">
        <f aca="false">A385+1</f>
        <v>382</v>
      </c>
      <c r="B386" s="11" t="s">
        <v>539</v>
      </c>
      <c r="C386" s="11" t="s">
        <v>74</v>
      </c>
      <c r="D386" s="7" t="s">
        <v>555</v>
      </c>
      <c r="E386" s="7" t="s">
        <v>556</v>
      </c>
      <c r="F386" s="12" t="n">
        <v>0</v>
      </c>
    </row>
    <row r="387" customFormat="false" ht="15" hidden="false" customHeight="false" outlineLevel="0" collapsed="false">
      <c r="A387" s="7" t="n">
        <f aca="false">A386+1</f>
        <v>383</v>
      </c>
      <c r="B387" s="11" t="s">
        <v>539</v>
      </c>
      <c r="C387" s="11" t="s">
        <v>74</v>
      </c>
      <c r="D387" s="7" t="s">
        <v>557</v>
      </c>
      <c r="E387" s="7" t="s">
        <v>558</v>
      </c>
      <c r="F387" s="12" t="n">
        <v>0</v>
      </c>
    </row>
    <row r="388" customFormat="false" ht="15" hidden="false" customHeight="false" outlineLevel="0" collapsed="false">
      <c r="A388" s="7" t="n">
        <f aca="false">A387+1</f>
        <v>384</v>
      </c>
      <c r="B388" s="11" t="s">
        <v>539</v>
      </c>
      <c r="C388" s="11" t="s">
        <v>74</v>
      </c>
      <c r="D388" s="7" t="s">
        <v>559</v>
      </c>
      <c r="E388" s="7" t="s">
        <v>560</v>
      </c>
      <c r="F388" s="12" t="n">
        <v>0</v>
      </c>
    </row>
    <row r="389" customFormat="false" ht="15" hidden="false" customHeight="false" outlineLevel="0" collapsed="false">
      <c r="A389" s="7" t="n">
        <f aca="false">A388+1</f>
        <v>385</v>
      </c>
      <c r="B389" s="11" t="s">
        <v>539</v>
      </c>
      <c r="C389" s="11" t="s">
        <v>74</v>
      </c>
      <c r="D389" s="7" t="s">
        <v>561</v>
      </c>
      <c r="E389" s="7" t="s">
        <v>562</v>
      </c>
      <c r="F389" s="12" t="n">
        <v>0</v>
      </c>
    </row>
    <row r="390" customFormat="false" ht="30" hidden="false" customHeight="false" outlineLevel="0" collapsed="false">
      <c r="A390" s="7" t="n">
        <f aca="false">A389+1</f>
        <v>386</v>
      </c>
      <c r="B390" s="11" t="s">
        <v>539</v>
      </c>
      <c r="C390" s="11" t="s">
        <v>74</v>
      </c>
      <c r="D390" s="7" t="s">
        <v>563</v>
      </c>
      <c r="E390" s="7" t="s">
        <v>564</v>
      </c>
      <c r="F390" s="12" t="n">
        <v>0</v>
      </c>
    </row>
    <row r="391" customFormat="false" ht="15" hidden="false" customHeight="false" outlineLevel="0" collapsed="false">
      <c r="A391" s="7" t="n">
        <f aca="false">A390+1</f>
        <v>387</v>
      </c>
      <c r="B391" s="11" t="s">
        <v>539</v>
      </c>
      <c r="C391" s="11" t="s">
        <v>74</v>
      </c>
      <c r="D391" s="7" t="s">
        <v>565</v>
      </c>
      <c r="E391" s="7" t="s">
        <v>566</v>
      </c>
      <c r="F391" s="12" t="n">
        <v>0</v>
      </c>
    </row>
    <row r="392" customFormat="false" ht="15" hidden="false" customHeight="false" outlineLevel="0" collapsed="false">
      <c r="A392" s="7" t="n">
        <f aca="false">A391+1</f>
        <v>388</v>
      </c>
      <c r="B392" s="11" t="s">
        <v>539</v>
      </c>
      <c r="C392" s="11" t="s">
        <v>74</v>
      </c>
      <c r="D392" s="7" t="s">
        <v>567</v>
      </c>
      <c r="E392" s="7" t="s">
        <v>568</v>
      </c>
      <c r="F392" s="12" t="n">
        <v>0</v>
      </c>
    </row>
    <row r="393" customFormat="false" ht="15" hidden="false" customHeight="false" outlineLevel="0" collapsed="false">
      <c r="A393" s="7" t="n">
        <f aca="false">A392+1</f>
        <v>389</v>
      </c>
      <c r="B393" s="11" t="s">
        <v>539</v>
      </c>
      <c r="C393" s="11" t="s">
        <v>74</v>
      </c>
      <c r="D393" s="7" t="s">
        <v>569</v>
      </c>
      <c r="E393" s="7" t="s">
        <v>570</v>
      </c>
      <c r="F393" s="12" t="n">
        <v>0</v>
      </c>
    </row>
    <row r="394" customFormat="false" ht="15" hidden="false" customHeight="false" outlineLevel="0" collapsed="false">
      <c r="A394" s="7" t="n">
        <f aca="false">A393+1</f>
        <v>390</v>
      </c>
      <c r="B394" s="11" t="s">
        <v>539</v>
      </c>
      <c r="C394" s="11" t="s">
        <v>74</v>
      </c>
      <c r="D394" s="7" t="s">
        <v>571</v>
      </c>
      <c r="E394" s="7" t="s">
        <v>73</v>
      </c>
      <c r="F394" s="12" t="n">
        <v>0</v>
      </c>
    </row>
    <row r="395" customFormat="false" ht="15" hidden="false" customHeight="false" outlineLevel="0" collapsed="false">
      <c r="A395" s="7" t="n">
        <f aca="false">A394+1</f>
        <v>391</v>
      </c>
      <c r="B395" s="11" t="s">
        <v>539</v>
      </c>
      <c r="C395" s="11" t="s">
        <v>74</v>
      </c>
      <c r="D395" s="7" t="s">
        <v>572</v>
      </c>
      <c r="E395" s="7" t="s">
        <v>573</v>
      </c>
      <c r="F395" s="12" t="n">
        <v>0</v>
      </c>
    </row>
    <row r="396" customFormat="false" ht="15" hidden="false" customHeight="false" outlineLevel="0" collapsed="false">
      <c r="A396" s="7" t="n">
        <f aca="false">A395+1</f>
        <v>392</v>
      </c>
      <c r="B396" s="11" t="s">
        <v>539</v>
      </c>
      <c r="C396" s="11" t="s">
        <v>74</v>
      </c>
      <c r="D396" s="7" t="s">
        <v>574</v>
      </c>
      <c r="E396" s="7" t="s">
        <v>575</v>
      </c>
      <c r="F396" s="12" t="n">
        <v>0</v>
      </c>
    </row>
    <row r="397" customFormat="false" ht="30" hidden="false" customHeight="false" outlineLevel="0" collapsed="false">
      <c r="A397" s="7" t="n">
        <f aca="false">A396+1</f>
        <v>393</v>
      </c>
      <c r="B397" s="11" t="s">
        <v>539</v>
      </c>
      <c r="C397" s="11" t="s">
        <v>74</v>
      </c>
      <c r="D397" s="7" t="s">
        <v>576</v>
      </c>
      <c r="E397" s="7" t="s">
        <v>99</v>
      </c>
      <c r="F397" s="12" t="n">
        <v>0</v>
      </c>
    </row>
    <row r="398" customFormat="false" ht="30" hidden="false" customHeight="false" outlineLevel="0" collapsed="false">
      <c r="A398" s="7" t="n">
        <f aca="false">A397+1</f>
        <v>394</v>
      </c>
      <c r="B398" s="11" t="s">
        <v>539</v>
      </c>
      <c r="C398" s="11" t="s">
        <v>74</v>
      </c>
      <c r="D398" s="7" t="s">
        <v>577</v>
      </c>
      <c r="E398" s="7" t="s">
        <v>73</v>
      </c>
      <c r="F398" s="12" t="n">
        <v>0</v>
      </c>
    </row>
    <row r="399" customFormat="false" ht="15" hidden="false" customHeight="false" outlineLevel="0" collapsed="false">
      <c r="A399" s="7" t="n">
        <f aca="false">A398+1</f>
        <v>395</v>
      </c>
      <c r="B399" s="11" t="s">
        <v>539</v>
      </c>
      <c r="C399" s="11" t="s">
        <v>74</v>
      </c>
      <c r="D399" s="7" t="s">
        <v>578</v>
      </c>
      <c r="E399" s="7" t="s">
        <v>579</v>
      </c>
      <c r="F399" s="12" t="n">
        <v>0</v>
      </c>
    </row>
    <row r="400" customFormat="false" ht="30" hidden="false" customHeight="false" outlineLevel="0" collapsed="false">
      <c r="A400" s="7" t="n">
        <f aca="false">A399+1</f>
        <v>396</v>
      </c>
      <c r="B400" s="11" t="s">
        <v>539</v>
      </c>
      <c r="C400" s="11" t="s">
        <v>74</v>
      </c>
      <c r="D400" s="7" t="s">
        <v>580</v>
      </c>
      <c r="E400" s="7" t="s">
        <v>556</v>
      </c>
      <c r="F400" s="12" t="n">
        <v>0</v>
      </c>
    </row>
    <row r="401" customFormat="false" ht="30" hidden="false" customHeight="false" outlineLevel="0" collapsed="false">
      <c r="A401" s="7" t="n">
        <f aca="false">A400+1</f>
        <v>397</v>
      </c>
      <c r="B401" s="11" t="s">
        <v>539</v>
      </c>
      <c r="C401" s="11" t="s">
        <v>74</v>
      </c>
      <c r="D401" s="7" t="s">
        <v>581</v>
      </c>
      <c r="E401" s="7" t="s">
        <v>570</v>
      </c>
      <c r="F401" s="12" t="n">
        <v>0</v>
      </c>
    </row>
    <row r="402" customFormat="false" ht="30" hidden="false" customHeight="false" outlineLevel="0" collapsed="false">
      <c r="A402" s="7" t="n">
        <f aca="false">A401+1</f>
        <v>398</v>
      </c>
      <c r="B402" s="11" t="s">
        <v>539</v>
      </c>
      <c r="C402" s="11" t="s">
        <v>74</v>
      </c>
      <c r="D402" s="7" t="s">
        <v>582</v>
      </c>
      <c r="E402" s="7" t="s">
        <v>99</v>
      </c>
      <c r="F402" s="12" t="n">
        <v>0</v>
      </c>
    </row>
    <row r="403" customFormat="false" ht="30" hidden="false" customHeight="false" outlineLevel="0" collapsed="false">
      <c r="A403" s="7" t="n">
        <f aca="false">A402+1</f>
        <v>399</v>
      </c>
      <c r="B403" s="11" t="s">
        <v>539</v>
      </c>
      <c r="C403" s="11" t="s">
        <v>74</v>
      </c>
      <c r="D403" s="7" t="s">
        <v>583</v>
      </c>
      <c r="E403" s="7" t="s">
        <v>584</v>
      </c>
      <c r="F403" s="12" t="n">
        <v>0</v>
      </c>
    </row>
    <row r="404" customFormat="false" ht="15" hidden="false" customHeight="false" outlineLevel="0" collapsed="false">
      <c r="A404" s="7" t="n">
        <f aca="false">A403+1</f>
        <v>400</v>
      </c>
      <c r="B404" s="11" t="s">
        <v>539</v>
      </c>
      <c r="C404" s="11" t="s">
        <v>74</v>
      </c>
      <c r="D404" s="7" t="s">
        <v>585</v>
      </c>
      <c r="E404" s="7" t="s">
        <v>573</v>
      </c>
      <c r="F404" s="12" t="n">
        <v>0</v>
      </c>
    </row>
    <row r="405" customFormat="false" ht="30" hidden="false" customHeight="false" outlineLevel="0" collapsed="false">
      <c r="A405" s="7" t="n">
        <f aca="false">A404+1</f>
        <v>401</v>
      </c>
      <c r="B405" s="11" t="s">
        <v>539</v>
      </c>
      <c r="C405" s="11" t="s">
        <v>74</v>
      </c>
      <c r="D405" s="7" t="s">
        <v>586</v>
      </c>
      <c r="E405" s="7" t="s">
        <v>560</v>
      </c>
      <c r="F405" s="12" t="n">
        <v>0</v>
      </c>
    </row>
    <row r="406" customFormat="false" ht="30" hidden="false" customHeight="false" outlineLevel="0" collapsed="false">
      <c r="A406" s="7" t="n">
        <f aca="false">A405+1</f>
        <v>402</v>
      </c>
      <c r="B406" s="11" t="s">
        <v>539</v>
      </c>
      <c r="C406" s="11" t="s">
        <v>74</v>
      </c>
      <c r="D406" s="7" t="s">
        <v>587</v>
      </c>
      <c r="E406" s="7" t="s">
        <v>558</v>
      </c>
      <c r="F406" s="12" t="n">
        <v>0</v>
      </c>
    </row>
    <row r="407" customFormat="false" ht="15" hidden="false" customHeight="false" outlineLevel="0" collapsed="false">
      <c r="A407" s="7" t="n">
        <f aca="false">A406+1</f>
        <v>403</v>
      </c>
      <c r="B407" s="11" t="s">
        <v>539</v>
      </c>
      <c r="C407" s="11" t="s">
        <v>74</v>
      </c>
      <c r="D407" s="7" t="s">
        <v>588</v>
      </c>
      <c r="E407" s="7" t="s">
        <v>589</v>
      </c>
      <c r="F407" s="12" t="n">
        <v>0</v>
      </c>
    </row>
    <row r="408" customFormat="false" ht="15" hidden="false" customHeight="false" outlineLevel="0" collapsed="false">
      <c r="A408" s="7" t="n">
        <f aca="false">A407+1</f>
        <v>404</v>
      </c>
      <c r="B408" s="11" t="s">
        <v>539</v>
      </c>
      <c r="C408" s="11" t="s">
        <v>74</v>
      </c>
      <c r="D408" s="7" t="s">
        <v>590</v>
      </c>
      <c r="E408" s="7" t="s">
        <v>566</v>
      </c>
      <c r="F408" s="12" t="n">
        <v>0</v>
      </c>
    </row>
    <row r="409" s="5" customFormat="true" ht="15" hidden="false" customHeight="false" outlineLevel="0" collapsed="false">
      <c r="A409" s="7" t="n">
        <f aca="false">A408+1</f>
        <v>405</v>
      </c>
      <c r="B409" s="8" t="s">
        <v>591</v>
      </c>
      <c r="C409" s="9" t="n">
        <v>10</v>
      </c>
      <c r="D409" s="9" t="s">
        <v>592</v>
      </c>
      <c r="E409" s="9" t="s">
        <v>36</v>
      </c>
      <c r="F409" s="10" t="n">
        <v>0</v>
      </c>
    </row>
    <row r="410" customFormat="false" ht="15" hidden="false" customHeight="false" outlineLevel="0" collapsed="false">
      <c r="A410" s="7" t="n">
        <f aca="false">A409+1</f>
        <v>406</v>
      </c>
      <c r="B410" s="11" t="s">
        <v>591</v>
      </c>
      <c r="C410" s="7" t="n">
        <v>10</v>
      </c>
      <c r="D410" s="7" t="s">
        <v>593</v>
      </c>
      <c r="E410" s="7" t="s">
        <v>36</v>
      </c>
      <c r="F410" s="12" t="n">
        <v>0</v>
      </c>
    </row>
    <row r="411" customFormat="false" ht="15" hidden="false" customHeight="false" outlineLevel="0" collapsed="false">
      <c r="A411" s="7" t="n">
        <f aca="false">A410+1</f>
        <v>407</v>
      </c>
      <c r="B411" s="11" t="s">
        <v>591</v>
      </c>
      <c r="C411" s="7" t="n">
        <v>10</v>
      </c>
      <c r="D411" s="7" t="s">
        <v>594</v>
      </c>
      <c r="E411" s="7" t="s">
        <v>36</v>
      </c>
      <c r="F411" s="12" t="n">
        <v>0</v>
      </c>
    </row>
    <row r="412" customFormat="false" ht="15" hidden="false" customHeight="false" outlineLevel="0" collapsed="false">
      <c r="A412" s="7" t="n">
        <f aca="false">A411+1</f>
        <v>408</v>
      </c>
      <c r="B412" s="11" t="s">
        <v>591</v>
      </c>
      <c r="C412" s="7" t="n">
        <v>10</v>
      </c>
      <c r="D412" s="7" t="s">
        <v>595</v>
      </c>
      <c r="E412" s="7" t="s">
        <v>36</v>
      </c>
      <c r="F412" s="12" t="n">
        <v>0</v>
      </c>
    </row>
    <row r="413" customFormat="false" ht="15" hidden="false" customHeight="false" outlineLevel="0" collapsed="false">
      <c r="A413" s="7" t="n">
        <f aca="false">A412+1</f>
        <v>409</v>
      </c>
      <c r="B413" s="11" t="s">
        <v>591</v>
      </c>
      <c r="C413" s="7" t="n">
        <v>10</v>
      </c>
      <c r="D413" s="7" t="s">
        <v>596</v>
      </c>
      <c r="E413" s="7" t="s">
        <v>36</v>
      </c>
      <c r="F413" s="12" t="n">
        <v>0</v>
      </c>
    </row>
    <row r="414" customFormat="false" ht="30" hidden="false" customHeight="false" outlineLevel="0" collapsed="false">
      <c r="A414" s="7" t="n">
        <f aca="false">A413+1</f>
        <v>410</v>
      </c>
      <c r="B414" s="11" t="s">
        <v>591</v>
      </c>
      <c r="C414" s="7" t="n">
        <v>10</v>
      </c>
      <c r="D414" s="7" t="s">
        <v>597</v>
      </c>
      <c r="E414" s="7" t="s">
        <v>36</v>
      </c>
      <c r="F414" s="12" t="n">
        <v>0</v>
      </c>
    </row>
    <row r="415" customFormat="false" ht="30" hidden="false" customHeight="false" outlineLevel="0" collapsed="false">
      <c r="A415" s="7" t="n">
        <f aca="false">A414+1</f>
        <v>411</v>
      </c>
      <c r="B415" s="11" t="s">
        <v>591</v>
      </c>
      <c r="C415" s="7" t="n">
        <v>10</v>
      </c>
      <c r="D415" s="7" t="s">
        <v>598</v>
      </c>
      <c r="E415" s="7" t="s">
        <v>36</v>
      </c>
      <c r="F415" s="12" t="n">
        <v>0</v>
      </c>
    </row>
    <row r="416" customFormat="false" ht="15" hidden="false" customHeight="false" outlineLevel="0" collapsed="false">
      <c r="A416" s="7" t="n">
        <f aca="false">A415+1</f>
        <v>412</v>
      </c>
      <c r="B416" s="11" t="s">
        <v>591</v>
      </c>
      <c r="C416" s="7" t="n">
        <v>10</v>
      </c>
      <c r="D416" s="7" t="s">
        <v>599</v>
      </c>
      <c r="E416" s="7" t="s">
        <v>600</v>
      </c>
      <c r="F416" s="12" t="n">
        <v>0</v>
      </c>
    </row>
    <row r="417" customFormat="false" ht="15" hidden="false" customHeight="false" outlineLevel="0" collapsed="false">
      <c r="A417" s="7" t="n">
        <f aca="false">A416+1</f>
        <v>413</v>
      </c>
      <c r="B417" s="11" t="s">
        <v>591</v>
      </c>
      <c r="C417" s="7" t="n">
        <v>10</v>
      </c>
      <c r="D417" s="7" t="s">
        <v>601</v>
      </c>
      <c r="E417" s="7" t="s">
        <v>36</v>
      </c>
      <c r="F417" s="12" t="n">
        <v>0</v>
      </c>
    </row>
    <row r="418" customFormat="false" ht="15" hidden="false" customHeight="false" outlineLevel="0" collapsed="false">
      <c r="A418" s="7" t="n">
        <f aca="false">A417+1</f>
        <v>414</v>
      </c>
      <c r="B418" s="11" t="s">
        <v>591</v>
      </c>
      <c r="C418" s="7" t="n">
        <v>10</v>
      </c>
      <c r="D418" s="7" t="s">
        <v>602</v>
      </c>
      <c r="E418" s="7" t="s">
        <v>600</v>
      </c>
      <c r="F418" s="12" t="n">
        <v>0</v>
      </c>
    </row>
    <row r="419" customFormat="false" ht="15" hidden="false" customHeight="false" outlineLevel="0" collapsed="false">
      <c r="A419" s="7" t="n">
        <f aca="false">A418+1</f>
        <v>415</v>
      </c>
      <c r="B419" s="11" t="s">
        <v>591</v>
      </c>
      <c r="C419" s="7" t="n">
        <v>10</v>
      </c>
      <c r="D419" s="7" t="s">
        <v>603</v>
      </c>
      <c r="E419" s="7" t="s">
        <v>36</v>
      </c>
      <c r="F419" s="12" t="n">
        <v>0</v>
      </c>
    </row>
    <row r="420" customFormat="false" ht="15" hidden="false" customHeight="false" outlineLevel="0" collapsed="false">
      <c r="A420" s="7" t="n">
        <f aca="false">A419+1</f>
        <v>416</v>
      </c>
      <c r="B420" s="11" t="s">
        <v>591</v>
      </c>
      <c r="C420" s="7" t="n">
        <v>10</v>
      </c>
      <c r="D420" s="7" t="s">
        <v>604</v>
      </c>
      <c r="E420" s="7" t="s">
        <v>142</v>
      </c>
      <c r="F420" s="12" t="n">
        <v>0</v>
      </c>
    </row>
    <row r="421" customFormat="false" ht="30" hidden="false" customHeight="false" outlineLevel="0" collapsed="false">
      <c r="A421" s="7" t="n">
        <f aca="false">A420+1</f>
        <v>417</v>
      </c>
      <c r="B421" s="11" t="s">
        <v>591</v>
      </c>
      <c r="C421" s="7" t="n">
        <v>10</v>
      </c>
      <c r="D421" s="7" t="s">
        <v>605</v>
      </c>
      <c r="E421" s="7" t="s">
        <v>36</v>
      </c>
      <c r="F421" s="12" t="n">
        <v>0</v>
      </c>
    </row>
    <row r="422" customFormat="false" ht="15" hidden="false" customHeight="false" outlineLevel="0" collapsed="false">
      <c r="A422" s="7" t="n">
        <f aca="false">A421+1</f>
        <v>418</v>
      </c>
      <c r="B422" s="11" t="s">
        <v>591</v>
      </c>
      <c r="C422" s="7" t="n">
        <v>10</v>
      </c>
      <c r="D422" s="7" t="s">
        <v>606</v>
      </c>
      <c r="E422" s="7" t="s">
        <v>36</v>
      </c>
      <c r="F422" s="12" t="n">
        <v>0</v>
      </c>
    </row>
    <row r="423" customFormat="false" ht="15" hidden="false" customHeight="false" outlineLevel="0" collapsed="false">
      <c r="A423" s="7" t="n">
        <f aca="false">A422+1</f>
        <v>419</v>
      </c>
      <c r="B423" s="11" t="s">
        <v>591</v>
      </c>
      <c r="C423" s="7" t="n">
        <v>10</v>
      </c>
      <c r="D423" s="7" t="s">
        <v>607</v>
      </c>
      <c r="E423" s="7" t="s">
        <v>608</v>
      </c>
      <c r="F423" s="12" t="n">
        <v>0</v>
      </c>
    </row>
    <row r="424" customFormat="false" ht="15" hidden="false" customHeight="false" outlineLevel="0" collapsed="false">
      <c r="A424" s="7" t="n">
        <f aca="false">A423+1</f>
        <v>420</v>
      </c>
      <c r="B424" s="11" t="s">
        <v>591</v>
      </c>
      <c r="C424" s="7" t="n">
        <v>10</v>
      </c>
      <c r="D424" s="7" t="s">
        <v>609</v>
      </c>
      <c r="E424" s="7" t="s">
        <v>610</v>
      </c>
      <c r="F424" s="12" t="n">
        <v>0</v>
      </c>
    </row>
    <row r="425" customFormat="false" ht="15" hidden="false" customHeight="false" outlineLevel="0" collapsed="false">
      <c r="A425" s="7" t="n">
        <f aca="false">A424+1</f>
        <v>421</v>
      </c>
      <c r="B425" s="11" t="s">
        <v>591</v>
      </c>
      <c r="C425" s="7" t="n">
        <v>10</v>
      </c>
      <c r="D425" s="7" t="s">
        <v>611</v>
      </c>
      <c r="E425" s="7" t="s">
        <v>612</v>
      </c>
      <c r="F425" s="12" t="n">
        <v>0</v>
      </c>
    </row>
    <row r="426" customFormat="false" ht="15" hidden="false" customHeight="false" outlineLevel="0" collapsed="false">
      <c r="A426" s="7" t="n">
        <f aca="false">A425+1</f>
        <v>422</v>
      </c>
      <c r="B426" s="11" t="s">
        <v>591</v>
      </c>
      <c r="C426" s="7" t="n">
        <v>10</v>
      </c>
      <c r="D426" s="7" t="s">
        <v>613</v>
      </c>
      <c r="E426" s="7" t="s">
        <v>614</v>
      </c>
      <c r="F426" s="12" t="n">
        <v>0</v>
      </c>
    </row>
    <row r="427" customFormat="false" ht="15" hidden="false" customHeight="false" outlineLevel="0" collapsed="false">
      <c r="A427" s="7" t="n">
        <f aca="false">A426+1</f>
        <v>423</v>
      </c>
      <c r="B427" s="11" t="s">
        <v>591</v>
      </c>
      <c r="C427" s="7" t="n">
        <v>10</v>
      </c>
      <c r="D427" s="7" t="s">
        <v>615</v>
      </c>
      <c r="E427" s="7" t="s">
        <v>600</v>
      </c>
      <c r="F427" s="12" t="n">
        <v>0</v>
      </c>
    </row>
    <row r="428" customFormat="false" ht="15" hidden="false" customHeight="false" outlineLevel="0" collapsed="false">
      <c r="A428" s="7" t="n">
        <f aca="false">A427+1</f>
        <v>424</v>
      </c>
      <c r="B428" s="11" t="s">
        <v>591</v>
      </c>
      <c r="C428" s="7" t="n">
        <v>10</v>
      </c>
      <c r="D428" s="7" t="s">
        <v>616</v>
      </c>
      <c r="E428" s="7" t="s">
        <v>617</v>
      </c>
      <c r="F428" s="12" t="n">
        <v>0</v>
      </c>
    </row>
    <row r="429" customFormat="false" ht="15" hidden="false" customHeight="false" outlineLevel="0" collapsed="false">
      <c r="A429" s="7" t="n">
        <f aca="false">A428+1</f>
        <v>425</v>
      </c>
      <c r="B429" s="11" t="s">
        <v>591</v>
      </c>
      <c r="C429" s="7" t="n">
        <v>10</v>
      </c>
      <c r="D429" s="7" t="s">
        <v>618</v>
      </c>
      <c r="E429" s="7" t="s">
        <v>619</v>
      </c>
      <c r="F429" s="12" t="n">
        <v>0</v>
      </c>
    </row>
    <row r="430" customFormat="false" ht="30" hidden="false" customHeight="false" outlineLevel="0" collapsed="false">
      <c r="A430" s="7" t="n">
        <f aca="false">A429+1</f>
        <v>426</v>
      </c>
      <c r="B430" s="11" t="s">
        <v>591</v>
      </c>
      <c r="C430" s="7" t="n">
        <v>10</v>
      </c>
      <c r="D430" s="7" t="s">
        <v>620</v>
      </c>
      <c r="E430" s="7" t="s">
        <v>130</v>
      </c>
      <c r="F430" s="12" t="n">
        <v>0</v>
      </c>
    </row>
    <row r="431" customFormat="false" ht="15" hidden="false" customHeight="false" outlineLevel="0" collapsed="false">
      <c r="A431" s="7" t="n">
        <f aca="false">A430+1</f>
        <v>427</v>
      </c>
      <c r="B431" s="11" t="s">
        <v>591</v>
      </c>
      <c r="C431" s="7" t="n">
        <v>10</v>
      </c>
      <c r="D431" s="7" t="s">
        <v>621</v>
      </c>
      <c r="E431" s="7" t="s">
        <v>622</v>
      </c>
      <c r="F431" s="12" t="n">
        <v>0</v>
      </c>
    </row>
    <row r="432" customFormat="false" ht="15" hidden="false" customHeight="false" outlineLevel="0" collapsed="false">
      <c r="A432" s="7" t="n">
        <f aca="false">A431+1</f>
        <v>428</v>
      </c>
      <c r="B432" s="11" t="s">
        <v>591</v>
      </c>
      <c r="C432" s="7" t="n">
        <v>10</v>
      </c>
      <c r="D432" s="7" t="s">
        <v>623</v>
      </c>
      <c r="E432" s="7" t="s">
        <v>624</v>
      </c>
      <c r="F432" s="12" t="n">
        <v>0</v>
      </c>
    </row>
    <row r="433" customFormat="false" ht="15" hidden="false" customHeight="false" outlineLevel="0" collapsed="false">
      <c r="A433" s="7" t="n">
        <f aca="false">A432+1</f>
        <v>429</v>
      </c>
      <c r="B433" s="11" t="s">
        <v>591</v>
      </c>
      <c r="C433" s="7" t="n">
        <v>10</v>
      </c>
      <c r="D433" s="7" t="s">
        <v>625</v>
      </c>
      <c r="E433" s="7" t="s">
        <v>626</v>
      </c>
      <c r="F433" s="12" t="n">
        <v>0</v>
      </c>
    </row>
    <row r="434" customFormat="false" ht="15" hidden="false" customHeight="false" outlineLevel="0" collapsed="false">
      <c r="A434" s="7" t="n">
        <f aca="false">A433+1</f>
        <v>430</v>
      </c>
      <c r="B434" s="11" t="s">
        <v>591</v>
      </c>
      <c r="C434" s="7" t="n">
        <v>10</v>
      </c>
      <c r="D434" s="7" t="s">
        <v>627</v>
      </c>
      <c r="E434" s="7" t="s">
        <v>142</v>
      </c>
      <c r="F434" s="12" t="n">
        <v>0</v>
      </c>
    </row>
    <row r="435" customFormat="false" ht="15" hidden="false" customHeight="false" outlineLevel="0" collapsed="false">
      <c r="A435" s="7" t="n">
        <f aca="false">A434+1</f>
        <v>431</v>
      </c>
      <c r="B435" s="11" t="s">
        <v>591</v>
      </c>
      <c r="C435" s="7" t="n">
        <v>10</v>
      </c>
      <c r="D435" s="7" t="s">
        <v>628</v>
      </c>
      <c r="E435" s="7" t="s">
        <v>144</v>
      </c>
      <c r="F435" s="12" t="n">
        <v>0</v>
      </c>
    </row>
    <row r="436" customFormat="false" ht="30" hidden="false" customHeight="false" outlineLevel="0" collapsed="false">
      <c r="A436" s="7" t="n">
        <f aca="false">A435+1</f>
        <v>432</v>
      </c>
      <c r="B436" s="11" t="s">
        <v>591</v>
      </c>
      <c r="C436" s="7" t="n">
        <v>10</v>
      </c>
      <c r="D436" s="7" t="s">
        <v>629</v>
      </c>
      <c r="E436" s="7" t="s">
        <v>630</v>
      </c>
      <c r="F436" s="12" t="n">
        <v>0</v>
      </c>
    </row>
    <row r="437" customFormat="false" ht="15" hidden="false" customHeight="false" outlineLevel="0" collapsed="false">
      <c r="A437" s="7" t="n">
        <f aca="false">A436+1</f>
        <v>433</v>
      </c>
      <c r="B437" s="11" t="s">
        <v>591</v>
      </c>
      <c r="C437" s="7" t="n">
        <v>10</v>
      </c>
      <c r="D437" s="7" t="s">
        <v>631</v>
      </c>
      <c r="E437" s="7" t="s">
        <v>632</v>
      </c>
      <c r="F437" s="12" t="n">
        <v>0</v>
      </c>
    </row>
    <row r="438" customFormat="false" ht="15" hidden="false" customHeight="false" outlineLevel="0" collapsed="false">
      <c r="A438" s="7" t="n">
        <f aca="false">A437+1</f>
        <v>434</v>
      </c>
      <c r="B438" s="11" t="s">
        <v>591</v>
      </c>
      <c r="C438" s="7" t="n">
        <v>10</v>
      </c>
      <c r="D438" s="7" t="s">
        <v>633</v>
      </c>
      <c r="E438" s="7" t="s">
        <v>634</v>
      </c>
      <c r="F438" s="12" t="n">
        <v>0</v>
      </c>
    </row>
    <row r="439" customFormat="false" ht="30" hidden="false" customHeight="false" outlineLevel="0" collapsed="false">
      <c r="A439" s="7" t="n">
        <f aca="false">A438+1</f>
        <v>435</v>
      </c>
      <c r="B439" s="11" t="s">
        <v>591</v>
      </c>
      <c r="C439" s="7" t="n">
        <v>10</v>
      </c>
      <c r="D439" s="7" t="s">
        <v>635</v>
      </c>
      <c r="E439" s="7" t="s">
        <v>608</v>
      </c>
      <c r="F439" s="12" t="n">
        <v>0</v>
      </c>
    </row>
    <row r="440" customFormat="false" ht="30" hidden="false" customHeight="false" outlineLevel="0" collapsed="false">
      <c r="A440" s="7" t="n">
        <f aca="false">A439+1</f>
        <v>436</v>
      </c>
      <c r="B440" s="11" t="s">
        <v>591</v>
      </c>
      <c r="C440" s="7" t="n">
        <v>10</v>
      </c>
      <c r="D440" s="7" t="s">
        <v>636</v>
      </c>
      <c r="E440" s="7" t="s">
        <v>637</v>
      </c>
      <c r="F440" s="12" t="n">
        <v>0</v>
      </c>
    </row>
    <row r="441" customFormat="false" ht="30" hidden="false" customHeight="false" outlineLevel="0" collapsed="false">
      <c r="A441" s="7" t="n">
        <f aca="false">A440+1</f>
        <v>437</v>
      </c>
      <c r="B441" s="11" t="s">
        <v>591</v>
      </c>
      <c r="C441" s="7" t="n">
        <v>10</v>
      </c>
      <c r="D441" s="7" t="s">
        <v>638</v>
      </c>
      <c r="E441" s="7" t="s">
        <v>610</v>
      </c>
      <c r="F441" s="12" t="n">
        <v>0</v>
      </c>
    </row>
    <row r="442" customFormat="false" ht="30" hidden="false" customHeight="false" outlineLevel="0" collapsed="false">
      <c r="A442" s="7" t="n">
        <f aca="false">A441+1</f>
        <v>438</v>
      </c>
      <c r="B442" s="11" t="s">
        <v>591</v>
      </c>
      <c r="C442" s="7" t="n">
        <v>10</v>
      </c>
      <c r="D442" s="7" t="s">
        <v>639</v>
      </c>
      <c r="E442" s="7" t="s">
        <v>612</v>
      </c>
      <c r="F442" s="12" t="n">
        <v>0</v>
      </c>
    </row>
    <row r="443" customFormat="false" ht="30" hidden="false" customHeight="false" outlineLevel="0" collapsed="false">
      <c r="A443" s="7" t="n">
        <f aca="false">A442+1</f>
        <v>439</v>
      </c>
      <c r="B443" s="11" t="s">
        <v>591</v>
      </c>
      <c r="C443" s="7" t="n">
        <v>10</v>
      </c>
      <c r="D443" s="7" t="s">
        <v>640</v>
      </c>
      <c r="E443" s="7" t="s">
        <v>641</v>
      </c>
      <c r="F443" s="12" t="n">
        <v>0</v>
      </c>
    </row>
    <row r="444" customFormat="false" ht="30" hidden="false" customHeight="false" outlineLevel="0" collapsed="false">
      <c r="A444" s="7" t="n">
        <f aca="false">A443+1</f>
        <v>440</v>
      </c>
      <c r="B444" s="11" t="s">
        <v>591</v>
      </c>
      <c r="C444" s="7" t="n">
        <v>10</v>
      </c>
      <c r="D444" s="7" t="s">
        <v>642</v>
      </c>
      <c r="E444" s="7" t="s">
        <v>614</v>
      </c>
      <c r="F444" s="12" t="n">
        <v>0</v>
      </c>
    </row>
    <row r="445" customFormat="false" ht="30" hidden="false" customHeight="false" outlineLevel="0" collapsed="false">
      <c r="A445" s="7" t="n">
        <f aca="false">A444+1</f>
        <v>441</v>
      </c>
      <c r="B445" s="11" t="s">
        <v>591</v>
      </c>
      <c r="C445" s="7" t="n">
        <v>10</v>
      </c>
      <c r="D445" s="7" t="s">
        <v>643</v>
      </c>
      <c r="E445" s="7" t="s">
        <v>36</v>
      </c>
      <c r="F445" s="12" t="n">
        <v>0</v>
      </c>
    </row>
    <row r="446" customFormat="false" ht="30" hidden="false" customHeight="false" outlineLevel="0" collapsed="false">
      <c r="A446" s="7" t="n">
        <f aca="false">A445+1</f>
        <v>442</v>
      </c>
      <c r="B446" s="11" t="s">
        <v>591</v>
      </c>
      <c r="C446" s="7" t="n">
        <v>10</v>
      </c>
      <c r="D446" s="7" t="s">
        <v>644</v>
      </c>
      <c r="E446" s="7" t="s">
        <v>617</v>
      </c>
      <c r="F446" s="12" t="n">
        <v>0</v>
      </c>
    </row>
    <row r="447" customFormat="false" ht="30" hidden="false" customHeight="false" outlineLevel="0" collapsed="false">
      <c r="A447" s="7" t="n">
        <f aca="false">A446+1</f>
        <v>443</v>
      </c>
      <c r="B447" s="11" t="s">
        <v>591</v>
      </c>
      <c r="C447" s="7" t="n">
        <v>10</v>
      </c>
      <c r="D447" s="7" t="s">
        <v>645</v>
      </c>
      <c r="E447" s="7" t="s">
        <v>619</v>
      </c>
      <c r="F447" s="12" t="n">
        <v>0</v>
      </c>
    </row>
    <row r="448" customFormat="false" ht="30" hidden="false" customHeight="false" outlineLevel="0" collapsed="false">
      <c r="A448" s="7" t="n">
        <f aca="false">A447+1</f>
        <v>444</v>
      </c>
      <c r="B448" s="11" t="s">
        <v>591</v>
      </c>
      <c r="C448" s="7" t="n">
        <v>10</v>
      </c>
      <c r="D448" s="7" t="s">
        <v>646</v>
      </c>
      <c r="E448" s="7" t="s">
        <v>647</v>
      </c>
      <c r="F448" s="12" t="n">
        <v>0</v>
      </c>
    </row>
    <row r="449" customFormat="false" ht="30" hidden="false" customHeight="false" outlineLevel="0" collapsed="false">
      <c r="A449" s="7" t="n">
        <f aca="false">A448+1</f>
        <v>445</v>
      </c>
      <c r="B449" s="11" t="s">
        <v>591</v>
      </c>
      <c r="C449" s="7" t="n">
        <v>10</v>
      </c>
      <c r="D449" s="7" t="s">
        <v>648</v>
      </c>
      <c r="E449" s="7" t="s">
        <v>130</v>
      </c>
      <c r="F449" s="12" t="n">
        <v>0</v>
      </c>
    </row>
    <row r="450" customFormat="false" ht="30" hidden="false" customHeight="false" outlineLevel="0" collapsed="false">
      <c r="A450" s="7" t="n">
        <f aca="false">A449+1</f>
        <v>446</v>
      </c>
      <c r="B450" s="11" t="s">
        <v>591</v>
      </c>
      <c r="C450" s="7" t="n">
        <v>10</v>
      </c>
      <c r="D450" s="7" t="s">
        <v>649</v>
      </c>
      <c r="E450" s="7" t="s">
        <v>622</v>
      </c>
      <c r="F450" s="12" t="n">
        <v>0</v>
      </c>
    </row>
    <row r="451" customFormat="false" ht="30" hidden="false" customHeight="false" outlineLevel="0" collapsed="false">
      <c r="A451" s="7" t="n">
        <f aca="false">A450+1</f>
        <v>447</v>
      </c>
      <c r="B451" s="11" t="s">
        <v>591</v>
      </c>
      <c r="C451" s="7" t="n">
        <v>10</v>
      </c>
      <c r="D451" s="7" t="s">
        <v>650</v>
      </c>
      <c r="E451" s="7" t="s">
        <v>624</v>
      </c>
      <c r="F451" s="12" t="n">
        <v>0</v>
      </c>
    </row>
    <row r="452" customFormat="false" ht="30" hidden="false" customHeight="false" outlineLevel="0" collapsed="false">
      <c r="A452" s="7" t="n">
        <f aca="false">A451+1</f>
        <v>448</v>
      </c>
      <c r="B452" s="11" t="s">
        <v>591</v>
      </c>
      <c r="C452" s="7" t="n">
        <v>10</v>
      </c>
      <c r="D452" s="7" t="s">
        <v>651</v>
      </c>
      <c r="E452" s="7" t="s">
        <v>626</v>
      </c>
      <c r="F452" s="12" t="n">
        <v>0</v>
      </c>
    </row>
    <row r="453" customFormat="false" ht="30" hidden="false" customHeight="false" outlineLevel="0" collapsed="false">
      <c r="A453" s="7" t="n">
        <f aca="false">A452+1</f>
        <v>449</v>
      </c>
      <c r="B453" s="11" t="s">
        <v>591</v>
      </c>
      <c r="C453" s="7" t="n">
        <v>10</v>
      </c>
      <c r="D453" s="7" t="s">
        <v>652</v>
      </c>
      <c r="E453" s="7" t="s">
        <v>142</v>
      </c>
      <c r="F453" s="12" t="n">
        <v>0</v>
      </c>
    </row>
    <row r="454" customFormat="false" ht="30" hidden="false" customHeight="false" outlineLevel="0" collapsed="false">
      <c r="A454" s="7" t="n">
        <f aca="false">A453+1</f>
        <v>450</v>
      </c>
      <c r="B454" s="11" t="s">
        <v>591</v>
      </c>
      <c r="C454" s="7" t="n">
        <v>10</v>
      </c>
      <c r="D454" s="7" t="s">
        <v>653</v>
      </c>
      <c r="E454" s="7" t="s">
        <v>144</v>
      </c>
      <c r="F454" s="12" t="n">
        <v>0</v>
      </c>
    </row>
    <row r="455" customFormat="false" ht="30" hidden="false" customHeight="false" outlineLevel="0" collapsed="false">
      <c r="A455" s="7" t="n">
        <f aca="false">A454+1</f>
        <v>451</v>
      </c>
      <c r="B455" s="11" t="s">
        <v>591</v>
      </c>
      <c r="C455" s="7" t="n">
        <v>10</v>
      </c>
      <c r="D455" s="7" t="s">
        <v>654</v>
      </c>
      <c r="E455" s="7" t="s">
        <v>630</v>
      </c>
      <c r="F455" s="12" t="n">
        <v>0</v>
      </c>
    </row>
    <row r="456" customFormat="false" ht="30" hidden="false" customHeight="false" outlineLevel="0" collapsed="false">
      <c r="A456" s="7" t="n">
        <f aca="false">A455+1</f>
        <v>452</v>
      </c>
      <c r="B456" s="11" t="s">
        <v>591</v>
      </c>
      <c r="C456" s="7" t="n">
        <v>10</v>
      </c>
      <c r="D456" s="7" t="s">
        <v>655</v>
      </c>
      <c r="E456" s="7" t="s">
        <v>656</v>
      </c>
      <c r="F456" s="12" t="n">
        <v>0</v>
      </c>
    </row>
    <row r="457" customFormat="false" ht="30" hidden="false" customHeight="false" outlineLevel="0" collapsed="false">
      <c r="A457" s="7" t="n">
        <f aca="false">A456+1</f>
        <v>453</v>
      </c>
      <c r="B457" s="11" t="s">
        <v>591</v>
      </c>
      <c r="C457" s="7" t="n">
        <v>10</v>
      </c>
      <c r="D457" s="7" t="s">
        <v>657</v>
      </c>
      <c r="E457" s="7" t="s">
        <v>658</v>
      </c>
      <c r="F457" s="12" t="n">
        <v>0</v>
      </c>
    </row>
    <row r="458" customFormat="false" ht="30" hidden="false" customHeight="false" outlineLevel="0" collapsed="false">
      <c r="A458" s="7" t="n">
        <f aca="false">A457+1</f>
        <v>454</v>
      </c>
      <c r="B458" s="11" t="s">
        <v>591</v>
      </c>
      <c r="C458" s="7" t="n">
        <v>10</v>
      </c>
      <c r="D458" s="7" t="s">
        <v>659</v>
      </c>
      <c r="E458" s="7" t="s">
        <v>660</v>
      </c>
      <c r="F458" s="12" t="n">
        <v>0</v>
      </c>
    </row>
    <row r="459" customFormat="false" ht="30" hidden="false" customHeight="false" outlineLevel="0" collapsed="false">
      <c r="A459" s="7" t="n">
        <f aca="false">A458+1</f>
        <v>455</v>
      </c>
      <c r="B459" s="11" t="s">
        <v>591</v>
      </c>
      <c r="C459" s="7" t="n">
        <v>10</v>
      </c>
      <c r="D459" s="7" t="s">
        <v>661</v>
      </c>
      <c r="E459" s="7" t="s">
        <v>634</v>
      </c>
      <c r="F459" s="12" t="n">
        <v>0</v>
      </c>
    </row>
    <row r="460" s="5" customFormat="true" ht="15" hidden="false" customHeight="false" outlineLevel="0" collapsed="false">
      <c r="A460" s="7" t="n">
        <f aca="false">A459+1</f>
        <v>456</v>
      </c>
      <c r="B460" s="8" t="s">
        <v>662</v>
      </c>
      <c r="C460" s="9" t="n">
        <v>12</v>
      </c>
      <c r="D460" s="9" t="s">
        <v>663</v>
      </c>
      <c r="E460" s="9" t="s">
        <v>32</v>
      </c>
      <c r="F460" s="10" t="n">
        <v>0</v>
      </c>
    </row>
    <row r="461" customFormat="false" ht="15" hidden="false" customHeight="false" outlineLevel="0" collapsed="false">
      <c r="A461" s="7" t="n">
        <f aca="false">A460+1</f>
        <v>457</v>
      </c>
      <c r="B461" s="11" t="s">
        <v>662</v>
      </c>
      <c r="C461" s="7" t="n">
        <v>12</v>
      </c>
      <c r="D461" s="7" t="s">
        <v>664</v>
      </c>
      <c r="E461" s="7" t="s">
        <v>665</v>
      </c>
      <c r="F461" s="12" t="n">
        <v>0</v>
      </c>
    </row>
    <row r="462" customFormat="false" ht="15" hidden="false" customHeight="false" outlineLevel="0" collapsed="false">
      <c r="A462" s="7" t="n">
        <f aca="false">A461+1</f>
        <v>458</v>
      </c>
      <c r="B462" s="11" t="s">
        <v>662</v>
      </c>
      <c r="C462" s="7" t="n">
        <v>12</v>
      </c>
      <c r="D462" s="7" t="s">
        <v>666</v>
      </c>
      <c r="E462" s="7" t="s">
        <v>665</v>
      </c>
      <c r="F462" s="12" t="n">
        <v>0</v>
      </c>
    </row>
    <row r="463" customFormat="false" ht="15" hidden="false" customHeight="false" outlineLevel="0" collapsed="false">
      <c r="A463" s="7" t="n">
        <f aca="false">A462+1</f>
        <v>459</v>
      </c>
      <c r="B463" s="11" t="s">
        <v>662</v>
      </c>
      <c r="C463" s="7" t="n">
        <v>12</v>
      </c>
      <c r="D463" s="7" t="s">
        <v>667</v>
      </c>
      <c r="E463" s="7" t="s">
        <v>665</v>
      </c>
      <c r="F463" s="12" t="n">
        <v>0</v>
      </c>
    </row>
    <row r="464" customFormat="false" ht="30" hidden="false" customHeight="false" outlineLevel="0" collapsed="false">
      <c r="A464" s="7" t="n">
        <f aca="false">A463+1</f>
        <v>460</v>
      </c>
      <c r="B464" s="11" t="s">
        <v>662</v>
      </c>
      <c r="C464" s="7" t="n">
        <v>12</v>
      </c>
      <c r="D464" s="7" t="s">
        <v>668</v>
      </c>
      <c r="E464" s="7" t="s">
        <v>665</v>
      </c>
      <c r="F464" s="12" t="n">
        <v>0</v>
      </c>
    </row>
    <row r="465" customFormat="false" ht="30" hidden="false" customHeight="false" outlineLevel="0" collapsed="false">
      <c r="A465" s="7" t="n">
        <f aca="false">A464+1</f>
        <v>461</v>
      </c>
      <c r="B465" s="11" t="s">
        <v>662</v>
      </c>
      <c r="C465" s="7" t="n">
        <v>12</v>
      </c>
      <c r="D465" s="7" t="s">
        <v>669</v>
      </c>
      <c r="E465" s="7" t="s">
        <v>665</v>
      </c>
      <c r="F465" s="12" t="n">
        <v>0</v>
      </c>
    </row>
    <row r="466" customFormat="false" ht="30" hidden="false" customHeight="false" outlineLevel="0" collapsed="false">
      <c r="A466" s="7" t="n">
        <f aca="false">A465+1</f>
        <v>462</v>
      </c>
      <c r="B466" s="11" t="s">
        <v>662</v>
      </c>
      <c r="C466" s="7" t="n">
        <v>12</v>
      </c>
      <c r="D466" s="7" t="s">
        <v>670</v>
      </c>
      <c r="E466" s="7" t="s">
        <v>665</v>
      </c>
      <c r="F466" s="12" t="n">
        <v>0</v>
      </c>
    </row>
    <row r="467" customFormat="false" ht="15" hidden="false" customHeight="false" outlineLevel="0" collapsed="false">
      <c r="A467" s="7" t="n">
        <f aca="false">A466+1</f>
        <v>463</v>
      </c>
      <c r="B467" s="11" t="s">
        <v>662</v>
      </c>
      <c r="C467" s="7" t="n">
        <v>12</v>
      </c>
      <c r="D467" s="7" t="s">
        <v>671</v>
      </c>
      <c r="E467" s="7" t="s">
        <v>665</v>
      </c>
      <c r="F467" s="12" t="n">
        <v>0</v>
      </c>
    </row>
    <row r="468" customFormat="false" ht="15" hidden="false" customHeight="false" outlineLevel="0" collapsed="false">
      <c r="A468" s="7" t="n">
        <f aca="false">A467+1</f>
        <v>464</v>
      </c>
      <c r="B468" s="11" t="s">
        <v>662</v>
      </c>
      <c r="C468" s="7" t="n">
        <v>12</v>
      </c>
      <c r="D468" s="7" t="s">
        <v>672</v>
      </c>
      <c r="E468" s="7" t="s">
        <v>665</v>
      </c>
      <c r="F468" s="12" t="n">
        <v>0</v>
      </c>
    </row>
    <row r="469" customFormat="false" ht="30" hidden="false" customHeight="false" outlineLevel="0" collapsed="false">
      <c r="A469" s="7" t="n">
        <f aca="false">A468+1</f>
        <v>465</v>
      </c>
      <c r="B469" s="11" t="s">
        <v>662</v>
      </c>
      <c r="C469" s="7" t="n">
        <v>12</v>
      </c>
      <c r="D469" s="7" t="s">
        <v>673</v>
      </c>
      <c r="E469" s="7" t="s">
        <v>665</v>
      </c>
      <c r="F469" s="12" t="n">
        <v>0</v>
      </c>
    </row>
    <row r="470" customFormat="false" ht="30" hidden="false" customHeight="false" outlineLevel="0" collapsed="false">
      <c r="A470" s="7" t="n">
        <f aca="false">A469+1</f>
        <v>466</v>
      </c>
      <c r="B470" s="11" t="s">
        <v>662</v>
      </c>
      <c r="C470" s="7" t="n">
        <v>12</v>
      </c>
      <c r="D470" s="7" t="s">
        <v>674</v>
      </c>
      <c r="E470" s="7" t="s">
        <v>665</v>
      </c>
      <c r="F470" s="12" t="n">
        <v>0</v>
      </c>
    </row>
    <row r="471" customFormat="false" ht="30" hidden="false" customHeight="false" outlineLevel="0" collapsed="false">
      <c r="A471" s="7" t="n">
        <f aca="false">A470+1</f>
        <v>467</v>
      </c>
      <c r="B471" s="11" t="s">
        <v>662</v>
      </c>
      <c r="C471" s="7" t="n">
        <v>12</v>
      </c>
      <c r="D471" s="7" t="s">
        <v>675</v>
      </c>
      <c r="E471" s="7" t="s">
        <v>665</v>
      </c>
      <c r="F471" s="12" t="n">
        <v>0</v>
      </c>
    </row>
    <row r="472" customFormat="false" ht="30" hidden="false" customHeight="false" outlineLevel="0" collapsed="false">
      <c r="A472" s="7" t="n">
        <f aca="false">A471+1</f>
        <v>468</v>
      </c>
      <c r="B472" s="11" t="s">
        <v>662</v>
      </c>
      <c r="C472" s="7" t="n">
        <v>12</v>
      </c>
      <c r="D472" s="7" t="s">
        <v>676</v>
      </c>
      <c r="E472" s="7" t="s">
        <v>665</v>
      </c>
      <c r="F472" s="12" t="n">
        <v>0</v>
      </c>
    </row>
    <row r="473" customFormat="false" ht="15" hidden="false" customHeight="false" outlineLevel="0" collapsed="false">
      <c r="A473" s="7" t="n">
        <f aca="false">A472+1</f>
        <v>469</v>
      </c>
      <c r="B473" s="11" t="s">
        <v>662</v>
      </c>
      <c r="C473" s="7" t="n">
        <v>12</v>
      </c>
      <c r="D473" s="7" t="s">
        <v>677</v>
      </c>
      <c r="E473" s="7" t="s">
        <v>678</v>
      </c>
      <c r="F473" s="12" t="n">
        <v>0</v>
      </c>
    </row>
    <row r="474" customFormat="false" ht="15" hidden="false" customHeight="false" outlineLevel="0" collapsed="false">
      <c r="A474" s="7" t="n">
        <f aca="false">A473+1</f>
        <v>470</v>
      </c>
      <c r="B474" s="11" t="s">
        <v>662</v>
      </c>
      <c r="C474" s="7" t="n">
        <v>12</v>
      </c>
      <c r="D474" s="7" t="s">
        <v>679</v>
      </c>
      <c r="E474" s="7" t="s">
        <v>680</v>
      </c>
      <c r="F474" s="12" t="n">
        <v>0</v>
      </c>
    </row>
    <row r="475" customFormat="false" ht="30" hidden="false" customHeight="false" outlineLevel="0" collapsed="false">
      <c r="A475" s="7" t="n">
        <f aca="false">A474+1</f>
        <v>471</v>
      </c>
      <c r="B475" s="11" t="s">
        <v>662</v>
      </c>
      <c r="C475" s="7" t="n">
        <v>12</v>
      </c>
      <c r="D475" s="7" t="s">
        <v>681</v>
      </c>
      <c r="E475" s="7" t="s">
        <v>682</v>
      </c>
      <c r="F475" s="12" t="n">
        <v>0</v>
      </c>
    </row>
    <row r="476" customFormat="false" ht="30" hidden="false" customHeight="false" outlineLevel="0" collapsed="false">
      <c r="A476" s="7" t="n">
        <f aca="false">A475+1</f>
        <v>472</v>
      </c>
      <c r="B476" s="11" t="s">
        <v>662</v>
      </c>
      <c r="C476" s="7" t="n">
        <v>12</v>
      </c>
      <c r="D476" s="7" t="s">
        <v>683</v>
      </c>
      <c r="E476" s="7" t="s">
        <v>684</v>
      </c>
      <c r="F476" s="12" t="n">
        <v>0</v>
      </c>
    </row>
    <row r="477" customFormat="false" ht="15" hidden="false" customHeight="false" outlineLevel="0" collapsed="false">
      <c r="A477" s="7" t="n">
        <f aca="false">A476+1</f>
        <v>473</v>
      </c>
      <c r="B477" s="11" t="s">
        <v>662</v>
      </c>
      <c r="C477" s="7" t="n">
        <v>12</v>
      </c>
      <c r="D477" s="7" t="s">
        <v>685</v>
      </c>
      <c r="E477" s="7" t="s">
        <v>686</v>
      </c>
      <c r="F477" s="12" t="n">
        <v>0</v>
      </c>
    </row>
    <row r="478" customFormat="false" ht="15" hidden="false" customHeight="false" outlineLevel="0" collapsed="false">
      <c r="A478" s="7" t="n">
        <f aca="false">A477+1</f>
        <v>474</v>
      </c>
      <c r="B478" s="11" t="s">
        <v>662</v>
      </c>
      <c r="C478" s="7" t="n">
        <v>12</v>
      </c>
      <c r="D478" s="7" t="s">
        <v>687</v>
      </c>
      <c r="E478" s="7" t="s">
        <v>32</v>
      </c>
      <c r="F478" s="12" t="n">
        <v>0</v>
      </c>
    </row>
    <row r="479" customFormat="false" ht="30" hidden="false" customHeight="false" outlineLevel="0" collapsed="false">
      <c r="A479" s="7" t="n">
        <f aca="false">A478+1</f>
        <v>475</v>
      </c>
      <c r="B479" s="11" t="s">
        <v>662</v>
      </c>
      <c r="C479" s="7" t="n">
        <v>12</v>
      </c>
      <c r="D479" s="7" t="s">
        <v>688</v>
      </c>
      <c r="E479" s="7" t="s">
        <v>689</v>
      </c>
      <c r="F479" s="12" t="n">
        <v>0</v>
      </c>
    </row>
    <row r="480" customFormat="false" ht="30" hidden="false" customHeight="false" outlineLevel="0" collapsed="false">
      <c r="A480" s="7" t="n">
        <f aca="false">A479+1</f>
        <v>476</v>
      </c>
      <c r="B480" s="11" t="s">
        <v>662</v>
      </c>
      <c r="C480" s="7" t="n">
        <v>12</v>
      </c>
      <c r="D480" s="7" t="s">
        <v>690</v>
      </c>
      <c r="E480" s="7" t="s">
        <v>691</v>
      </c>
      <c r="F480" s="12" t="n">
        <v>0</v>
      </c>
    </row>
    <row r="481" customFormat="false" ht="30" hidden="false" customHeight="false" outlineLevel="0" collapsed="false">
      <c r="A481" s="7" t="n">
        <f aca="false">A480+1</f>
        <v>477</v>
      </c>
      <c r="B481" s="11" t="s">
        <v>662</v>
      </c>
      <c r="C481" s="7" t="n">
        <v>12</v>
      </c>
      <c r="D481" s="7" t="s">
        <v>692</v>
      </c>
      <c r="E481" s="7" t="s">
        <v>693</v>
      </c>
      <c r="F481" s="12" t="n">
        <v>0</v>
      </c>
    </row>
    <row r="482" customFormat="false" ht="30" hidden="false" customHeight="false" outlineLevel="0" collapsed="false">
      <c r="A482" s="7" t="n">
        <f aca="false">A481+1</f>
        <v>478</v>
      </c>
      <c r="B482" s="11" t="s">
        <v>662</v>
      </c>
      <c r="C482" s="7" t="n">
        <v>12</v>
      </c>
      <c r="D482" s="7" t="s">
        <v>694</v>
      </c>
      <c r="E482" s="7" t="s">
        <v>122</v>
      </c>
      <c r="F482" s="12" t="n">
        <v>0</v>
      </c>
    </row>
    <row r="483" customFormat="false" ht="30" hidden="false" customHeight="false" outlineLevel="0" collapsed="false">
      <c r="A483" s="7" t="n">
        <f aca="false">A482+1</f>
        <v>479</v>
      </c>
      <c r="B483" s="11" t="s">
        <v>662</v>
      </c>
      <c r="C483" s="7" t="n">
        <v>12</v>
      </c>
      <c r="D483" s="7" t="s">
        <v>695</v>
      </c>
      <c r="E483" s="7" t="s">
        <v>696</v>
      </c>
      <c r="F483" s="12" t="n">
        <v>0</v>
      </c>
    </row>
    <row r="484" customFormat="false" ht="15" hidden="false" customHeight="false" outlineLevel="0" collapsed="false">
      <c r="A484" s="7" t="n">
        <f aca="false">A483+1</f>
        <v>480</v>
      </c>
      <c r="B484" s="11" t="s">
        <v>662</v>
      </c>
      <c r="C484" s="7" t="n">
        <v>12</v>
      </c>
      <c r="D484" s="7" t="s">
        <v>697</v>
      </c>
      <c r="E484" s="7" t="s">
        <v>698</v>
      </c>
      <c r="F484" s="12" t="n">
        <v>0</v>
      </c>
    </row>
    <row r="485" customFormat="false" ht="30" hidden="false" customHeight="false" outlineLevel="0" collapsed="false">
      <c r="A485" s="7" t="n">
        <f aca="false">A484+1</f>
        <v>481</v>
      </c>
      <c r="B485" s="11" t="s">
        <v>662</v>
      </c>
      <c r="C485" s="7" t="n">
        <v>12</v>
      </c>
      <c r="D485" s="7" t="s">
        <v>699</v>
      </c>
      <c r="E485" s="7" t="s">
        <v>700</v>
      </c>
      <c r="F485" s="12" t="n">
        <v>0</v>
      </c>
    </row>
    <row r="486" customFormat="false" ht="30" hidden="false" customHeight="false" outlineLevel="0" collapsed="false">
      <c r="A486" s="7" t="n">
        <f aca="false">A485+1</f>
        <v>482</v>
      </c>
      <c r="B486" s="11" t="s">
        <v>662</v>
      </c>
      <c r="C486" s="7" t="n">
        <v>12</v>
      </c>
      <c r="D486" s="7" t="s">
        <v>701</v>
      </c>
      <c r="E486" s="7" t="s">
        <v>702</v>
      </c>
      <c r="F486" s="12" t="n">
        <v>0</v>
      </c>
    </row>
    <row r="487" customFormat="false" ht="30" hidden="false" customHeight="false" outlineLevel="0" collapsed="false">
      <c r="A487" s="7" t="n">
        <f aca="false">A486+1</f>
        <v>483</v>
      </c>
      <c r="B487" s="11" t="s">
        <v>662</v>
      </c>
      <c r="C487" s="7" t="n">
        <v>12</v>
      </c>
      <c r="D487" s="7" t="s">
        <v>703</v>
      </c>
      <c r="E487" s="7" t="s">
        <v>32</v>
      </c>
      <c r="F487" s="12" t="n">
        <v>0</v>
      </c>
    </row>
    <row r="488" customFormat="false" ht="15" hidden="false" customHeight="false" outlineLevel="0" collapsed="false">
      <c r="A488" s="7" t="n">
        <f aca="false">A487+1</f>
        <v>484</v>
      </c>
      <c r="B488" s="11" t="s">
        <v>662</v>
      </c>
      <c r="C488" s="7" t="n">
        <v>12</v>
      </c>
      <c r="D488" s="7" t="s">
        <v>704</v>
      </c>
      <c r="E488" s="7" t="s">
        <v>153</v>
      </c>
      <c r="F488" s="12" t="n">
        <v>0</v>
      </c>
    </row>
    <row r="489" customFormat="false" ht="30" hidden="false" customHeight="false" outlineLevel="0" collapsed="false">
      <c r="A489" s="7" t="n">
        <f aca="false">A488+1</f>
        <v>485</v>
      </c>
      <c r="B489" s="11" t="s">
        <v>662</v>
      </c>
      <c r="C489" s="7" t="n">
        <v>12</v>
      </c>
      <c r="D489" s="7" t="s">
        <v>705</v>
      </c>
      <c r="E489" s="7" t="s">
        <v>706</v>
      </c>
      <c r="F489" s="12" t="n">
        <v>0</v>
      </c>
    </row>
    <row r="490" customFormat="false" ht="15" hidden="false" customHeight="false" outlineLevel="0" collapsed="false">
      <c r="A490" s="7" t="n">
        <f aca="false">A489+1</f>
        <v>486</v>
      </c>
      <c r="B490" s="11" t="s">
        <v>662</v>
      </c>
      <c r="C490" s="7" t="n">
        <v>12</v>
      </c>
      <c r="D490" s="7" t="s">
        <v>707</v>
      </c>
      <c r="E490" s="7" t="s">
        <v>708</v>
      </c>
      <c r="F490" s="12" t="n">
        <v>0</v>
      </c>
    </row>
    <row r="491" customFormat="false" ht="30" hidden="false" customHeight="false" outlineLevel="0" collapsed="false">
      <c r="A491" s="7" t="n">
        <f aca="false">A490+1</f>
        <v>487</v>
      </c>
      <c r="B491" s="11" t="s">
        <v>662</v>
      </c>
      <c r="C491" s="7" t="n">
        <v>12</v>
      </c>
      <c r="D491" s="7" t="s">
        <v>709</v>
      </c>
      <c r="E491" s="7" t="s">
        <v>710</v>
      </c>
      <c r="F491" s="12" t="n">
        <v>0</v>
      </c>
    </row>
    <row r="492" customFormat="false" ht="15" hidden="false" customHeight="false" outlineLevel="0" collapsed="false">
      <c r="A492" s="7" t="n">
        <f aca="false">A491+1</f>
        <v>488</v>
      </c>
      <c r="B492" s="11" t="s">
        <v>662</v>
      </c>
      <c r="C492" s="7" t="n">
        <v>12</v>
      </c>
      <c r="D492" s="7" t="s">
        <v>711</v>
      </c>
      <c r="E492" s="7" t="s">
        <v>678</v>
      </c>
      <c r="F492" s="12" t="n">
        <v>0</v>
      </c>
    </row>
    <row r="493" customFormat="false" ht="15" hidden="false" customHeight="false" outlineLevel="0" collapsed="false">
      <c r="A493" s="7" t="n">
        <f aca="false">A492+1</f>
        <v>489</v>
      </c>
      <c r="B493" s="11" t="s">
        <v>662</v>
      </c>
      <c r="C493" s="7" t="n">
        <v>12</v>
      </c>
      <c r="D493" s="7" t="s">
        <v>712</v>
      </c>
      <c r="E493" s="7" t="s">
        <v>680</v>
      </c>
      <c r="F493" s="12" t="n">
        <v>0</v>
      </c>
    </row>
    <row r="494" customFormat="false" ht="15" hidden="false" customHeight="false" outlineLevel="0" collapsed="false">
      <c r="A494" s="7" t="n">
        <f aca="false">A493+1</f>
        <v>490</v>
      </c>
      <c r="B494" s="11" t="s">
        <v>662</v>
      </c>
      <c r="C494" s="7" t="n">
        <v>12</v>
      </c>
      <c r="D494" s="7" t="s">
        <v>713</v>
      </c>
      <c r="E494" s="7" t="s">
        <v>682</v>
      </c>
      <c r="F494" s="12" t="n">
        <v>0</v>
      </c>
    </row>
    <row r="495" customFormat="false" ht="30" hidden="false" customHeight="false" outlineLevel="0" collapsed="false">
      <c r="A495" s="7" t="n">
        <f aca="false">A494+1</f>
        <v>491</v>
      </c>
      <c r="B495" s="11" t="s">
        <v>662</v>
      </c>
      <c r="C495" s="7" t="n">
        <v>12</v>
      </c>
      <c r="D495" s="7" t="s">
        <v>714</v>
      </c>
      <c r="E495" s="7" t="s">
        <v>684</v>
      </c>
      <c r="F495" s="12" t="n">
        <v>0</v>
      </c>
    </row>
    <row r="496" customFormat="false" ht="15" hidden="false" customHeight="false" outlineLevel="0" collapsed="false">
      <c r="A496" s="7" t="n">
        <f aca="false">A495+1</f>
        <v>492</v>
      </c>
      <c r="B496" s="11" t="s">
        <v>662</v>
      </c>
      <c r="C496" s="7" t="n">
        <v>12</v>
      </c>
      <c r="D496" s="7" t="s">
        <v>715</v>
      </c>
      <c r="E496" s="7" t="s">
        <v>686</v>
      </c>
      <c r="F496" s="12" t="n">
        <v>0</v>
      </c>
    </row>
    <row r="497" customFormat="false" ht="15" hidden="false" customHeight="false" outlineLevel="0" collapsed="false">
      <c r="A497" s="7" t="n">
        <f aca="false">A496+1</f>
        <v>493</v>
      </c>
      <c r="B497" s="11" t="s">
        <v>662</v>
      </c>
      <c r="C497" s="7" t="n">
        <v>12</v>
      </c>
      <c r="D497" s="7" t="s">
        <v>716</v>
      </c>
      <c r="E497" s="7" t="s">
        <v>689</v>
      </c>
      <c r="F497" s="12" t="n">
        <v>0</v>
      </c>
    </row>
    <row r="498" customFormat="false" ht="15" hidden="false" customHeight="false" outlineLevel="0" collapsed="false">
      <c r="A498" s="7" t="n">
        <f aca="false">A497+1</f>
        <v>494</v>
      </c>
      <c r="B498" s="11" t="s">
        <v>662</v>
      </c>
      <c r="C498" s="7" t="n">
        <v>12</v>
      </c>
      <c r="D498" s="7" t="s">
        <v>717</v>
      </c>
      <c r="E498" s="7" t="s">
        <v>691</v>
      </c>
      <c r="F498" s="12" t="n">
        <v>0</v>
      </c>
    </row>
    <row r="499" customFormat="false" ht="15" hidden="false" customHeight="false" outlineLevel="0" collapsed="false">
      <c r="A499" s="7" t="n">
        <f aca="false">A498+1</f>
        <v>495</v>
      </c>
      <c r="B499" s="11" t="s">
        <v>662</v>
      </c>
      <c r="C499" s="7" t="n">
        <v>12</v>
      </c>
      <c r="D499" s="7" t="s">
        <v>718</v>
      </c>
      <c r="E499" s="7" t="s">
        <v>693</v>
      </c>
      <c r="F499" s="12" t="n">
        <v>0</v>
      </c>
    </row>
    <row r="500" customFormat="false" ht="15" hidden="false" customHeight="false" outlineLevel="0" collapsed="false">
      <c r="A500" s="7" t="n">
        <f aca="false">A499+1</f>
        <v>496</v>
      </c>
      <c r="B500" s="11" t="s">
        <v>662</v>
      </c>
      <c r="C500" s="7" t="n">
        <v>12</v>
      </c>
      <c r="D500" s="7" t="s">
        <v>719</v>
      </c>
      <c r="E500" s="7" t="s">
        <v>696</v>
      </c>
      <c r="F500" s="12" t="n">
        <v>0</v>
      </c>
    </row>
    <row r="501" customFormat="false" ht="15" hidden="false" customHeight="false" outlineLevel="0" collapsed="false">
      <c r="A501" s="7" t="n">
        <f aca="false">A500+1</f>
        <v>497</v>
      </c>
      <c r="B501" s="11" t="s">
        <v>662</v>
      </c>
      <c r="C501" s="7" t="n">
        <v>12</v>
      </c>
      <c r="D501" s="7" t="s">
        <v>720</v>
      </c>
      <c r="E501" s="7" t="s">
        <v>698</v>
      </c>
      <c r="F501" s="12" t="n">
        <v>0</v>
      </c>
    </row>
    <row r="502" customFormat="false" ht="15" hidden="false" customHeight="false" outlineLevel="0" collapsed="false">
      <c r="A502" s="7" t="n">
        <f aca="false">A501+1</f>
        <v>498</v>
      </c>
      <c r="B502" s="11" t="s">
        <v>662</v>
      </c>
      <c r="C502" s="7" t="n">
        <v>12</v>
      </c>
      <c r="D502" s="7" t="s">
        <v>721</v>
      </c>
      <c r="E502" s="7" t="s">
        <v>700</v>
      </c>
      <c r="F502" s="12" t="n">
        <v>0</v>
      </c>
    </row>
    <row r="503" customFormat="false" ht="15" hidden="false" customHeight="false" outlineLevel="0" collapsed="false">
      <c r="A503" s="7" t="n">
        <f aca="false">A502+1</f>
        <v>499</v>
      </c>
      <c r="B503" s="11" t="s">
        <v>662</v>
      </c>
      <c r="C503" s="7" t="n">
        <v>12</v>
      </c>
      <c r="D503" s="7" t="s">
        <v>722</v>
      </c>
      <c r="E503" s="7" t="s">
        <v>702</v>
      </c>
      <c r="F503" s="12" t="n">
        <v>0</v>
      </c>
    </row>
    <row r="504" customFormat="false" ht="15" hidden="false" customHeight="false" outlineLevel="0" collapsed="false">
      <c r="A504" s="7" t="n">
        <f aca="false">A503+1</f>
        <v>500</v>
      </c>
      <c r="B504" s="11" t="s">
        <v>662</v>
      </c>
      <c r="C504" s="7" t="n">
        <v>12</v>
      </c>
      <c r="D504" s="7" t="s">
        <v>723</v>
      </c>
      <c r="E504" s="7" t="s">
        <v>706</v>
      </c>
      <c r="F504" s="12" t="n">
        <v>0</v>
      </c>
    </row>
    <row r="505" customFormat="false" ht="15" hidden="false" customHeight="false" outlineLevel="0" collapsed="false">
      <c r="A505" s="7" t="n">
        <f aca="false">A504+1</f>
        <v>501</v>
      </c>
      <c r="B505" s="11" t="s">
        <v>662</v>
      </c>
      <c r="C505" s="7" t="n">
        <v>12</v>
      </c>
      <c r="D505" s="7" t="s">
        <v>724</v>
      </c>
      <c r="E505" s="7" t="s">
        <v>708</v>
      </c>
      <c r="F505" s="12" t="n">
        <v>0</v>
      </c>
    </row>
    <row r="506" customFormat="false" ht="15" hidden="false" customHeight="false" outlineLevel="0" collapsed="false">
      <c r="A506" s="7" t="n">
        <f aca="false">A505+1</f>
        <v>502</v>
      </c>
      <c r="B506" s="11" t="s">
        <v>662</v>
      </c>
      <c r="C506" s="7" t="n">
        <v>12</v>
      </c>
      <c r="D506" s="7" t="s">
        <v>725</v>
      </c>
      <c r="E506" s="7" t="s">
        <v>32</v>
      </c>
      <c r="F506" s="12" t="n">
        <v>0</v>
      </c>
    </row>
    <row r="507" customFormat="false" ht="15" hidden="false" customHeight="false" outlineLevel="0" collapsed="false">
      <c r="A507" s="7" t="n">
        <f aca="false">A506+1</f>
        <v>503</v>
      </c>
      <c r="B507" s="11" t="s">
        <v>662</v>
      </c>
      <c r="C507" s="7" t="n">
        <v>12</v>
      </c>
      <c r="D507" s="7" t="s">
        <v>726</v>
      </c>
      <c r="E507" s="7" t="s">
        <v>122</v>
      </c>
      <c r="F507" s="12" t="n">
        <v>0</v>
      </c>
    </row>
    <row r="508" customFormat="false" ht="15" hidden="false" customHeight="false" outlineLevel="0" collapsed="false">
      <c r="A508" s="7" t="n">
        <f aca="false">A507+1</f>
        <v>504</v>
      </c>
      <c r="B508" s="11" t="s">
        <v>662</v>
      </c>
      <c r="C508" s="7" t="n">
        <v>12</v>
      </c>
      <c r="D508" s="7" t="s">
        <v>727</v>
      </c>
      <c r="E508" s="7" t="s">
        <v>153</v>
      </c>
      <c r="F508" s="12" t="n">
        <v>0</v>
      </c>
    </row>
    <row r="509" s="5" customFormat="true" ht="15" hidden="false" customHeight="false" outlineLevel="0" collapsed="false">
      <c r="A509" s="7" t="n">
        <f aca="false">A508+1</f>
        <v>505</v>
      </c>
      <c r="B509" s="8" t="s">
        <v>728</v>
      </c>
      <c r="C509" s="9" t="n">
        <v>14</v>
      </c>
      <c r="D509" s="9" t="s">
        <v>729</v>
      </c>
      <c r="E509" s="9" t="s">
        <v>9</v>
      </c>
      <c r="F509" s="10" t="n">
        <v>0</v>
      </c>
    </row>
    <row r="510" customFormat="false" ht="15" hidden="false" customHeight="false" outlineLevel="0" collapsed="false">
      <c r="A510" s="7" t="n">
        <f aca="false">A509+1</f>
        <v>506</v>
      </c>
      <c r="B510" s="11" t="s">
        <v>728</v>
      </c>
      <c r="C510" s="7" t="n">
        <v>14</v>
      </c>
      <c r="D510" s="7" t="s">
        <v>730</v>
      </c>
      <c r="E510" s="7" t="s">
        <v>9</v>
      </c>
      <c r="F510" s="12" t="n">
        <v>0</v>
      </c>
    </row>
    <row r="511" customFormat="false" ht="30" hidden="false" customHeight="false" outlineLevel="0" collapsed="false">
      <c r="A511" s="7" t="n">
        <f aca="false">A510+1</f>
        <v>507</v>
      </c>
      <c r="B511" s="11" t="s">
        <v>728</v>
      </c>
      <c r="C511" s="7" t="n">
        <v>14</v>
      </c>
      <c r="D511" s="7" t="s">
        <v>731</v>
      </c>
      <c r="E511" s="7" t="s">
        <v>9</v>
      </c>
      <c r="F511" s="12" t="n">
        <v>0</v>
      </c>
    </row>
    <row r="512" customFormat="false" ht="30" hidden="false" customHeight="false" outlineLevel="0" collapsed="false">
      <c r="A512" s="7" t="n">
        <f aca="false">A511+1</f>
        <v>508</v>
      </c>
      <c r="B512" s="11" t="s">
        <v>728</v>
      </c>
      <c r="C512" s="7" t="n">
        <v>14</v>
      </c>
      <c r="D512" s="7" t="s">
        <v>732</v>
      </c>
      <c r="E512" s="7" t="s">
        <v>137</v>
      </c>
      <c r="F512" s="12" t="n">
        <v>0</v>
      </c>
    </row>
    <row r="513" customFormat="false" ht="30" hidden="false" customHeight="false" outlineLevel="0" collapsed="false">
      <c r="A513" s="7" t="n">
        <f aca="false">A512+1</f>
        <v>509</v>
      </c>
      <c r="B513" s="11" t="s">
        <v>728</v>
      </c>
      <c r="C513" s="7" t="n">
        <v>14</v>
      </c>
      <c r="D513" s="7" t="s">
        <v>733</v>
      </c>
      <c r="E513" s="7" t="s">
        <v>9</v>
      </c>
      <c r="F513" s="12" t="n">
        <v>0</v>
      </c>
    </row>
    <row r="514" customFormat="false" ht="30" hidden="false" customHeight="false" outlineLevel="0" collapsed="false">
      <c r="A514" s="7" t="n">
        <f aca="false">A513+1</f>
        <v>510</v>
      </c>
      <c r="B514" s="11" t="s">
        <v>728</v>
      </c>
      <c r="C514" s="7" t="n">
        <v>14</v>
      </c>
      <c r="D514" s="7" t="s">
        <v>734</v>
      </c>
      <c r="E514" s="7" t="s">
        <v>9</v>
      </c>
      <c r="F514" s="12" t="n">
        <v>0</v>
      </c>
    </row>
    <row r="515" customFormat="false" ht="15" hidden="false" customHeight="false" outlineLevel="0" collapsed="false">
      <c r="A515" s="7" t="n">
        <f aca="false">A514+1</f>
        <v>511</v>
      </c>
      <c r="B515" s="11" t="s">
        <v>728</v>
      </c>
      <c r="C515" s="7" t="n">
        <v>14</v>
      </c>
      <c r="D515" s="7" t="s">
        <v>735</v>
      </c>
      <c r="E515" s="7" t="s">
        <v>9</v>
      </c>
      <c r="F515" s="12" t="n">
        <v>0</v>
      </c>
    </row>
    <row r="516" customFormat="false" ht="30" hidden="false" customHeight="false" outlineLevel="0" collapsed="false">
      <c r="A516" s="7" t="n">
        <f aca="false">A515+1</f>
        <v>512</v>
      </c>
      <c r="B516" s="11" t="s">
        <v>728</v>
      </c>
      <c r="C516" s="7" t="n">
        <v>14</v>
      </c>
      <c r="D516" s="7" t="s">
        <v>736</v>
      </c>
      <c r="E516" s="7" t="s">
        <v>9</v>
      </c>
      <c r="F516" s="12" t="n">
        <v>0</v>
      </c>
    </row>
    <row r="517" customFormat="false" ht="30" hidden="false" customHeight="false" outlineLevel="0" collapsed="false">
      <c r="A517" s="7" t="n">
        <f aca="false">A516+1</f>
        <v>513</v>
      </c>
      <c r="B517" s="11" t="s">
        <v>728</v>
      </c>
      <c r="C517" s="7" t="n">
        <v>14</v>
      </c>
      <c r="D517" s="7" t="s">
        <v>737</v>
      </c>
      <c r="E517" s="7" t="s">
        <v>9</v>
      </c>
      <c r="F517" s="12" t="n">
        <v>0</v>
      </c>
    </row>
    <row r="518" customFormat="false" ht="15" hidden="false" customHeight="false" outlineLevel="0" collapsed="false">
      <c r="A518" s="7" t="n">
        <f aca="false">A517+1</f>
        <v>514</v>
      </c>
      <c r="B518" s="11" t="s">
        <v>728</v>
      </c>
      <c r="C518" s="7" t="n">
        <v>14</v>
      </c>
      <c r="D518" s="7" t="s">
        <v>738</v>
      </c>
      <c r="E518" s="7" t="s">
        <v>9</v>
      </c>
      <c r="F518" s="12" t="n">
        <v>0</v>
      </c>
    </row>
    <row r="519" customFormat="false" ht="30" hidden="false" customHeight="false" outlineLevel="0" collapsed="false">
      <c r="A519" s="7" t="n">
        <f aca="false">A518+1</f>
        <v>515</v>
      </c>
      <c r="B519" s="11" t="s">
        <v>728</v>
      </c>
      <c r="C519" s="7" t="n">
        <v>14</v>
      </c>
      <c r="D519" s="7" t="s">
        <v>739</v>
      </c>
      <c r="E519" s="7" t="s">
        <v>9</v>
      </c>
      <c r="F519" s="12" t="n">
        <v>0</v>
      </c>
    </row>
    <row r="520" customFormat="false" ht="15" hidden="false" customHeight="false" outlineLevel="0" collapsed="false">
      <c r="A520" s="7" t="n">
        <f aca="false">A519+1</f>
        <v>516</v>
      </c>
      <c r="B520" s="11" t="s">
        <v>728</v>
      </c>
      <c r="C520" s="7" t="n">
        <v>14</v>
      </c>
      <c r="D520" s="7" t="s">
        <v>740</v>
      </c>
      <c r="E520" s="7" t="s">
        <v>9</v>
      </c>
      <c r="F520" s="12" t="n">
        <v>0</v>
      </c>
    </row>
    <row r="521" customFormat="false" ht="15" hidden="false" customHeight="false" outlineLevel="0" collapsed="false">
      <c r="A521" s="7" t="n">
        <f aca="false">A520+1</f>
        <v>517</v>
      </c>
      <c r="B521" s="11" t="s">
        <v>728</v>
      </c>
      <c r="C521" s="7" t="n">
        <v>14</v>
      </c>
      <c r="D521" s="7" t="s">
        <v>741</v>
      </c>
      <c r="E521" s="7" t="s">
        <v>140</v>
      </c>
      <c r="F521" s="12" t="n">
        <v>0</v>
      </c>
    </row>
    <row r="522" customFormat="false" ht="15" hidden="false" customHeight="false" outlineLevel="0" collapsed="false">
      <c r="A522" s="7" t="n">
        <f aca="false">A521+1</f>
        <v>518</v>
      </c>
      <c r="B522" s="11" t="s">
        <v>728</v>
      </c>
      <c r="C522" s="7" t="n">
        <v>14</v>
      </c>
      <c r="D522" s="7" t="s">
        <v>742</v>
      </c>
      <c r="E522" s="7" t="s">
        <v>9</v>
      </c>
      <c r="F522" s="12" t="n">
        <v>0</v>
      </c>
    </row>
    <row r="523" customFormat="false" ht="15" hidden="false" customHeight="false" outlineLevel="0" collapsed="false">
      <c r="A523" s="7" t="n">
        <f aca="false">A522+1</f>
        <v>519</v>
      </c>
      <c r="B523" s="11" t="s">
        <v>728</v>
      </c>
      <c r="C523" s="7" t="n">
        <v>14</v>
      </c>
      <c r="D523" s="7" t="s">
        <v>743</v>
      </c>
      <c r="E523" s="7" t="s">
        <v>744</v>
      </c>
      <c r="F523" s="12" t="n">
        <v>0</v>
      </c>
    </row>
    <row r="524" customFormat="false" ht="15" hidden="false" customHeight="false" outlineLevel="0" collapsed="false">
      <c r="A524" s="7" t="n">
        <f aca="false">A523+1</f>
        <v>520</v>
      </c>
      <c r="B524" s="11" t="s">
        <v>728</v>
      </c>
      <c r="C524" s="7" t="n">
        <v>14</v>
      </c>
      <c r="D524" s="7" t="s">
        <v>745</v>
      </c>
      <c r="E524" s="7" t="s">
        <v>92</v>
      </c>
      <c r="F524" s="12" t="n">
        <v>0</v>
      </c>
    </row>
    <row r="525" customFormat="false" ht="15" hidden="false" customHeight="false" outlineLevel="0" collapsed="false">
      <c r="A525" s="7" t="n">
        <f aca="false">A524+1</f>
        <v>521</v>
      </c>
      <c r="B525" s="11" t="s">
        <v>728</v>
      </c>
      <c r="C525" s="7" t="n">
        <v>14</v>
      </c>
      <c r="D525" s="7" t="s">
        <v>746</v>
      </c>
      <c r="E525" s="7" t="s">
        <v>747</v>
      </c>
      <c r="F525" s="12" t="n">
        <v>0</v>
      </c>
    </row>
    <row r="526" customFormat="false" ht="15" hidden="false" customHeight="false" outlineLevel="0" collapsed="false">
      <c r="A526" s="7" t="n">
        <f aca="false">A525+1</f>
        <v>522</v>
      </c>
      <c r="B526" s="11" t="s">
        <v>728</v>
      </c>
      <c r="C526" s="7" t="n">
        <v>14</v>
      </c>
      <c r="D526" s="7" t="s">
        <v>748</v>
      </c>
      <c r="E526" s="7" t="s">
        <v>749</v>
      </c>
      <c r="F526" s="12" t="n">
        <v>0</v>
      </c>
    </row>
    <row r="527" customFormat="false" ht="15" hidden="false" customHeight="false" outlineLevel="0" collapsed="false">
      <c r="A527" s="7" t="n">
        <f aca="false">A526+1</f>
        <v>523</v>
      </c>
      <c r="B527" s="11" t="s">
        <v>728</v>
      </c>
      <c r="C527" s="7" t="n">
        <v>14</v>
      </c>
      <c r="D527" s="7" t="s">
        <v>750</v>
      </c>
      <c r="E527" s="7" t="s">
        <v>751</v>
      </c>
      <c r="F527" s="12" t="n">
        <v>0</v>
      </c>
    </row>
    <row r="528" customFormat="false" ht="15" hidden="false" customHeight="false" outlineLevel="0" collapsed="false">
      <c r="A528" s="7" t="n">
        <f aca="false">A527+1</f>
        <v>524</v>
      </c>
      <c r="B528" s="11" t="s">
        <v>728</v>
      </c>
      <c r="C528" s="7" t="n">
        <v>14</v>
      </c>
      <c r="D528" s="7" t="s">
        <v>752</v>
      </c>
      <c r="E528" s="7" t="s">
        <v>753</v>
      </c>
      <c r="F528" s="12" t="n">
        <v>0</v>
      </c>
    </row>
    <row r="529" customFormat="false" ht="15" hidden="false" customHeight="false" outlineLevel="0" collapsed="false">
      <c r="A529" s="7" t="n">
        <f aca="false">A528+1</f>
        <v>525</v>
      </c>
      <c r="B529" s="11" t="s">
        <v>728</v>
      </c>
      <c r="C529" s="7" t="n">
        <v>14</v>
      </c>
      <c r="D529" s="7" t="s">
        <v>754</v>
      </c>
      <c r="E529" s="7" t="s">
        <v>755</v>
      </c>
      <c r="F529" s="12" t="n">
        <v>0</v>
      </c>
    </row>
    <row r="530" customFormat="false" ht="15" hidden="false" customHeight="false" outlineLevel="0" collapsed="false">
      <c r="A530" s="7" t="n">
        <f aca="false">A529+1</f>
        <v>526</v>
      </c>
      <c r="B530" s="11" t="s">
        <v>728</v>
      </c>
      <c r="C530" s="7" t="n">
        <v>14</v>
      </c>
      <c r="D530" s="7" t="s">
        <v>756</v>
      </c>
      <c r="E530" s="7" t="s">
        <v>757</v>
      </c>
      <c r="F530" s="12" t="n">
        <v>0</v>
      </c>
    </row>
    <row r="531" customFormat="false" ht="15" hidden="false" customHeight="false" outlineLevel="0" collapsed="false">
      <c r="A531" s="7" t="n">
        <f aca="false">A530+1</f>
        <v>527</v>
      </c>
      <c r="B531" s="11" t="s">
        <v>728</v>
      </c>
      <c r="C531" s="7" t="n">
        <v>14</v>
      </c>
      <c r="D531" s="7" t="s">
        <v>758</v>
      </c>
      <c r="E531" s="7" t="s">
        <v>759</v>
      </c>
      <c r="F531" s="12" t="n">
        <v>0</v>
      </c>
    </row>
    <row r="532" customFormat="false" ht="15" hidden="false" customHeight="false" outlineLevel="0" collapsed="false">
      <c r="A532" s="7" t="n">
        <f aca="false">A531+1</f>
        <v>528</v>
      </c>
      <c r="B532" s="11" t="s">
        <v>728</v>
      </c>
      <c r="C532" s="7" t="n">
        <v>14</v>
      </c>
      <c r="D532" s="7" t="s">
        <v>760</v>
      </c>
      <c r="E532" s="7" t="s">
        <v>761</v>
      </c>
      <c r="F532" s="12" t="n">
        <v>0</v>
      </c>
    </row>
    <row r="533" customFormat="false" ht="15" hidden="false" customHeight="false" outlineLevel="0" collapsed="false">
      <c r="A533" s="7" t="n">
        <f aca="false">A532+1</f>
        <v>529</v>
      </c>
      <c r="B533" s="11" t="s">
        <v>728</v>
      </c>
      <c r="C533" s="7" t="n">
        <v>14</v>
      </c>
      <c r="D533" s="7" t="s">
        <v>762</v>
      </c>
      <c r="E533" s="7" t="s">
        <v>763</v>
      </c>
      <c r="F533" s="12" t="n">
        <v>0</v>
      </c>
    </row>
    <row r="534" customFormat="false" ht="15" hidden="false" customHeight="false" outlineLevel="0" collapsed="false">
      <c r="A534" s="7" t="n">
        <f aca="false">A533+1</f>
        <v>530</v>
      </c>
      <c r="B534" s="11" t="s">
        <v>728</v>
      </c>
      <c r="C534" s="7" t="n">
        <v>14</v>
      </c>
      <c r="D534" s="7" t="s">
        <v>764</v>
      </c>
      <c r="E534" s="7" t="s">
        <v>765</v>
      </c>
      <c r="F534" s="12" t="n">
        <v>0</v>
      </c>
    </row>
    <row r="535" customFormat="false" ht="15" hidden="false" customHeight="false" outlineLevel="0" collapsed="false">
      <c r="A535" s="7" t="n">
        <f aca="false">A534+1</f>
        <v>531</v>
      </c>
      <c r="B535" s="11" t="s">
        <v>728</v>
      </c>
      <c r="C535" s="7" t="n">
        <v>14</v>
      </c>
      <c r="D535" s="7" t="s">
        <v>766</v>
      </c>
      <c r="E535" s="7" t="s">
        <v>126</v>
      </c>
      <c r="F535" s="12" t="n">
        <v>0</v>
      </c>
    </row>
    <row r="536" customFormat="false" ht="15" hidden="false" customHeight="false" outlineLevel="0" collapsed="false">
      <c r="A536" s="7" t="n">
        <f aca="false">A535+1</f>
        <v>532</v>
      </c>
      <c r="B536" s="11" t="s">
        <v>728</v>
      </c>
      <c r="C536" s="7" t="n">
        <v>14</v>
      </c>
      <c r="D536" s="7" t="s">
        <v>767</v>
      </c>
      <c r="E536" s="7" t="s">
        <v>768</v>
      </c>
      <c r="F536" s="12" t="n">
        <v>0</v>
      </c>
    </row>
    <row r="537" customFormat="false" ht="15" hidden="false" customHeight="false" outlineLevel="0" collapsed="false">
      <c r="A537" s="7" t="n">
        <f aca="false">A536+1</f>
        <v>533</v>
      </c>
      <c r="B537" s="11" t="s">
        <v>728</v>
      </c>
      <c r="C537" s="7" t="n">
        <v>14</v>
      </c>
      <c r="D537" s="7" t="s">
        <v>769</v>
      </c>
      <c r="E537" s="7" t="s">
        <v>770</v>
      </c>
      <c r="F537" s="12" t="n">
        <v>0</v>
      </c>
    </row>
    <row r="538" customFormat="false" ht="15" hidden="false" customHeight="false" outlineLevel="0" collapsed="false">
      <c r="A538" s="7" t="n">
        <f aca="false">A537+1</f>
        <v>534</v>
      </c>
      <c r="B538" s="11" t="s">
        <v>728</v>
      </c>
      <c r="C538" s="7" t="n">
        <v>14</v>
      </c>
      <c r="D538" s="7" t="s">
        <v>771</v>
      </c>
      <c r="E538" s="7" t="s">
        <v>772</v>
      </c>
      <c r="F538" s="12" t="n">
        <v>0</v>
      </c>
    </row>
    <row r="539" customFormat="false" ht="15" hidden="false" customHeight="false" outlineLevel="0" collapsed="false">
      <c r="A539" s="7" t="n">
        <f aca="false">A538+1</f>
        <v>535</v>
      </c>
      <c r="B539" s="11" t="s">
        <v>728</v>
      </c>
      <c r="C539" s="7" t="n">
        <v>14</v>
      </c>
      <c r="D539" s="7" t="s">
        <v>773</v>
      </c>
      <c r="E539" s="7" t="s">
        <v>132</v>
      </c>
      <c r="F539" s="12" t="n">
        <v>0</v>
      </c>
    </row>
    <row r="540" customFormat="false" ht="15" hidden="false" customHeight="false" outlineLevel="0" collapsed="false">
      <c r="A540" s="7" t="n">
        <f aca="false">A539+1</f>
        <v>536</v>
      </c>
      <c r="B540" s="11" t="s">
        <v>728</v>
      </c>
      <c r="C540" s="7" t="n">
        <v>14</v>
      </c>
      <c r="D540" s="7" t="s">
        <v>774</v>
      </c>
      <c r="E540" s="7" t="s">
        <v>775</v>
      </c>
      <c r="F540" s="12" t="n">
        <v>0</v>
      </c>
    </row>
    <row r="541" customFormat="false" ht="15" hidden="false" customHeight="false" outlineLevel="0" collapsed="false">
      <c r="A541" s="7" t="n">
        <f aca="false">A540+1</f>
        <v>537</v>
      </c>
      <c r="B541" s="11" t="s">
        <v>728</v>
      </c>
      <c r="C541" s="7" t="n">
        <v>14</v>
      </c>
      <c r="D541" s="7" t="s">
        <v>776</v>
      </c>
      <c r="E541" s="7" t="s">
        <v>777</v>
      </c>
      <c r="F541" s="12" t="n">
        <v>0</v>
      </c>
    </row>
    <row r="542" customFormat="false" ht="15" hidden="false" customHeight="false" outlineLevel="0" collapsed="false">
      <c r="A542" s="7" t="n">
        <f aca="false">A541+1</f>
        <v>538</v>
      </c>
      <c r="B542" s="11" t="s">
        <v>728</v>
      </c>
      <c r="C542" s="7" t="n">
        <v>14</v>
      </c>
      <c r="D542" s="7" t="s">
        <v>778</v>
      </c>
      <c r="E542" s="7" t="s">
        <v>779</v>
      </c>
      <c r="F542" s="12" t="n">
        <v>0</v>
      </c>
    </row>
    <row r="543" customFormat="false" ht="15" hidden="false" customHeight="false" outlineLevel="0" collapsed="false">
      <c r="A543" s="7" t="n">
        <f aca="false">A542+1</f>
        <v>539</v>
      </c>
      <c r="B543" s="11" t="s">
        <v>728</v>
      </c>
      <c r="C543" s="7" t="n">
        <v>14</v>
      </c>
      <c r="D543" s="7" t="s">
        <v>780</v>
      </c>
      <c r="E543" s="7" t="s">
        <v>781</v>
      </c>
      <c r="F543" s="12" t="n">
        <v>0</v>
      </c>
    </row>
    <row r="544" customFormat="false" ht="15" hidden="false" customHeight="false" outlineLevel="0" collapsed="false">
      <c r="A544" s="7" t="n">
        <f aca="false">A543+1</f>
        <v>540</v>
      </c>
      <c r="B544" s="11" t="s">
        <v>728</v>
      </c>
      <c r="C544" s="7" t="n">
        <v>14</v>
      </c>
      <c r="D544" s="7" t="s">
        <v>782</v>
      </c>
      <c r="E544" s="7" t="s">
        <v>783</v>
      </c>
      <c r="F544" s="12" t="n">
        <v>0</v>
      </c>
    </row>
    <row r="545" customFormat="false" ht="15" hidden="false" customHeight="false" outlineLevel="0" collapsed="false">
      <c r="A545" s="7" t="n">
        <f aca="false">A544+1</f>
        <v>541</v>
      </c>
      <c r="B545" s="11" t="s">
        <v>728</v>
      </c>
      <c r="C545" s="7" t="n">
        <v>14</v>
      </c>
      <c r="D545" s="7" t="s">
        <v>784</v>
      </c>
      <c r="E545" s="7" t="s">
        <v>137</v>
      </c>
      <c r="F545" s="12" t="n">
        <v>0</v>
      </c>
    </row>
    <row r="546" customFormat="false" ht="15" hidden="false" customHeight="false" outlineLevel="0" collapsed="false">
      <c r="A546" s="7" t="n">
        <f aca="false">A545+1</f>
        <v>542</v>
      </c>
      <c r="B546" s="11" t="s">
        <v>728</v>
      </c>
      <c r="C546" s="7" t="n">
        <v>14</v>
      </c>
      <c r="D546" s="7" t="s">
        <v>785</v>
      </c>
      <c r="E546" s="7" t="s">
        <v>140</v>
      </c>
      <c r="F546" s="12" t="n">
        <v>0</v>
      </c>
    </row>
    <row r="547" customFormat="false" ht="15" hidden="false" customHeight="false" outlineLevel="0" collapsed="false">
      <c r="A547" s="7" t="n">
        <f aca="false">A546+1</f>
        <v>543</v>
      </c>
      <c r="B547" s="11" t="s">
        <v>728</v>
      </c>
      <c r="C547" s="7" t="n">
        <v>14</v>
      </c>
      <c r="D547" s="7" t="s">
        <v>786</v>
      </c>
      <c r="E547" s="7" t="s">
        <v>787</v>
      </c>
      <c r="F547" s="12" t="n">
        <v>0</v>
      </c>
    </row>
    <row r="548" customFormat="false" ht="15" hidden="false" customHeight="false" outlineLevel="0" collapsed="false">
      <c r="A548" s="7" t="n">
        <f aca="false">A547+1</f>
        <v>544</v>
      </c>
      <c r="B548" s="11" t="s">
        <v>728</v>
      </c>
      <c r="C548" s="7" t="n">
        <v>14</v>
      </c>
      <c r="D548" s="7" t="s">
        <v>788</v>
      </c>
      <c r="E548" s="7" t="s">
        <v>789</v>
      </c>
      <c r="F548" s="12" t="n">
        <v>0</v>
      </c>
    </row>
    <row r="549" customFormat="false" ht="15" hidden="false" customHeight="false" outlineLevel="0" collapsed="false">
      <c r="A549" s="7" t="n">
        <f aca="false">A548+1</f>
        <v>545</v>
      </c>
      <c r="B549" s="11" t="s">
        <v>728</v>
      </c>
      <c r="C549" s="7" t="n">
        <v>14</v>
      </c>
      <c r="D549" s="7" t="s">
        <v>790</v>
      </c>
      <c r="E549" s="7" t="s">
        <v>791</v>
      </c>
      <c r="F549" s="12" t="n">
        <v>0</v>
      </c>
    </row>
    <row r="550" customFormat="false" ht="15" hidden="false" customHeight="false" outlineLevel="0" collapsed="false">
      <c r="A550" s="7" t="n">
        <f aca="false">A549+1</f>
        <v>546</v>
      </c>
      <c r="B550" s="11" t="s">
        <v>728</v>
      </c>
      <c r="C550" s="7" t="n">
        <v>14</v>
      </c>
      <c r="D550" s="7" t="s">
        <v>792</v>
      </c>
      <c r="E550" s="7" t="s">
        <v>9</v>
      </c>
      <c r="F550" s="12" t="n">
        <v>0</v>
      </c>
    </row>
    <row r="551" customFormat="false" ht="15" hidden="false" customHeight="false" outlineLevel="0" collapsed="false">
      <c r="A551" s="7" t="n">
        <f aca="false">A550+1</f>
        <v>547</v>
      </c>
      <c r="B551" s="11" t="s">
        <v>728</v>
      </c>
      <c r="C551" s="7" t="n">
        <v>14</v>
      </c>
      <c r="D551" s="7" t="s">
        <v>793</v>
      </c>
      <c r="E551" s="7" t="s">
        <v>794</v>
      </c>
      <c r="F551" s="12" t="n">
        <v>0</v>
      </c>
    </row>
    <row r="552" customFormat="false" ht="15" hidden="false" customHeight="false" outlineLevel="0" collapsed="false">
      <c r="A552" s="7" t="n">
        <f aca="false">A551+1</f>
        <v>548</v>
      </c>
      <c r="B552" s="11" t="s">
        <v>728</v>
      </c>
      <c r="C552" s="7" t="n">
        <v>14</v>
      </c>
      <c r="D552" s="7" t="s">
        <v>795</v>
      </c>
      <c r="E552" s="7" t="s">
        <v>796</v>
      </c>
      <c r="F552" s="12" t="n">
        <v>0</v>
      </c>
    </row>
    <row r="553" customFormat="false" ht="15" hidden="false" customHeight="false" outlineLevel="0" collapsed="false">
      <c r="A553" s="7" t="n">
        <f aca="false">A552+1</f>
        <v>549</v>
      </c>
      <c r="B553" s="11" t="s">
        <v>728</v>
      </c>
      <c r="C553" s="7" t="n">
        <v>14</v>
      </c>
      <c r="D553" s="7" t="s">
        <v>797</v>
      </c>
      <c r="E553" s="7" t="s">
        <v>798</v>
      </c>
      <c r="F553" s="12" t="n">
        <v>0</v>
      </c>
    </row>
    <row r="554" customFormat="false" ht="15" hidden="false" customHeight="false" outlineLevel="0" collapsed="false">
      <c r="A554" s="7" t="n">
        <f aca="false">A553+1</f>
        <v>550</v>
      </c>
      <c r="B554" s="11" t="s">
        <v>728</v>
      </c>
      <c r="C554" s="7" t="n">
        <v>14</v>
      </c>
      <c r="D554" s="7" t="s">
        <v>799</v>
      </c>
      <c r="E554" s="7" t="s">
        <v>800</v>
      </c>
      <c r="F554" s="12" t="n">
        <v>0</v>
      </c>
    </row>
    <row r="555" customFormat="false" ht="15" hidden="false" customHeight="false" outlineLevel="0" collapsed="false">
      <c r="A555" s="7" t="n">
        <f aca="false">A554+1</f>
        <v>551</v>
      </c>
      <c r="B555" s="11" t="s">
        <v>728</v>
      </c>
      <c r="C555" s="7" t="n">
        <v>14</v>
      </c>
      <c r="D555" s="7" t="s">
        <v>801</v>
      </c>
      <c r="E555" s="7" t="s">
        <v>802</v>
      </c>
      <c r="F555" s="12" t="n">
        <v>0</v>
      </c>
    </row>
    <row r="556" customFormat="false" ht="15" hidden="false" customHeight="false" outlineLevel="0" collapsed="false">
      <c r="A556" s="7" t="n">
        <f aca="false">A555+1</f>
        <v>552</v>
      </c>
      <c r="B556" s="11" t="s">
        <v>728</v>
      </c>
      <c r="C556" s="7" t="n">
        <v>14</v>
      </c>
      <c r="D556" s="7" t="s">
        <v>803</v>
      </c>
      <c r="E556" s="7" t="s">
        <v>804</v>
      </c>
      <c r="F556" s="12" t="n">
        <v>0</v>
      </c>
    </row>
    <row r="557" customFormat="false" ht="30" hidden="false" customHeight="false" outlineLevel="0" collapsed="false">
      <c r="A557" s="7" t="n">
        <f aca="false">A556+1</f>
        <v>553</v>
      </c>
      <c r="B557" s="11" t="s">
        <v>728</v>
      </c>
      <c r="C557" s="7" t="n">
        <v>14</v>
      </c>
      <c r="D557" s="7" t="s">
        <v>805</v>
      </c>
      <c r="E557" s="7" t="s">
        <v>806</v>
      </c>
      <c r="F557" s="12" t="n">
        <v>0</v>
      </c>
    </row>
    <row r="558" customFormat="false" ht="30" hidden="false" customHeight="false" outlineLevel="0" collapsed="false">
      <c r="A558" s="7" t="n">
        <f aca="false">A557+1</f>
        <v>554</v>
      </c>
      <c r="B558" s="11" t="s">
        <v>728</v>
      </c>
      <c r="C558" s="7" t="n">
        <v>14</v>
      </c>
      <c r="D558" s="7" t="s">
        <v>807</v>
      </c>
      <c r="E558" s="7" t="s">
        <v>92</v>
      </c>
      <c r="F558" s="12" t="n">
        <v>0</v>
      </c>
    </row>
    <row r="559" customFormat="false" ht="30" hidden="false" customHeight="false" outlineLevel="0" collapsed="false">
      <c r="A559" s="7" t="n">
        <f aca="false">A558+1</f>
        <v>555</v>
      </c>
      <c r="B559" s="11" t="s">
        <v>728</v>
      </c>
      <c r="C559" s="7" t="n">
        <v>14</v>
      </c>
      <c r="D559" s="7" t="s">
        <v>808</v>
      </c>
      <c r="E559" s="7" t="s">
        <v>747</v>
      </c>
      <c r="F559" s="12" t="n">
        <v>0</v>
      </c>
    </row>
    <row r="560" customFormat="false" ht="30" hidden="false" customHeight="false" outlineLevel="0" collapsed="false">
      <c r="A560" s="7" t="n">
        <f aca="false">A559+1</f>
        <v>556</v>
      </c>
      <c r="B560" s="11" t="s">
        <v>728</v>
      </c>
      <c r="C560" s="7" t="n">
        <v>14</v>
      </c>
      <c r="D560" s="7" t="s">
        <v>809</v>
      </c>
      <c r="E560" s="7" t="s">
        <v>810</v>
      </c>
      <c r="F560" s="12" t="n">
        <v>0</v>
      </c>
    </row>
    <row r="561" customFormat="false" ht="30" hidden="false" customHeight="false" outlineLevel="0" collapsed="false">
      <c r="A561" s="7" t="n">
        <f aca="false">A560+1</f>
        <v>557</v>
      </c>
      <c r="B561" s="11" t="s">
        <v>728</v>
      </c>
      <c r="C561" s="7" t="n">
        <v>14</v>
      </c>
      <c r="D561" s="7" t="s">
        <v>811</v>
      </c>
      <c r="E561" s="7" t="s">
        <v>812</v>
      </c>
      <c r="F561" s="12" t="n">
        <v>0</v>
      </c>
    </row>
    <row r="562" customFormat="false" ht="15" hidden="false" customHeight="false" outlineLevel="0" collapsed="false">
      <c r="A562" s="7" t="n">
        <f aca="false">A561+1</f>
        <v>558</v>
      </c>
      <c r="B562" s="11" t="s">
        <v>728</v>
      </c>
      <c r="C562" s="7" t="n">
        <v>14</v>
      </c>
      <c r="D562" s="7" t="s">
        <v>813</v>
      </c>
      <c r="E562" s="7" t="s">
        <v>749</v>
      </c>
      <c r="F562" s="12" t="n">
        <v>0</v>
      </c>
    </row>
    <row r="563" customFormat="false" ht="30" hidden="false" customHeight="false" outlineLevel="0" collapsed="false">
      <c r="A563" s="7" t="n">
        <f aca="false">A562+1</f>
        <v>559</v>
      </c>
      <c r="B563" s="11" t="s">
        <v>728</v>
      </c>
      <c r="C563" s="7" t="n">
        <v>14</v>
      </c>
      <c r="D563" s="7" t="s">
        <v>814</v>
      </c>
      <c r="E563" s="7" t="s">
        <v>751</v>
      </c>
      <c r="F563" s="12" t="n">
        <v>0</v>
      </c>
    </row>
    <row r="564" customFormat="false" ht="30" hidden="false" customHeight="false" outlineLevel="0" collapsed="false">
      <c r="A564" s="7" t="n">
        <f aca="false">A563+1</f>
        <v>560</v>
      </c>
      <c r="B564" s="11" t="s">
        <v>728</v>
      </c>
      <c r="C564" s="7" t="n">
        <v>14</v>
      </c>
      <c r="D564" s="7" t="s">
        <v>815</v>
      </c>
      <c r="E564" s="7" t="s">
        <v>816</v>
      </c>
      <c r="F564" s="12" t="n">
        <v>0</v>
      </c>
    </row>
    <row r="565" customFormat="false" ht="15" hidden="false" customHeight="false" outlineLevel="0" collapsed="false">
      <c r="A565" s="7" t="n">
        <f aca="false">A564+1</f>
        <v>561</v>
      </c>
      <c r="B565" s="11" t="s">
        <v>728</v>
      </c>
      <c r="C565" s="7" t="n">
        <v>14</v>
      </c>
      <c r="D565" s="7" t="s">
        <v>817</v>
      </c>
      <c r="E565" s="7" t="s">
        <v>753</v>
      </c>
      <c r="F565" s="12" t="n">
        <v>0</v>
      </c>
    </row>
    <row r="566" customFormat="false" ht="15" hidden="false" customHeight="false" outlineLevel="0" collapsed="false">
      <c r="A566" s="7" t="n">
        <f aca="false">A565+1</f>
        <v>562</v>
      </c>
      <c r="B566" s="11" t="s">
        <v>728</v>
      </c>
      <c r="C566" s="7" t="n">
        <v>14</v>
      </c>
      <c r="D566" s="7" t="s">
        <v>818</v>
      </c>
      <c r="E566" s="7" t="s">
        <v>755</v>
      </c>
      <c r="F566" s="12" t="n">
        <v>0</v>
      </c>
    </row>
    <row r="567" customFormat="false" ht="30" hidden="false" customHeight="false" outlineLevel="0" collapsed="false">
      <c r="A567" s="7" t="n">
        <f aca="false">A566+1</f>
        <v>563</v>
      </c>
      <c r="B567" s="11" t="s">
        <v>728</v>
      </c>
      <c r="C567" s="7" t="n">
        <v>14</v>
      </c>
      <c r="D567" s="7" t="s">
        <v>819</v>
      </c>
      <c r="E567" s="7" t="s">
        <v>820</v>
      </c>
      <c r="F567" s="12" t="n">
        <v>0</v>
      </c>
    </row>
    <row r="568" customFormat="false" ht="30" hidden="false" customHeight="false" outlineLevel="0" collapsed="false">
      <c r="A568" s="7" t="n">
        <f aca="false">A567+1</f>
        <v>564</v>
      </c>
      <c r="B568" s="11" t="s">
        <v>728</v>
      </c>
      <c r="C568" s="7" t="n">
        <v>14</v>
      </c>
      <c r="D568" s="7" t="s">
        <v>821</v>
      </c>
      <c r="E568" s="7" t="s">
        <v>822</v>
      </c>
      <c r="F568" s="12" t="n">
        <v>0</v>
      </c>
    </row>
    <row r="569" customFormat="false" ht="15" hidden="false" customHeight="false" outlineLevel="0" collapsed="false">
      <c r="A569" s="7" t="n">
        <f aca="false">A568+1</f>
        <v>565</v>
      </c>
      <c r="B569" s="11" t="s">
        <v>728</v>
      </c>
      <c r="C569" s="7" t="n">
        <v>14</v>
      </c>
      <c r="D569" s="7" t="s">
        <v>823</v>
      </c>
      <c r="E569" s="7" t="s">
        <v>761</v>
      </c>
      <c r="F569" s="12" t="n">
        <v>0</v>
      </c>
    </row>
    <row r="570" customFormat="false" ht="30" hidden="false" customHeight="false" outlineLevel="0" collapsed="false">
      <c r="A570" s="7" t="n">
        <f aca="false">A569+1</f>
        <v>566</v>
      </c>
      <c r="B570" s="11" t="s">
        <v>728</v>
      </c>
      <c r="C570" s="7" t="n">
        <v>14</v>
      </c>
      <c r="D570" s="7" t="s">
        <v>824</v>
      </c>
      <c r="E570" s="7" t="s">
        <v>825</v>
      </c>
      <c r="F570" s="12" t="n">
        <v>0</v>
      </c>
    </row>
    <row r="571" customFormat="false" ht="15" hidden="false" customHeight="false" outlineLevel="0" collapsed="false">
      <c r="A571" s="7" t="n">
        <f aca="false">A570+1</f>
        <v>567</v>
      </c>
      <c r="B571" s="11" t="s">
        <v>728</v>
      </c>
      <c r="C571" s="7" t="n">
        <v>14</v>
      </c>
      <c r="D571" s="7" t="s">
        <v>826</v>
      </c>
      <c r="E571" s="7" t="s">
        <v>126</v>
      </c>
      <c r="F571" s="12" t="n">
        <v>0</v>
      </c>
    </row>
    <row r="572" customFormat="false" ht="30" hidden="false" customHeight="false" outlineLevel="0" collapsed="false">
      <c r="A572" s="7" t="n">
        <f aca="false">A571+1</f>
        <v>568</v>
      </c>
      <c r="B572" s="11" t="s">
        <v>728</v>
      </c>
      <c r="C572" s="7" t="n">
        <v>14</v>
      </c>
      <c r="D572" s="7" t="s">
        <v>827</v>
      </c>
      <c r="E572" s="7" t="s">
        <v>828</v>
      </c>
      <c r="F572" s="12" t="n">
        <v>0</v>
      </c>
    </row>
    <row r="573" customFormat="false" ht="15" hidden="false" customHeight="false" outlineLevel="0" collapsed="false">
      <c r="A573" s="7" t="n">
        <f aca="false">A572+1</f>
        <v>569</v>
      </c>
      <c r="B573" s="11" t="s">
        <v>728</v>
      </c>
      <c r="C573" s="7" t="n">
        <v>14</v>
      </c>
      <c r="D573" s="7" t="s">
        <v>829</v>
      </c>
      <c r="E573" s="7" t="s">
        <v>770</v>
      </c>
      <c r="F573" s="12" t="n">
        <v>0</v>
      </c>
    </row>
    <row r="574" customFormat="false" ht="15" hidden="false" customHeight="false" outlineLevel="0" collapsed="false">
      <c r="A574" s="7" t="n">
        <f aca="false">A573+1</f>
        <v>570</v>
      </c>
      <c r="B574" s="11" t="s">
        <v>728</v>
      </c>
      <c r="C574" s="7" t="n">
        <v>14</v>
      </c>
      <c r="D574" s="7" t="s">
        <v>830</v>
      </c>
      <c r="E574" s="7" t="s">
        <v>772</v>
      </c>
      <c r="F574" s="12" t="n">
        <v>0</v>
      </c>
    </row>
    <row r="575" customFormat="false" ht="15" hidden="false" customHeight="false" outlineLevel="0" collapsed="false">
      <c r="A575" s="7" t="n">
        <f aca="false">A574+1</f>
        <v>571</v>
      </c>
      <c r="B575" s="11" t="s">
        <v>728</v>
      </c>
      <c r="C575" s="7" t="n">
        <v>14</v>
      </c>
      <c r="D575" s="7" t="s">
        <v>831</v>
      </c>
      <c r="E575" s="7" t="s">
        <v>132</v>
      </c>
      <c r="F575" s="12" t="n">
        <v>0</v>
      </c>
    </row>
    <row r="576" customFormat="false" ht="15" hidden="false" customHeight="false" outlineLevel="0" collapsed="false">
      <c r="A576" s="7" t="n">
        <f aca="false">A575+1</f>
        <v>572</v>
      </c>
      <c r="B576" s="11" t="s">
        <v>728</v>
      </c>
      <c r="C576" s="7" t="n">
        <v>14</v>
      </c>
      <c r="D576" s="7" t="s">
        <v>832</v>
      </c>
      <c r="E576" s="7" t="s">
        <v>775</v>
      </c>
      <c r="F576" s="12" t="n">
        <v>0</v>
      </c>
    </row>
    <row r="577" customFormat="false" ht="30" hidden="false" customHeight="false" outlineLevel="0" collapsed="false">
      <c r="A577" s="7" t="n">
        <f aca="false">A576+1</f>
        <v>573</v>
      </c>
      <c r="B577" s="11" t="s">
        <v>728</v>
      </c>
      <c r="C577" s="7" t="n">
        <v>14</v>
      </c>
      <c r="D577" s="7" t="s">
        <v>833</v>
      </c>
      <c r="E577" s="7" t="s">
        <v>777</v>
      </c>
      <c r="F577" s="12" t="n">
        <v>0</v>
      </c>
    </row>
    <row r="578" customFormat="false" ht="30" hidden="false" customHeight="false" outlineLevel="0" collapsed="false">
      <c r="A578" s="7" t="n">
        <f aca="false">A577+1</f>
        <v>574</v>
      </c>
      <c r="B578" s="11" t="s">
        <v>728</v>
      </c>
      <c r="C578" s="7" t="n">
        <v>14</v>
      </c>
      <c r="D578" s="7" t="s">
        <v>834</v>
      </c>
      <c r="E578" s="7" t="s">
        <v>779</v>
      </c>
      <c r="F578" s="12" t="n">
        <v>0</v>
      </c>
    </row>
    <row r="579" customFormat="false" ht="15" hidden="false" customHeight="false" outlineLevel="0" collapsed="false">
      <c r="A579" s="7" t="n">
        <f aca="false">A578+1</f>
        <v>575</v>
      </c>
      <c r="B579" s="11" t="s">
        <v>728</v>
      </c>
      <c r="C579" s="7" t="n">
        <v>14</v>
      </c>
      <c r="D579" s="7" t="s">
        <v>835</v>
      </c>
      <c r="E579" s="7" t="s">
        <v>781</v>
      </c>
      <c r="F579" s="12" t="n">
        <v>0</v>
      </c>
    </row>
    <row r="580" customFormat="false" ht="15" hidden="false" customHeight="false" outlineLevel="0" collapsed="false">
      <c r="A580" s="7" t="n">
        <f aca="false">A579+1</f>
        <v>576</v>
      </c>
      <c r="B580" s="11" t="s">
        <v>728</v>
      </c>
      <c r="C580" s="7" t="n">
        <v>14</v>
      </c>
      <c r="D580" s="7" t="s">
        <v>836</v>
      </c>
      <c r="E580" s="7" t="s">
        <v>783</v>
      </c>
      <c r="F580" s="12" t="n">
        <v>0</v>
      </c>
    </row>
    <row r="581" customFormat="false" ht="15" hidden="false" customHeight="false" outlineLevel="0" collapsed="false">
      <c r="A581" s="7" t="n">
        <f aca="false">A580+1</f>
        <v>577</v>
      </c>
      <c r="B581" s="11" t="s">
        <v>728</v>
      </c>
      <c r="C581" s="7" t="n">
        <v>14</v>
      </c>
      <c r="D581" s="7" t="s">
        <v>837</v>
      </c>
      <c r="E581" s="7" t="s">
        <v>137</v>
      </c>
      <c r="F581" s="12" t="n">
        <v>0</v>
      </c>
    </row>
    <row r="582" customFormat="false" ht="15" hidden="false" customHeight="false" outlineLevel="0" collapsed="false">
      <c r="A582" s="7" t="n">
        <f aca="false">A581+1</f>
        <v>578</v>
      </c>
      <c r="B582" s="11" t="s">
        <v>728</v>
      </c>
      <c r="C582" s="7" t="n">
        <v>14</v>
      </c>
      <c r="D582" s="7" t="s">
        <v>838</v>
      </c>
      <c r="E582" s="7" t="s">
        <v>140</v>
      </c>
      <c r="F582" s="12" t="n">
        <v>0</v>
      </c>
    </row>
    <row r="583" customFormat="false" ht="15" hidden="false" customHeight="false" outlineLevel="0" collapsed="false">
      <c r="A583" s="7" t="n">
        <f aca="false">A582+1</f>
        <v>579</v>
      </c>
      <c r="B583" s="11" t="s">
        <v>728</v>
      </c>
      <c r="C583" s="7" t="n">
        <v>14</v>
      </c>
      <c r="D583" s="7" t="s">
        <v>839</v>
      </c>
      <c r="E583" s="7" t="s">
        <v>787</v>
      </c>
      <c r="F583" s="12" t="n">
        <v>0</v>
      </c>
    </row>
    <row r="584" customFormat="false" ht="30" hidden="false" customHeight="false" outlineLevel="0" collapsed="false">
      <c r="A584" s="7" t="n">
        <f aca="false">A583+1</f>
        <v>580</v>
      </c>
      <c r="B584" s="11" t="s">
        <v>728</v>
      </c>
      <c r="C584" s="7" t="n">
        <v>14</v>
      </c>
      <c r="D584" s="7" t="s">
        <v>840</v>
      </c>
      <c r="E584" s="7" t="s">
        <v>789</v>
      </c>
      <c r="F584" s="12" t="n">
        <v>0</v>
      </c>
    </row>
    <row r="585" customFormat="false" ht="30" hidden="false" customHeight="false" outlineLevel="0" collapsed="false">
      <c r="A585" s="7" t="n">
        <f aca="false">A584+1</f>
        <v>581</v>
      </c>
      <c r="B585" s="11" t="s">
        <v>728</v>
      </c>
      <c r="C585" s="7" t="n">
        <v>14</v>
      </c>
      <c r="D585" s="7" t="s">
        <v>841</v>
      </c>
      <c r="E585" s="7" t="s">
        <v>842</v>
      </c>
      <c r="F585" s="12" t="n">
        <v>0</v>
      </c>
    </row>
    <row r="586" customFormat="false" ht="15" hidden="false" customHeight="false" outlineLevel="0" collapsed="false">
      <c r="A586" s="7" t="n">
        <f aca="false">A585+1</f>
        <v>582</v>
      </c>
      <c r="B586" s="11" t="s">
        <v>728</v>
      </c>
      <c r="C586" s="7" t="n">
        <v>14</v>
      </c>
      <c r="D586" s="7" t="s">
        <v>843</v>
      </c>
      <c r="E586" s="7" t="s">
        <v>844</v>
      </c>
      <c r="F586" s="12" t="n">
        <v>0</v>
      </c>
    </row>
    <row r="587" customFormat="false" ht="30" hidden="false" customHeight="false" outlineLevel="0" collapsed="false">
      <c r="A587" s="7" t="n">
        <f aca="false">A586+1</f>
        <v>583</v>
      </c>
      <c r="B587" s="11" t="s">
        <v>728</v>
      </c>
      <c r="C587" s="7" t="n">
        <v>14</v>
      </c>
      <c r="D587" s="7" t="s">
        <v>845</v>
      </c>
      <c r="E587" s="7" t="s">
        <v>9</v>
      </c>
      <c r="F587" s="12" t="n">
        <v>0</v>
      </c>
    </row>
    <row r="588" customFormat="false" ht="30" hidden="false" customHeight="false" outlineLevel="0" collapsed="false">
      <c r="A588" s="7" t="n">
        <f aca="false">A587+1</f>
        <v>584</v>
      </c>
      <c r="B588" s="11" t="s">
        <v>728</v>
      </c>
      <c r="C588" s="7" t="n">
        <v>14</v>
      </c>
      <c r="D588" s="7" t="s">
        <v>846</v>
      </c>
      <c r="E588" s="7" t="s">
        <v>794</v>
      </c>
      <c r="F588" s="12" t="n">
        <v>0</v>
      </c>
    </row>
    <row r="589" customFormat="false" ht="15" hidden="false" customHeight="false" outlineLevel="0" collapsed="false">
      <c r="A589" s="7" t="n">
        <f aca="false">A588+1</f>
        <v>585</v>
      </c>
      <c r="B589" s="11" t="s">
        <v>728</v>
      </c>
      <c r="C589" s="7" t="n">
        <v>14</v>
      </c>
      <c r="D589" s="7" t="s">
        <v>847</v>
      </c>
      <c r="E589" s="7" t="s">
        <v>848</v>
      </c>
      <c r="F589" s="12" t="n">
        <v>0</v>
      </c>
    </row>
    <row r="590" customFormat="false" ht="30" hidden="false" customHeight="false" outlineLevel="0" collapsed="false">
      <c r="A590" s="7" t="n">
        <f aca="false">A589+1</f>
        <v>586</v>
      </c>
      <c r="B590" s="11" t="s">
        <v>728</v>
      </c>
      <c r="C590" s="7" t="n">
        <v>14</v>
      </c>
      <c r="D590" s="7" t="s">
        <v>849</v>
      </c>
      <c r="E590" s="7" t="s">
        <v>850</v>
      </c>
      <c r="F590" s="12" t="n">
        <v>0</v>
      </c>
    </row>
    <row r="591" customFormat="false" ht="30" hidden="false" customHeight="false" outlineLevel="0" collapsed="false">
      <c r="A591" s="7" t="n">
        <f aca="false">A590+1</f>
        <v>587</v>
      </c>
      <c r="B591" s="11" t="s">
        <v>728</v>
      </c>
      <c r="C591" s="7" t="n">
        <v>14</v>
      </c>
      <c r="D591" s="7" t="s">
        <v>851</v>
      </c>
      <c r="E591" s="7" t="s">
        <v>798</v>
      </c>
      <c r="F591" s="12" t="n">
        <v>0</v>
      </c>
    </row>
    <row r="592" customFormat="false" ht="15" hidden="false" customHeight="false" outlineLevel="0" collapsed="false">
      <c r="A592" s="7" t="n">
        <f aca="false">A591+1</f>
        <v>588</v>
      </c>
      <c r="B592" s="11" t="s">
        <v>728</v>
      </c>
      <c r="C592" s="7" t="n">
        <v>14</v>
      </c>
      <c r="D592" s="7" t="s">
        <v>852</v>
      </c>
      <c r="E592" s="7" t="s">
        <v>853</v>
      </c>
      <c r="F592" s="12" t="n">
        <v>0</v>
      </c>
    </row>
    <row r="593" customFormat="false" ht="15" hidden="false" customHeight="false" outlineLevel="0" collapsed="false">
      <c r="A593" s="7" t="n">
        <f aca="false">A592+1</f>
        <v>589</v>
      </c>
      <c r="B593" s="11" t="s">
        <v>728</v>
      </c>
      <c r="C593" s="7" t="n">
        <v>14</v>
      </c>
      <c r="D593" s="7" t="s">
        <v>854</v>
      </c>
      <c r="E593" s="7" t="s">
        <v>802</v>
      </c>
      <c r="F593" s="12" t="n">
        <v>0</v>
      </c>
    </row>
    <row r="594" customFormat="false" ht="30" hidden="false" customHeight="false" outlineLevel="0" collapsed="false">
      <c r="A594" s="7" t="n">
        <f aca="false">A593+1</f>
        <v>590</v>
      </c>
      <c r="B594" s="11" t="s">
        <v>728</v>
      </c>
      <c r="C594" s="7" t="n">
        <v>14</v>
      </c>
      <c r="D594" s="7" t="s">
        <v>855</v>
      </c>
      <c r="E594" s="7" t="s">
        <v>856</v>
      </c>
      <c r="F594" s="12" t="n">
        <v>0</v>
      </c>
    </row>
    <row r="595" s="5" customFormat="true" ht="15" hidden="false" customHeight="false" outlineLevel="0" collapsed="false">
      <c r="A595" s="7" t="n">
        <f aca="false">A594+1</f>
        <v>591</v>
      </c>
      <c r="B595" s="8" t="s">
        <v>857</v>
      </c>
      <c r="C595" s="9" t="n">
        <v>16</v>
      </c>
      <c r="D595" s="9" t="s">
        <v>858</v>
      </c>
      <c r="E595" s="9" t="s">
        <v>40</v>
      </c>
      <c r="F595" s="10" t="n">
        <v>0</v>
      </c>
    </row>
    <row r="596" customFormat="false" ht="15" hidden="false" customHeight="false" outlineLevel="0" collapsed="false">
      <c r="A596" s="7" t="n">
        <f aca="false">A595+1</f>
        <v>592</v>
      </c>
      <c r="B596" s="11" t="s">
        <v>857</v>
      </c>
      <c r="C596" s="17" t="n">
        <v>16</v>
      </c>
      <c r="D596" s="17" t="s">
        <v>859</v>
      </c>
      <c r="E596" s="17" t="s">
        <v>40</v>
      </c>
      <c r="F596" s="18" t="n">
        <v>0</v>
      </c>
    </row>
    <row r="597" customFormat="false" ht="15" hidden="false" customHeight="false" outlineLevel="0" collapsed="false">
      <c r="A597" s="7" t="n">
        <f aca="false">A596+1</f>
        <v>593</v>
      </c>
      <c r="B597" s="11" t="s">
        <v>857</v>
      </c>
      <c r="C597" s="17" t="n">
        <v>16</v>
      </c>
      <c r="D597" s="17" t="s">
        <v>860</v>
      </c>
      <c r="E597" s="17" t="s">
        <v>40</v>
      </c>
      <c r="F597" s="18" t="n">
        <v>0</v>
      </c>
    </row>
    <row r="598" customFormat="false" ht="15" hidden="false" customHeight="false" outlineLevel="0" collapsed="false">
      <c r="A598" s="7" t="n">
        <f aca="false">A597+1</f>
        <v>594</v>
      </c>
      <c r="B598" s="11" t="s">
        <v>857</v>
      </c>
      <c r="C598" s="17" t="n">
        <v>16</v>
      </c>
      <c r="D598" s="17" t="s">
        <v>861</v>
      </c>
      <c r="E598" s="17" t="s">
        <v>40</v>
      </c>
      <c r="F598" s="18" t="n">
        <v>0</v>
      </c>
    </row>
    <row r="599" customFormat="false" ht="15" hidden="false" customHeight="false" outlineLevel="0" collapsed="false">
      <c r="A599" s="7" t="n">
        <f aca="false">A598+1</f>
        <v>595</v>
      </c>
      <c r="B599" s="11" t="s">
        <v>857</v>
      </c>
      <c r="C599" s="17" t="n">
        <v>16</v>
      </c>
      <c r="D599" s="17" t="s">
        <v>862</v>
      </c>
      <c r="E599" s="17" t="s">
        <v>40</v>
      </c>
      <c r="F599" s="18" t="n">
        <v>0</v>
      </c>
    </row>
    <row r="600" customFormat="false" ht="30" hidden="false" customHeight="false" outlineLevel="0" collapsed="false">
      <c r="A600" s="7" t="n">
        <f aca="false">A599+1</f>
        <v>596</v>
      </c>
      <c r="B600" s="11" t="s">
        <v>857</v>
      </c>
      <c r="C600" s="17" t="n">
        <v>16</v>
      </c>
      <c r="D600" s="17" t="s">
        <v>863</v>
      </c>
      <c r="E600" s="17" t="s">
        <v>40</v>
      </c>
      <c r="F600" s="18" t="n">
        <v>0</v>
      </c>
    </row>
    <row r="601" customFormat="false" ht="15" hidden="false" customHeight="false" outlineLevel="0" collapsed="false">
      <c r="A601" s="7" t="n">
        <f aca="false">A600+1</f>
        <v>597</v>
      </c>
      <c r="B601" s="11" t="s">
        <v>857</v>
      </c>
      <c r="C601" s="17" t="n">
        <v>16</v>
      </c>
      <c r="D601" s="17" t="s">
        <v>864</v>
      </c>
      <c r="E601" s="17" t="s">
        <v>40</v>
      </c>
      <c r="F601" s="18" t="n">
        <v>0</v>
      </c>
    </row>
    <row r="602" customFormat="false" ht="15" hidden="false" customHeight="false" outlineLevel="0" collapsed="false">
      <c r="A602" s="7" t="n">
        <f aca="false">A601+1</f>
        <v>598</v>
      </c>
      <c r="B602" s="11" t="s">
        <v>857</v>
      </c>
      <c r="C602" s="17" t="n">
        <v>16</v>
      </c>
      <c r="D602" s="17" t="s">
        <v>865</v>
      </c>
      <c r="E602" s="17" t="s">
        <v>40</v>
      </c>
      <c r="F602" s="18" t="n">
        <v>0</v>
      </c>
    </row>
    <row r="603" customFormat="false" ht="15" hidden="false" customHeight="false" outlineLevel="0" collapsed="false">
      <c r="A603" s="7" t="n">
        <f aca="false">A602+1</f>
        <v>599</v>
      </c>
      <c r="B603" s="11" t="s">
        <v>857</v>
      </c>
      <c r="C603" s="17" t="n">
        <v>16</v>
      </c>
      <c r="D603" s="17" t="s">
        <v>866</v>
      </c>
      <c r="E603" s="17" t="s">
        <v>40</v>
      </c>
      <c r="F603" s="18" t="n">
        <v>0</v>
      </c>
    </row>
    <row r="604" customFormat="false" ht="15" hidden="false" customHeight="false" outlineLevel="0" collapsed="false">
      <c r="A604" s="7" t="n">
        <f aca="false">A603+1</f>
        <v>600</v>
      </c>
      <c r="B604" s="11" t="s">
        <v>857</v>
      </c>
      <c r="C604" s="17" t="n">
        <v>16</v>
      </c>
      <c r="D604" s="17" t="s">
        <v>867</v>
      </c>
      <c r="E604" s="17" t="s">
        <v>40</v>
      </c>
      <c r="F604" s="18" t="n">
        <v>0</v>
      </c>
    </row>
    <row r="605" customFormat="false" ht="30" hidden="false" customHeight="false" outlineLevel="0" collapsed="false">
      <c r="A605" s="7" t="n">
        <f aca="false">A604+1</f>
        <v>601</v>
      </c>
      <c r="B605" s="11" t="s">
        <v>857</v>
      </c>
      <c r="C605" s="17" t="n">
        <v>16</v>
      </c>
      <c r="D605" s="17" t="s">
        <v>868</v>
      </c>
      <c r="E605" s="17" t="s">
        <v>40</v>
      </c>
      <c r="F605" s="18" t="n">
        <v>0</v>
      </c>
    </row>
    <row r="606" customFormat="false" ht="15" hidden="false" customHeight="false" outlineLevel="0" collapsed="false">
      <c r="A606" s="7" t="n">
        <f aca="false">A605+1</f>
        <v>602</v>
      </c>
      <c r="B606" s="11" t="s">
        <v>857</v>
      </c>
      <c r="C606" s="17" t="n">
        <v>16</v>
      </c>
      <c r="D606" s="17" t="s">
        <v>869</v>
      </c>
      <c r="E606" s="17" t="s">
        <v>40</v>
      </c>
      <c r="F606" s="18" t="n">
        <v>0</v>
      </c>
    </row>
    <row r="607" customFormat="false" ht="15" hidden="false" customHeight="false" outlineLevel="0" collapsed="false">
      <c r="A607" s="7" t="n">
        <f aca="false">A606+1</f>
        <v>603</v>
      </c>
      <c r="B607" s="11" t="s">
        <v>857</v>
      </c>
      <c r="C607" s="17" t="n">
        <v>16</v>
      </c>
      <c r="D607" s="17" t="s">
        <v>870</v>
      </c>
      <c r="E607" s="17" t="s">
        <v>40</v>
      </c>
      <c r="F607" s="18" t="n">
        <v>0</v>
      </c>
    </row>
    <row r="608" customFormat="false" ht="15" hidden="false" customHeight="false" outlineLevel="0" collapsed="false">
      <c r="A608" s="7" t="n">
        <f aca="false">A607+1</f>
        <v>604</v>
      </c>
      <c r="B608" s="11" t="s">
        <v>857</v>
      </c>
      <c r="C608" s="17" t="n">
        <v>16</v>
      </c>
      <c r="D608" s="17" t="s">
        <v>871</v>
      </c>
      <c r="E608" s="17" t="s">
        <v>872</v>
      </c>
      <c r="F608" s="18" t="n">
        <v>0</v>
      </c>
    </row>
    <row r="609" customFormat="false" ht="15" hidden="false" customHeight="false" outlineLevel="0" collapsed="false">
      <c r="A609" s="7" t="n">
        <f aca="false">A608+1</f>
        <v>605</v>
      </c>
      <c r="B609" s="11" t="s">
        <v>857</v>
      </c>
      <c r="C609" s="17" t="n">
        <v>16</v>
      </c>
      <c r="D609" s="17" t="s">
        <v>873</v>
      </c>
      <c r="E609" s="17" t="s">
        <v>874</v>
      </c>
      <c r="F609" s="18" t="n">
        <v>0</v>
      </c>
    </row>
    <row r="610" customFormat="false" ht="15" hidden="false" customHeight="false" outlineLevel="0" collapsed="false">
      <c r="A610" s="7" t="n">
        <f aca="false">A609+1</f>
        <v>606</v>
      </c>
      <c r="B610" s="11" t="s">
        <v>857</v>
      </c>
      <c r="C610" s="17" t="n">
        <v>16</v>
      </c>
      <c r="D610" s="17" t="s">
        <v>875</v>
      </c>
      <c r="E610" s="17" t="s">
        <v>876</v>
      </c>
      <c r="F610" s="18" t="n">
        <v>0</v>
      </c>
    </row>
    <row r="611" customFormat="false" ht="15" hidden="false" customHeight="false" outlineLevel="0" collapsed="false">
      <c r="A611" s="7" t="n">
        <f aca="false">A610+1</f>
        <v>607</v>
      </c>
      <c r="B611" s="11" t="s">
        <v>857</v>
      </c>
      <c r="C611" s="17" t="n">
        <v>16</v>
      </c>
      <c r="D611" s="17" t="s">
        <v>877</v>
      </c>
      <c r="E611" s="17" t="s">
        <v>878</v>
      </c>
      <c r="F611" s="18" t="n">
        <v>0</v>
      </c>
    </row>
    <row r="612" customFormat="false" ht="15" hidden="false" customHeight="false" outlineLevel="0" collapsed="false">
      <c r="A612" s="7" t="n">
        <f aca="false">A611+1</f>
        <v>608</v>
      </c>
      <c r="B612" s="11" t="s">
        <v>857</v>
      </c>
      <c r="C612" s="17" t="n">
        <v>16</v>
      </c>
      <c r="D612" s="17" t="s">
        <v>879</v>
      </c>
      <c r="E612" s="17" t="s">
        <v>880</v>
      </c>
      <c r="F612" s="18" t="n">
        <v>0</v>
      </c>
    </row>
    <row r="613" customFormat="false" ht="15" hidden="false" customHeight="false" outlineLevel="0" collapsed="false">
      <c r="A613" s="7" t="n">
        <f aca="false">A612+1</f>
        <v>609</v>
      </c>
      <c r="B613" s="11" t="s">
        <v>857</v>
      </c>
      <c r="C613" s="17" t="n">
        <v>16</v>
      </c>
      <c r="D613" s="17" t="s">
        <v>881</v>
      </c>
      <c r="E613" s="17" t="s">
        <v>882</v>
      </c>
      <c r="F613" s="18" t="n">
        <v>0</v>
      </c>
    </row>
    <row r="614" customFormat="false" ht="15" hidden="false" customHeight="false" outlineLevel="0" collapsed="false">
      <c r="A614" s="7" t="n">
        <f aca="false">A613+1</f>
        <v>610</v>
      </c>
      <c r="B614" s="11" t="s">
        <v>857</v>
      </c>
      <c r="C614" s="17" t="n">
        <v>16</v>
      </c>
      <c r="D614" s="17" t="s">
        <v>883</v>
      </c>
      <c r="E614" s="17" t="s">
        <v>884</v>
      </c>
      <c r="F614" s="18" t="n">
        <v>0</v>
      </c>
    </row>
    <row r="615" customFormat="false" ht="15" hidden="false" customHeight="false" outlineLevel="0" collapsed="false">
      <c r="A615" s="7" t="n">
        <f aca="false">A614+1</f>
        <v>611</v>
      </c>
      <c r="B615" s="11" t="s">
        <v>857</v>
      </c>
      <c r="C615" s="17" t="n">
        <v>16</v>
      </c>
      <c r="D615" s="17" t="s">
        <v>885</v>
      </c>
      <c r="E615" s="17" t="s">
        <v>886</v>
      </c>
      <c r="F615" s="18" t="n">
        <v>0</v>
      </c>
    </row>
    <row r="616" customFormat="false" ht="15" hidden="false" customHeight="false" outlineLevel="0" collapsed="false">
      <c r="A616" s="7" t="n">
        <f aca="false">A615+1</f>
        <v>612</v>
      </c>
      <c r="B616" s="11" t="s">
        <v>857</v>
      </c>
      <c r="C616" s="17" t="n">
        <v>16</v>
      </c>
      <c r="D616" s="17" t="s">
        <v>887</v>
      </c>
      <c r="E616" s="17" t="s">
        <v>40</v>
      </c>
      <c r="F616" s="18" t="n">
        <v>0</v>
      </c>
    </row>
    <row r="617" customFormat="false" ht="15" hidden="false" customHeight="false" outlineLevel="0" collapsed="false">
      <c r="A617" s="7" t="n">
        <f aca="false">A616+1</f>
        <v>613</v>
      </c>
      <c r="B617" s="11" t="s">
        <v>857</v>
      </c>
      <c r="C617" s="17" t="n">
        <v>16</v>
      </c>
      <c r="D617" s="17" t="s">
        <v>888</v>
      </c>
      <c r="E617" s="17" t="s">
        <v>889</v>
      </c>
      <c r="F617" s="18" t="n">
        <v>0</v>
      </c>
    </row>
    <row r="618" customFormat="false" ht="15" hidden="false" customHeight="false" outlineLevel="0" collapsed="false">
      <c r="A618" s="7" t="n">
        <f aca="false">A617+1</f>
        <v>614</v>
      </c>
      <c r="B618" s="11" t="s">
        <v>857</v>
      </c>
      <c r="C618" s="17" t="n">
        <v>16</v>
      </c>
      <c r="D618" s="17" t="s">
        <v>890</v>
      </c>
      <c r="E618" s="17" t="s">
        <v>891</v>
      </c>
      <c r="F618" s="18" t="n">
        <v>0</v>
      </c>
    </row>
    <row r="619" customFormat="false" ht="15" hidden="false" customHeight="false" outlineLevel="0" collapsed="false">
      <c r="A619" s="7" t="n">
        <f aca="false">A618+1</f>
        <v>615</v>
      </c>
      <c r="B619" s="11" t="s">
        <v>857</v>
      </c>
      <c r="C619" s="17" t="n">
        <v>16</v>
      </c>
      <c r="D619" s="17" t="s">
        <v>892</v>
      </c>
      <c r="E619" s="17" t="s">
        <v>40</v>
      </c>
      <c r="F619" s="18" t="n">
        <v>0</v>
      </c>
    </row>
    <row r="620" customFormat="false" ht="15" hidden="false" customHeight="false" outlineLevel="0" collapsed="false">
      <c r="A620" s="7" t="n">
        <f aca="false">A619+1</f>
        <v>616</v>
      </c>
      <c r="B620" s="11" t="s">
        <v>857</v>
      </c>
      <c r="C620" s="17" t="n">
        <v>16</v>
      </c>
      <c r="D620" s="17" t="s">
        <v>893</v>
      </c>
      <c r="E620" s="17" t="s">
        <v>872</v>
      </c>
      <c r="F620" s="18" t="n">
        <v>0</v>
      </c>
    </row>
    <row r="621" customFormat="false" ht="30" hidden="false" customHeight="false" outlineLevel="0" collapsed="false">
      <c r="A621" s="7" t="n">
        <f aca="false">A620+1</f>
        <v>617</v>
      </c>
      <c r="B621" s="11" t="s">
        <v>857</v>
      </c>
      <c r="C621" s="17" t="n">
        <v>16</v>
      </c>
      <c r="D621" s="17" t="s">
        <v>894</v>
      </c>
      <c r="E621" s="17" t="s">
        <v>874</v>
      </c>
      <c r="F621" s="18" t="n">
        <v>0</v>
      </c>
    </row>
    <row r="622" customFormat="false" ht="30" hidden="false" customHeight="false" outlineLevel="0" collapsed="false">
      <c r="A622" s="7" t="n">
        <f aca="false">A621+1</f>
        <v>618</v>
      </c>
      <c r="B622" s="11" t="s">
        <v>857</v>
      </c>
      <c r="C622" s="17" t="n">
        <v>16</v>
      </c>
      <c r="D622" s="17" t="s">
        <v>895</v>
      </c>
      <c r="E622" s="17" t="s">
        <v>876</v>
      </c>
      <c r="F622" s="18" t="n">
        <v>0</v>
      </c>
    </row>
    <row r="623" customFormat="false" ht="30" hidden="false" customHeight="false" outlineLevel="0" collapsed="false">
      <c r="A623" s="7" t="n">
        <f aca="false">A622+1</f>
        <v>619</v>
      </c>
      <c r="B623" s="11" t="s">
        <v>857</v>
      </c>
      <c r="C623" s="17" t="n">
        <v>16</v>
      </c>
      <c r="D623" s="17" t="s">
        <v>896</v>
      </c>
      <c r="E623" s="17" t="s">
        <v>878</v>
      </c>
      <c r="F623" s="18" t="n">
        <v>0</v>
      </c>
    </row>
    <row r="624" customFormat="false" ht="30" hidden="false" customHeight="false" outlineLevel="0" collapsed="false">
      <c r="A624" s="7" t="n">
        <f aca="false">A623+1</f>
        <v>620</v>
      </c>
      <c r="B624" s="11" t="s">
        <v>857</v>
      </c>
      <c r="C624" s="17" t="n">
        <v>16</v>
      </c>
      <c r="D624" s="17" t="s">
        <v>897</v>
      </c>
      <c r="E624" s="17" t="s">
        <v>880</v>
      </c>
      <c r="F624" s="18" t="n">
        <v>0</v>
      </c>
    </row>
    <row r="625" customFormat="false" ht="30" hidden="false" customHeight="false" outlineLevel="0" collapsed="false">
      <c r="A625" s="7" t="n">
        <f aca="false">A624+1</f>
        <v>621</v>
      </c>
      <c r="B625" s="11" t="s">
        <v>857</v>
      </c>
      <c r="C625" s="17" t="n">
        <v>16</v>
      </c>
      <c r="D625" s="17" t="s">
        <v>898</v>
      </c>
      <c r="E625" s="17" t="s">
        <v>882</v>
      </c>
      <c r="F625" s="18" t="n">
        <v>0</v>
      </c>
    </row>
    <row r="626" customFormat="false" ht="15" hidden="false" customHeight="false" outlineLevel="0" collapsed="false">
      <c r="A626" s="7" t="n">
        <f aca="false">A625+1</f>
        <v>622</v>
      </c>
      <c r="B626" s="11" t="s">
        <v>857</v>
      </c>
      <c r="C626" s="17" t="n">
        <v>16</v>
      </c>
      <c r="D626" s="17" t="s">
        <v>899</v>
      </c>
      <c r="E626" s="17" t="s">
        <v>884</v>
      </c>
      <c r="F626" s="18" t="n">
        <v>0</v>
      </c>
    </row>
    <row r="627" customFormat="false" ht="15" hidden="false" customHeight="false" outlineLevel="0" collapsed="false">
      <c r="A627" s="7" t="n">
        <f aca="false">A626+1</f>
        <v>623</v>
      </c>
      <c r="B627" s="11" t="s">
        <v>857</v>
      </c>
      <c r="C627" s="17" t="n">
        <v>16</v>
      </c>
      <c r="D627" s="17" t="s">
        <v>900</v>
      </c>
      <c r="E627" s="17" t="s">
        <v>886</v>
      </c>
      <c r="F627" s="18" t="n">
        <v>0</v>
      </c>
    </row>
    <row r="628" customFormat="false" ht="15" hidden="false" customHeight="false" outlineLevel="0" collapsed="false">
      <c r="A628" s="7" t="n">
        <f aca="false">A627+1</f>
        <v>624</v>
      </c>
      <c r="B628" s="11" t="s">
        <v>857</v>
      </c>
      <c r="C628" s="17" t="n">
        <v>16</v>
      </c>
      <c r="D628" s="17" t="s">
        <v>901</v>
      </c>
      <c r="E628" s="17" t="s">
        <v>40</v>
      </c>
      <c r="F628" s="18" t="n">
        <v>0</v>
      </c>
    </row>
    <row r="629" customFormat="false" ht="15" hidden="false" customHeight="false" outlineLevel="0" collapsed="false">
      <c r="A629" s="7" t="n">
        <f aca="false">A628+1</f>
        <v>625</v>
      </c>
      <c r="B629" s="11" t="s">
        <v>857</v>
      </c>
      <c r="C629" s="17" t="n">
        <v>16</v>
      </c>
      <c r="D629" s="17" t="s">
        <v>902</v>
      </c>
      <c r="E629" s="17" t="s">
        <v>889</v>
      </c>
      <c r="F629" s="18" t="n">
        <v>0</v>
      </c>
    </row>
    <row r="630" customFormat="false" ht="30" hidden="false" customHeight="false" outlineLevel="0" collapsed="false">
      <c r="A630" s="7" t="n">
        <f aca="false">A629+1</f>
        <v>626</v>
      </c>
      <c r="B630" s="11" t="s">
        <v>857</v>
      </c>
      <c r="C630" s="17" t="n">
        <v>16</v>
      </c>
      <c r="D630" s="17" t="s">
        <v>903</v>
      </c>
      <c r="E630" s="17" t="s">
        <v>891</v>
      </c>
      <c r="F630" s="18" t="n">
        <v>0</v>
      </c>
    </row>
    <row r="631" s="5" customFormat="true" ht="15" hidden="false" customHeight="false" outlineLevel="0" collapsed="false">
      <c r="A631" s="7" t="n">
        <f aca="false">A630+1</f>
        <v>627</v>
      </c>
      <c r="B631" s="8" t="s">
        <v>904</v>
      </c>
      <c r="C631" s="9" t="n">
        <v>18</v>
      </c>
      <c r="D631" s="9" t="s">
        <v>905</v>
      </c>
      <c r="E631" s="9" t="s">
        <v>44</v>
      </c>
      <c r="F631" s="10" t="n">
        <v>0</v>
      </c>
    </row>
    <row r="632" customFormat="false" ht="15" hidden="false" customHeight="false" outlineLevel="0" collapsed="false">
      <c r="A632" s="7" t="n">
        <f aca="false">A631+1</f>
        <v>628</v>
      </c>
      <c r="B632" s="31" t="s">
        <v>904</v>
      </c>
      <c r="C632" s="31" t="s">
        <v>906</v>
      </c>
      <c r="D632" s="31" t="s">
        <v>907</v>
      </c>
      <c r="E632" s="31" t="s">
        <v>44</v>
      </c>
      <c r="F632" s="32" t="s">
        <v>908</v>
      </c>
    </row>
    <row r="633" customFormat="false" ht="30" hidden="false" customHeight="false" outlineLevel="0" collapsed="false">
      <c r="A633" s="7" t="n">
        <f aca="false">A632+1</f>
        <v>629</v>
      </c>
      <c r="B633" s="31" t="s">
        <v>904</v>
      </c>
      <c r="C633" s="31" t="s">
        <v>906</v>
      </c>
      <c r="D633" s="31" t="s">
        <v>909</v>
      </c>
      <c r="E633" s="31" t="s">
        <v>44</v>
      </c>
      <c r="F633" s="32" t="s">
        <v>908</v>
      </c>
    </row>
    <row r="634" customFormat="false" ht="15" hidden="false" customHeight="false" outlineLevel="0" collapsed="false">
      <c r="A634" s="7" t="n">
        <f aca="false">A633+1</f>
        <v>630</v>
      </c>
      <c r="B634" s="31" t="s">
        <v>904</v>
      </c>
      <c r="C634" s="31" t="s">
        <v>906</v>
      </c>
      <c r="D634" s="31" t="s">
        <v>910</v>
      </c>
      <c r="E634" s="31" t="s">
        <v>44</v>
      </c>
      <c r="F634" s="32" t="s">
        <v>908</v>
      </c>
    </row>
    <row r="635" customFormat="false" ht="30" hidden="false" customHeight="false" outlineLevel="0" collapsed="false">
      <c r="A635" s="7" t="n">
        <f aca="false">A634+1</f>
        <v>631</v>
      </c>
      <c r="B635" s="31" t="s">
        <v>904</v>
      </c>
      <c r="C635" s="31" t="s">
        <v>906</v>
      </c>
      <c r="D635" s="31" t="s">
        <v>911</v>
      </c>
      <c r="E635" s="31" t="s">
        <v>44</v>
      </c>
      <c r="F635" s="32" t="s">
        <v>908</v>
      </c>
    </row>
    <row r="636" customFormat="false" ht="30" hidden="false" customHeight="false" outlineLevel="0" collapsed="false">
      <c r="A636" s="7" t="n">
        <f aca="false">A635+1</f>
        <v>632</v>
      </c>
      <c r="B636" s="31" t="s">
        <v>904</v>
      </c>
      <c r="C636" s="31" t="s">
        <v>906</v>
      </c>
      <c r="D636" s="31" t="s">
        <v>912</v>
      </c>
      <c r="E636" s="31" t="s">
        <v>44</v>
      </c>
      <c r="F636" s="32" t="s">
        <v>908</v>
      </c>
    </row>
    <row r="637" customFormat="false" ht="15" hidden="false" customHeight="false" outlineLevel="0" collapsed="false">
      <c r="A637" s="7" t="n">
        <f aca="false">A636+1</f>
        <v>633</v>
      </c>
      <c r="B637" s="31" t="s">
        <v>904</v>
      </c>
      <c r="C637" s="31" t="s">
        <v>906</v>
      </c>
      <c r="D637" s="31" t="s">
        <v>913</v>
      </c>
      <c r="E637" s="31" t="s">
        <v>44</v>
      </c>
      <c r="F637" s="32" t="s">
        <v>908</v>
      </c>
    </row>
    <row r="638" customFormat="false" ht="30" hidden="false" customHeight="false" outlineLevel="0" collapsed="false">
      <c r="A638" s="7" t="n">
        <f aca="false">A637+1</f>
        <v>634</v>
      </c>
      <c r="B638" s="31" t="s">
        <v>904</v>
      </c>
      <c r="C638" s="31" t="s">
        <v>906</v>
      </c>
      <c r="D638" s="31" t="s">
        <v>914</v>
      </c>
      <c r="E638" s="31" t="s">
        <v>44</v>
      </c>
      <c r="F638" s="32" t="s">
        <v>908</v>
      </c>
    </row>
    <row r="639" customFormat="false" ht="15" hidden="false" customHeight="false" outlineLevel="0" collapsed="false">
      <c r="A639" s="7" t="n">
        <f aca="false">A638+1</f>
        <v>635</v>
      </c>
      <c r="B639" s="31" t="s">
        <v>904</v>
      </c>
      <c r="C639" s="31" t="s">
        <v>906</v>
      </c>
      <c r="D639" s="31" t="s">
        <v>915</v>
      </c>
      <c r="E639" s="31" t="s">
        <v>112</v>
      </c>
      <c r="F639" s="32" t="s">
        <v>908</v>
      </c>
    </row>
    <row r="640" customFormat="false" ht="15" hidden="false" customHeight="false" outlineLevel="0" collapsed="false">
      <c r="A640" s="7" t="n">
        <f aca="false">A639+1</f>
        <v>636</v>
      </c>
      <c r="B640" s="31" t="s">
        <v>904</v>
      </c>
      <c r="C640" s="31" t="s">
        <v>906</v>
      </c>
      <c r="D640" s="31" t="s">
        <v>916</v>
      </c>
      <c r="E640" s="31" t="s">
        <v>135</v>
      </c>
      <c r="F640" s="32" t="s">
        <v>908</v>
      </c>
    </row>
    <row r="641" customFormat="false" ht="30" hidden="false" customHeight="false" outlineLevel="0" collapsed="false">
      <c r="A641" s="7" t="n">
        <f aca="false">A640+1</f>
        <v>637</v>
      </c>
      <c r="B641" s="31" t="s">
        <v>904</v>
      </c>
      <c r="C641" s="31" t="s">
        <v>906</v>
      </c>
      <c r="D641" s="31" t="s">
        <v>917</v>
      </c>
      <c r="E641" s="31" t="s">
        <v>44</v>
      </c>
      <c r="F641" s="32" t="s">
        <v>908</v>
      </c>
    </row>
    <row r="642" customFormat="false" ht="15" hidden="false" customHeight="false" outlineLevel="0" collapsed="false">
      <c r="A642" s="7" t="n">
        <f aca="false">A641+1</f>
        <v>638</v>
      </c>
      <c r="B642" s="31" t="s">
        <v>904</v>
      </c>
      <c r="C642" s="31" t="s">
        <v>906</v>
      </c>
      <c r="D642" s="31" t="s">
        <v>918</v>
      </c>
      <c r="E642" s="31" t="s">
        <v>919</v>
      </c>
      <c r="F642" s="32" t="s">
        <v>908</v>
      </c>
    </row>
    <row r="643" customFormat="false" ht="15" hidden="false" customHeight="false" outlineLevel="0" collapsed="false">
      <c r="A643" s="7" t="n">
        <f aca="false">A642+1</f>
        <v>639</v>
      </c>
      <c r="B643" s="31" t="s">
        <v>904</v>
      </c>
      <c r="C643" s="31" t="s">
        <v>906</v>
      </c>
      <c r="D643" s="31" t="s">
        <v>920</v>
      </c>
      <c r="E643" s="31" t="s">
        <v>921</v>
      </c>
      <c r="F643" s="32" t="s">
        <v>908</v>
      </c>
    </row>
    <row r="644" customFormat="false" ht="15" hidden="false" customHeight="false" outlineLevel="0" collapsed="false">
      <c r="A644" s="7" t="n">
        <f aca="false">A643+1</f>
        <v>640</v>
      </c>
      <c r="B644" s="31" t="s">
        <v>904</v>
      </c>
      <c r="C644" s="31" t="s">
        <v>906</v>
      </c>
      <c r="D644" s="31" t="s">
        <v>922</v>
      </c>
      <c r="E644" s="31" t="s">
        <v>923</v>
      </c>
      <c r="F644" s="32" t="s">
        <v>908</v>
      </c>
    </row>
    <row r="645" customFormat="false" ht="15" hidden="false" customHeight="false" outlineLevel="0" collapsed="false">
      <c r="A645" s="7" t="n">
        <f aca="false">A644+1</f>
        <v>641</v>
      </c>
      <c r="B645" s="31" t="s">
        <v>904</v>
      </c>
      <c r="C645" s="31" t="s">
        <v>906</v>
      </c>
      <c r="D645" s="31" t="s">
        <v>924</v>
      </c>
      <c r="E645" s="31" t="s">
        <v>925</v>
      </c>
      <c r="F645" s="32" t="s">
        <v>908</v>
      </c>
    </row>
    <row r="646" customFormat="false" ht="15" hidden="false" customHeight="false" outlineLevel="0" collapsed="false">
      <c r="A646" s="7" t="n">
        <f aca="false">A645+1</f>
        <v>642</v>
      </c>
      <c r="B646" s="31" t="s">
        <v>904</v>
      </c>
      <c r="C646" s="31" t="s">
        <v>906</v>
      </c>
      <c r="D646" s="31" t="s">
        <v>926</v>
      </c>
      <c r="E646" s="31" t="s">
        <v>927</v>
      </c>
      <c r="F646" s="32" t="s">
        <v>908</v>
      </c>
    </row>
    <row r="647" customFormat="false" ht="15" hidden="false" customHeight="false" outlineLevel="0" collapsed="false">
      <c r="A647" s="7" t="n">
        <f aca="false">A646+1</f>
        <v>643</v>
      </c>
      <c r="B647" s="31" t="s">
        <v>904</v>
      </c>
      <c r="C647" s="31" t="s">
        <v>906</v>
      </c>
      <c r="D647" s="31" t="s">
        <v>928</v>
      </c>
      <c r="E647" s="31" t="s">
        <v>112</v>
      </c>
      <c r="F647" s="32" t="s">
        <v>908</v>
      </c>
    </row>
    <row r="648" customFormat="false" ht="15" hidden="false" customHeight="false" outlineLevel="0" collapsed="false">
      <c r="A648" s="7" t="n">
        <f aca="false">A647+1</f>
        <v>644</v>
      </c>
      <c r="B648" s="31" t="s">
        <v>904</v>
      </c>
      <c r="C648" s="31" t="s">
        <v>906</v>
      </c>
      <c r="D648" s="31" t="s">
        <v>929</v>
      </c>
      <c r="E648" s="31" t="s">
        <v>930</v>
      </c>
      <c r="F648" s="32" t="s">
        <v>908</v>
      </c>
    </row>
    <row r="649" customFormat="false" ht="15" hidden="false" customHeight="false" outlineLevel="0" collapsed="false">
      <c r="A649" s="7" t="n">
        <f aca="false">A648+1</f>
        <v>645</v>
      </c>
      <c r="B649" s="31" t="s">
        <v>904</v>
      </c>
      <c r="C649" s="31" t="s">
        <v>906</v>
      </c>
      <c r="D649" s="31" t="s">
        <v>931</v>
      </c>
      <c r="E649" s="31" t="s">
        <v>932</v>
      </c>
      <c r="F649" s="32" t="s">
        <v>908</v>
      </c>
    </row>
    <row r="650" customFormat="false" ht="15" hidden="false" customHeight="false" outlineLevel="0" collapsed="false">
      <c r="A650" s="7" t="n">
        <f aca="false">A649+1</f>
        <v>646</v>
      </c>
      <c r="B650" s="31" t="s">
        <v>904</v>
      </c>
      <c r="C650" s="31" t="s">
        <v>906</v>
      </c>
      <c r="D650" s="31" t="s">
        <v>933</v>
      </c>
      <c r="E650" s="31" t="s">
        <v>934</v>
      </c>
      <c r="F650" s="32" t="s">
        <v>908</v>
      </c>
    </row>
    <row r="651" customFormat="false" ht="15" hidden="false" customHeight="false" outlineLevel="0" collapsed="false">
      <c r="A651" s="7" t="n">
        <f aca="false">A650+1</f>
        <v>647</v>
      </c>
      <c r="B651" s="31" t="s">
        <v>904</v>
      </c>
      <c r="C651" s="31" t="s">
        <v>906</v>
      </c>
      <c r="D651" s="31" t="s">
        <v>935</v>
      </c>
      <c r="E651" s="31" t="s">
        <v>936</v>
      </c>
      <c r="F651" s="32" t="s">
        <v>908</v>
      </c>
    </row>
    <row r="652" customFormat="false" ht="15" hidden="false" customHeight="false" outlineLevel="0" collapsed="false">
      <c r="A652" s="7" t="n">
        <f aca="false">A651+1</f>
        <v>648</v>
      </c>
      <c r="B652" s="31" t="s">
        <v>904</v>
      </c>
      <c r="C652" s="31" t="s">
        <v>906</v>
      </c>
      <c r="D652" s="31" t="s">
        <v>937</v>
      </c>
      <c r="E652" s="31" t="s">
        <v>938</v>
      </c>
      <c r="F652" s="32" t="s">
        <v>908</v>
      </c>
    </row>
    <row r="653" customFormat="false" ht="15" hidden="false" customHeight="false" outlineLevel="0" collapsed="false">
      <c r="A653" s="7" t="n">
        <f aca="false">A652+1</f>
        <v>649</v>
      </c>
      <c r="B653" s="31" t="s">
        <v>904</v>
      </c>
      <c r="C653" s="31" t="s">
        <v>906</v>
      </c>
      <c r="D653" s="31" t="s">
        <v>939</v>
      </c>
      <c r="E653" s="31" t="s">
        <v>135</v>
      </c>
      <c r="F653" s="32" t="s">
        <v>908</v>
      </c>
    </row>
    <row r="654" customFormat="false" ht="15" hidden="false" customHeight="false" outlineLevel="0" collapsed="false">
      <c r="A654" s="7" t="n">
        <f aca="false">A653+1</f>
        <v>650</v>
      </c>
      <c r="B654" s="31" t="s">
        <v>904</v>
      </c>
      <c r="C654" s="31" t="s">
        <v>906</v>
      </c>
      <c r="D654" s="31" t="s">
        <v>940</v>
      </c>
      <c r="E654" s="31" t="s">
        <v>941</v>
      </c>
      <c r="F654" s="32" t="s">
        <v>908</v>
      </c>
    </row>
    <row r="655" customFormat="false" ht="15" hidden="false" customHeight="false" outlineLevel="0" collapsed="false">
      <c r="A655" s="7" t="n">
        <f aca="false">A654+1</f>
        <v>651</v>
      </c>
      <c r="B655" s="31" t="s">
        <v>904</v>
      </c>
      <c r="C655" s="31" t="s">
        <v>906</v>
      </c>
      <c r="D655" s="31" t="s">
        <v>942</v>
      </c>
      <c r="E655" s="31" t="s">
        <v>943</v>
      </c>
      <c r="F655" s="32" t="s">
        <v>908</v>
      </c>
    </row>
    <row r="656" customFormat="false" ht="15" hidden="false" customHeight="false" outlineLevel="0" collapsed="false">
      <c r="A656" s="7" t="n">
        <f aca="false">A655+1</f>
        <v>652</v>
      </c>
      <c r="B656" s="31" t="s">
        <v>904</v>
      </c>
      <c r="C656" s="31" t="s">
        <v>906</v>
      </c>
      <c r="D656" s="31" t="s">
        <v>944</v>
      </c>
      <c r="E656" s="31" t="s">
        <v>44</v>
      </c>
      <c r="F656" s="32" t="s">
        <v>908</v>
      </c>
    </row>
    <row r="657" customFormat="false" ht="15" hidden="false" customHeight="false" outlineLevel="0" collapsed="false">
      <c r="A657" s="7" t="n">
        <f aca="false">A656+1</f>
        <v>653</v>
      </c>
      <c r="B657" s="31" t="s">
        <v>904</v>
      </c>
      <c r="C657" s="31" t="s">
        <v>906</v>
      </c>
      <c r="D657" s="31" t="s">
        <v>945</v>
      </c>
      <c r="E657" s="31" t="s">
        <v>946</v>
      </c>
      <c r="F657" s="32" t="s">
        <v>908</v>
      </c>
    </row>
    <row r="658" customFormat="false" ht="15" hidden="false" customHeight="false" outlineLevel="0" collapsed="false">
      <c r="A658" s="7" t="n">
        <f aca="false">A657+1</f>
        <v>654</v>
      </c>
      <c r="B658" s="31" t="s">
        <v>904</v>
      </c>
      <c r="C658" s="31" t="s">
        <v>906</v>
      </c>
      <c r="D658" s="31" t="s">
        <v>947</v>
      </c>
      <c r="E658" s="31" t="s">
        <v>948</v>
      </c>
      <c r="F658" s="32" t="s">
        <v>908</v>
      </c>
    </row>
    <row r="659" customFormat="false" ht="15" hidden="false" customHeight="false" outlineLevel="0" collapsed="false">
      <c r="A659" s="7" t="n">
        <f aca="false">A658+1</f>
        <v>655</v>
      </c>
      <c r="B659" s="31" t="s">
        <v>904</v>
      </c>
      <c r="C659" s="31" t="s">
        <v>906</v>
      </c>
      <c r="D659" s="31" t="s">
        <v>949</v>
      </c>
      <c r="E659" s="31" t="s">
        <v>950</v>
      </c>
      <c r="F659" s="32" t="s">
        <v>908</v>
      </c>
    </row>
    <row r="660" customFormat="false" ht="15" hidden="false" customHeight="false" outlineLevel="0" collapsed="false">
      <c r="A660" s="7" t="n">
        <f aca="false">A659+1</f>
        <v>656</v>
      </c>
      <c r="B660" s="31" t="s">
        <v>904</v>
      </c>
      <c r="C660" s="31" t="s">
        <v>906</v>
      </c>
      <c r="D660" s="31" t="s">
        <v>951</v>
      </c>
      <c r="E660" s="31" t="s">
        <v>151</v>
      </c>
      <c r="F660" s="32" t="s">
        <v>908</v>
      </c>
    </row>
    <row r="661" customFormat="false" ht="15" hidden="false" customHeight="false" outlineLevel="0" collapsed="false">
      <c r="A661" s="7" t="n">
        <f aca="false">A660+1</f>
        <v>657</v>
      </c>
      <c r="B661" s="31" t="s">
        <v>904</v>
      </c>
      <c r="C661" s="31" t="s">
        <v>906</v>
      </c>
      <c r="D661" s="31" t="s">
        <v>952</v>
      </c>
      <c r="E661" s="31" t="s">
        <v>953</v>
      </c>
      <c r="F661" s="32" t="s">
        <v>908</v>
      </c>
    </row>
    <row r="662" customFormat="false" ht="15" hidden="false" customHeight="false" outlineLevel="0" collapsed="false">
      <c r="A662" s="7" t="n">
        <f aca="false">A661+1</f>
        <v>658</v>
      </c>
      <c r="B662" s="31" t="s">
        <v>904</v>
      </c>
      <c r="C662" s="31" t="s">
        <v>906</v>
      </c>
      <c r="D662" s="31" t="s">
        <v>954</v>
      </c>
      <c r="E662" s="31" t="s">
        <v>955</v>
      </c>
      <c r="F662" s="32" t="s">
        <v>908</v>
      </c>
    </row>
    <row r="663" customFormat="false" ht="15" hidden="false" customHeight="false" outlineLevel="0" collapsed="false">
      <c r="A663" s="7" t="n">
        <f aca="false">A662+1</f>
        <v>659</v>
      </c>
      <c r="B663" s="31" t="s">
        <v>904</v>
      </c>
      <c r="C663" s="31" t="s">
        <v>906</v>
      </c>
      <c r="D663" s="31" t="s">
        <v>956</v>
      </c>
      <c r="E663" s="31" t="s">
        <v>44</v>
      </c>
      <c r="F663" s="32" t="s">
        <v>908</v>
      </c>
    </row>
    <row r="664" customFormat="false" ht="30" hidden="false" customHeight="false" outlineLevel="0" collapsed="false">
      <c r="A664" s="7" t="n">
        <f aca="false">A663+1</f>
        <v>660</v>
      </c>
      <c r="B664" s="31" t="s">
        <v>904</v>
      </c>
      <c r="C664" s="31" t="s">
        <v>906</v>
      </c>
      <c r="D664" s="31" t="s">
        <v>957</v>
      </c>
      <c r="E664" s="31" t="s">
        <v>44</v>
      </c>
      <c r="F664" s="32" t="s">
        <v>908</v>
      </c>
    </row>
    <row r="665" customFormat="false" ht="30" hidden="false" customHeight="false" outlineLevel="0" collapsed="false">
      <c r="A665" s="7" t="n">
        <f aca="false">A664+1</f>
        <v>661</v>
      </c>
      <c r="B665" s="31" t="s">
        <v>904</v>
      </c>
      <c r="C665" s="31" t="s">
        <v>906</v>
      </c>
      <c r="D665" s="31" t="s">
        <v>958</v>
      </c>
      <c r="E665" s="31" t="s">
        <v>959</v>
      </c>
      <c r="F665" s="32" t="s">
        <v>908</v>
      </c>
    </row>
    <row r="666" customFormat="false" ht="15" hidden="false" customHeight="false" outlineLevel="0" collapsed="false">
      <c r="A666" s="7" t="n">
        <f aca="false">A665+1</f>
        <v>662</v>
      </c>
      <c r="B666" s="31" t="s">
        <v>904</v>
      </c>
      <c r="C666" s="31" t="s">
        <v>906</v>
      </c>
      <c r="D666" s="33" t="s">
        <v>960</v>
      </c>
      <c r="E666" s="33" t="s">
        <v>44</v>
      </c>
      <c r="F666" s="32" t="s">
        <v>908</v>
      </c>
    </row>
    <row r="667" customFormat="false" ht="15" hidden="false" customHeight="false" outlineLevel="0" collapsed="false">
      <c r="A667" s="7" t="n">
        <f aca="false">A666+1</f>
        <v>663</v>
      </c>
      <c r="B667" s="31" t="s">
        <v>904</v>
      </c>
      <c r="C667" s="31" t="s">
        <v>906</v>
      </c>
      <c r="D667" s="33" t="s">
        <v>961</v>
      </c>
      <c r="E667" s="33" t="s">
        <v>921</v>
      </c>
      <c r="F667" s="32" t="s">
        <v>908</v>
      </c>
    </row>
    <row r="668" customFormat="false" ht="15" hidden="false" customHeight="false" outlineLevel="0" collapsed="false">
      <c r="A668" s="7" t="n">
        <f aca="false">A667+1</f>
        <v>664</v>
      </c>
      <c r="B668" s="31" t="s">
        <v>904</v>
      </c>
      <c r="C668" s="31" t="s">
        <v>906</v>
      </c>
      <c r="D668" s="33" t="s">
        <v>962</v>
      </c>
      <c r="E668" s="33" t="s">
        <v>946</v>
      </c>
      <c r="F668" s="32" t="s">
        <v>908</v>
      </c>
    </row>
    <row r="669" customFormat="false" ht="30" hidden="false" customHeight="false" outlineLevel="0" collapsed="false">
      <c r="A669" s="7" t="n">
        <f aca="false">A668+1</f>
        <v>665</v>
      </c>
      <c r="B669" s="31" t="s">
        <v>904</v>
      </c>
      <c r="C669" s="31" t="s">
        <v>906</v>
      </c>
      <c r="D669" s="33" t="s">
        <v>963</v>
      </c>
      <c r="E669" s="33" t="s">
        <v>948</v>
      </c>
      <c r="F669" s="32" t="s">
        <v>908</v>
      </c>
    </row>
    <row r="670" customFormat="false" ht="15" hidden="false" customHeight="false" outlineLevel="0" collapsed="false">
      <c r="A670" s="7" t="n">
        <f aca="false">A669+1</f>
        <v>666</v>
      </c>
      <c r="B670" s="31" t="s">
        <v>904</v>
      </c>
      <c r="C670" s="31" t="s">
        <v>906</v>
      </c>
      <c r="D670" s="33" t="s">
        <v>964</v>
      </c>
      <c r="E670" s="33" t="s">
        <v>932</v>
      </c>
      <c r="F670" s="32" t="s">
        <v>908</v>
      </c>
    </row>
    <row r="671" customFormat="false" ht="15" hidden="false" customHeight="false" outlineLevel="0" collapsed="false">
      <c r="A671" s="7" t="n">
        <f aca="false">A670+1</f>
        <v>667</v>
      </c>
      <c r="B671" s="31" t="s">
        <v>904</v>
      </c>
      <c r="C671" s="31" t="s">
        <v>906</v>
      </c>
      <c r="D671" s="33" t="s">
        <v>965</v>
      </c>
      <c r="E671" s="33" t="s">
        <v>135</v>
      </c>
      <c r="F671" s="32" t="s">
        <v>908</v>
      </c>
    </row>
    <row r="672" customFormat="false" ht="30" hidden="false" customHeight="false" outlineLevel="0" collapsed="false">
      <c r="A672" s="7" t="n">
        <f aca="false">A671+1</f>
        <v>668</v>
      </c>
      <c r="B672" s="31" t="s">
        <v>904</v>
      </c>
      <c r="C672" s="31" t="s">
        <v>906</v>
      </c>
      <c r="D672" s="33" t="s">
        <v>966</v>
      </c>
      <c r="E672" s="33" t="s">
        <v>950</v>
      </c>
      <c r="F672" s="32" t="s">
        <v>908</v>
      </c>
    </row>
    <row r="673" customFormat="false" ht="30" hidden="false" customHeight="false" outlineLevel="0" collapsed="false">
      <c r="A673" s="7" t="n">
        <f aca="false">A672+1</f>
        <v>669</v>
      </c>
      <c r="B673" s="31" t="s">
        <v>904</v>
      </c>
      <c r="C673" s="31" t="s">
        <v>906</v>
      </c>
      <c r="D673" s="33" t="s">
        <v>967</v>
      </c>
      <c r="E673" s="33" t="s">
        <v>953</v>
      </c>
      <c r="F673" s="32" t="s">
        <v>908</v>
      </c>
    </row>
    <row r="674" customFormat="false" ht="15" hidden="false" customHeight="false" outlineLevel="0" collapsed="false">
      <c r="A674" s="7" t="n">
        <f aca="false">A673+1</f>
        <v>670</v>
      </c>
      <c r="B674" s="31" t="s">
        <v>904</v>
      </c>
      <c r="C674" s="31" t="s">
        <v>906</v>
      </c>
      <c r="D674" s="33" t="s">
        <v>968</v>
      </c>
      <c r="E674" s="33" t="s">
        <v>112</v>
      </c>
      <c r="F674" s="32" t="s">
        <v>908</v>
      </c>
    </row>
    <row r="675" customFormat="false" ht="15" hidden="false" customHeight="false" outlineLevel="0" collapsed="false">
      <c r="A675" s="7" t="n">
        <f aca="false">A674+1</f>
        <v>671</v>
      </c>
      <c r="B675" s="31" t="s">
        <v>904</v>
      </c>
      <c r="C675" s="31" t="s">
        <v>906</v>
      </c>
      <c r="D675" s="33" t="s">
        <v>969</v>
      </c>
      <c r="E675" s="33" t="s">
        <v>970</v>
      </c>
      <c r="F675" s="32" t="s">
        <v>908</v>
      </c>
    </row>
    <row r="676" customFormat="false" ht="15" hidden="false" customHeight="false" outlineLevel="0" collapsed="false">
      <c r="A676" s="7" t="n">
        <f aca="false">A675+1</f>
        <v>672</v>
      </c>
      <c r="B676" s="31" t="s">
        <v>904</v>
      </c>
      <c r="C676" s="31" t="s">
        <v>906</v>
      </c>
      <c r="D676" s="33" t="s">
        <v>971</v>
      </c>
      <c r="E676" s="33" t="s">
        <v>925</v>
      </c>
      <c r="F676" s="32" t="s">
        <v>908</v>
      </c>
    </row>
    <row r="677" customFormat="false" ht="30" hidden="false" customHeight="false" outlineLevel="0" collapsed="false">
      <c r="A677" s="7" t="n">
        <f aca="false">A676+1</f>
        <v>673</v>
      </c>
      <c r="B677" s="31" t="s">
        <v>904</v>
      </c>
      <c r="C677" s="31" t="s">
        <v>906</v>
      </c>
      <c r="D677" s="33" t="s">
        <v>972</v>
      </c>
      <c r="E677" s="33" t="s">
        <v>934</v>
      </c>
      <c r="F677" s="32" t="s">
        <v>908</v>
      </c>
    </row>
    <row r="678" customFormat="false" ht="15" hidden="false" customHeight="false" outlineLevel="0" collapsed="false">
      <c r="A678" s="7" t="n">
        <f aca="false">A677+1</f>
        <v>674</v>
      </c>
      <c r="B678" s="31" t="s">
        <v>904</v>
      </c>
      <c r="C678" s="31" t="s">
        <v>906</v>
      </c>
      <c r="D678" s="33" t="s">
        <v>973</v>
      </c>
      <c r="E678" s="33" t="s">
        <v>974</v>
      </c>
      <c r="F678" s="32" t="s">
        <v>908</v>
      </c>
    </row>
    <row r="679" customFormat="false" ht="30" hidden="false" customHeight="false" outlineLevel="0" collapsed="false">
      <c r="A679" s="7" t="n">
        <f aca="false">A678+1</f>
        <v>675</v>
      </c>
      <c r="B679" s="31" t="s">
        <v>904</v>
      </c>
      <c r="C679" s="31" t="s">
        <v>906</v>
      </c>
      <c r="D679" s="33" t="s">
        <v>975</v>
      </c>
      <c r="E679" s="33" t="s">
        <v>151</v>
      </c>
      <c r="F679" s="32" t="s">
        <v>908</v>
      </c>
    </row>
    <row r="680" customFormat="false" ht="15" hidden="false" customHeight="false" outlineLevel="0" collapsed="false">
      <c r="A680" s="7" t="n">
        <f aca="false">A679+1</f>
        <v>676</v>
      </c>
      <c r="B680" s="31" t="s">
        <v>904</v>
      </c>
      <c r="C680" s="31" t="s">
        <v>906</v>
      </c>
      <c r="D680" s="33" t="s">
        <v>976</v>
      </c>
      <c r="E680" s="33" t="s">
        <v>938</v>
      </c>
      <c r="F680" s="32" t="s">
        <v>908</v>
      </c>
    </row>
    <row r="681" customFormat="false" ht="30" hidden="false" customHeight="false" outlineLevel="0" collapsed="false">
      <c r="A681" s="7" t="n">
        <f aca="false">A680+1</f>
        <v>677</v>
      </c>
      <c r="B681" s="31" t="s">
        <v>904</v>
      </c>
      <c r="C681" s="31" t="s">
        <v>906</v>
      </c>
      <c r="D681" s="33" t="s">
        <v>977</v>
      </c>
      <c r="E681" s="33" t="s">
        <v>927</v>
      </c>
      <c r="F681" s="32" t="s">
        <v>908</v>
      </c>
    </row>
    <row r="682" customFormat="false" ht="30" hidden="false" customHeight="false" outlineLevel="0" collapsed="false">
      <c r="A682" s="7" t="n">
        <f aca="false">A681+1</f>
        <v>678</v>
      </c>
      <c r="B682" s="31" t="s">
        <v>904</v>
      </c>
      <c r="C682" s="31" t="s">
        <v>906</v>
      </c>
      <c r="D682" s="33" t="s">
        <v>978</v>
      </c>
      <c r="E682" s="33" t="s">
        <v>941</v>
      </c>
      <c r="F682" s="32" t="s">
        <v>908</v>
      </c>
    </row>
    <row r="683" customFormat="false" ht="15" hidden="false" customHeight="false" outlineLevel="0" collapsed="false">
      <c r="A683" s="7" t="n">
        <f aca="false">A682+1</f>
        <v>679</v>
      </c>
      <c r="B683" s="31" t="s">
        <v>904</v>
      </c>
      <c r="C683" s="31" t="s">
        <v>906</v>
      </c>
      <c r="D683" s="33" t="s">
        <v>979</v>
      </c>
      <c r="E683" s="33" t="s">
        <v>955</v>
      </c>
      <c r="F683" s="32" t="s">
        <v>908</v>
      </c>
    </row>
    <row r="684" customFormat="false" ht="30" hidden="false" customHeight="false" outlineLevel="0" collapsed="false">
      <c r="A684" s="7" t="n">
        <f aca="false">A683+1</f>
        <v>680</v>
      </c>
      <c r="B684" s="31" t="s">
        <v>904</v>
      </c>
      <c r="C684" s="31" t="s">
        <v>906</v>
      </c>
      <c r="D684" s="33" t="s">
        <v>980</v>
      </c>
      <c r="E684" s="33" t="s">
        <v>943</v>
      </c>
      <c r="F684" s="32" t="s">
        <v>908</v>
      </c>
    </row>
    <row r="685" customFormat="false" ht="15" hidden="false" customHeight="false" outlineLevel="0" collapsed="false">
      <c r="A685" s="7" t="n">
        <f aca="false">A684+1</f>
        <v>681</v>
      </c>
      <c r="B685" s="31" t="s">
        <v>904</v>
      </c>
      <c r="C685" s="31" t="s">
        <v>906</v>
      </c>
      <c r="D685" s="33" t="s">
        <v>981</v>
      </c>
      <c r="E685" s="33" t="s">
        <v>936</v>
      </c>
      <c r="F685" s="32" t="s">
        <v>908</v>
      </c>
    </row>
    <row r="686" customFormat="false" ht="15" hidden="false" customHeight="false" outlineLevel="0" collapsed="false">
      <c r="A686" s="7" t="n">
        <f aca="false">A685+1</f>
        <v>682</v>
      </c>
      <c r="B686" s="31" t="s">
        <v>904</v>
      </c>
      <c r="C686" s="31" t="s">
        <v>906</v>
      </c>
      <c r="D686" s="33" t="s">
        <v>982</v>
      </c>
      <c r="E686" s="33" t="s">
        <v>983</v>
      </c>
      <c r="F686" s="32" t="s">
        <v>908</v>
      </c>
    </row>
    <row r="687" s="5" customFormat="true" ht="15" hidden="false" customHeight="false" outlineLevel="0" collapsed="false">
      <c r="A687" s="7" t="n">
        <f aca="false">A686+1</f>
        <v>683</v>
      </c>
      <c r="B687" s="8" t="s">
        <v>984</v>
      </c>
      <c r="C687" s="9" t="n">
        <v>20</v>
      </c>
      <c r="D687" s="9" t="s">
        <v>985</v>
      </c>
      <c r="E687" s="9" t="s">
        <v>20</v>
      </c>
      <c r="F687" s="10" t="n">
        <v>0</v>
      </c>
    </row>
    <row r="688" customFormat="false" ht="15" hidden="false" customHeight="false" outlineLevel="0" collapsed="false">
      <c r="A688" s="7" t="n">
        <f aca="false">A687+1</f>
        <v>684</v>
      </c>
      <c r="B688" s="11" t="s">
        <v>984</v>
      </c>
      <c r="C688" s="7" t="n">
        <v>20</v>
      </c>
      <c r="D688" s="7" t="s">
        <v>986</v>
      </c>
      <c r="E688" s="7" t="s">
        <v>20</v>
      </c>
      <c r="F688" s="12" t="n">
        <v>0</v>
      </c>
    </row>
    <row r="689" customFormat="false" ht="30" hidden="false" customHeight="false" outlineLevel="0" collapsed="false">
      <c r="A689" s="7" t="n">
        <f aca="false">A688+1</f>
        <v>685</v>
      </c>
      <c r="B689" s="11" t="s">
        <v>984</v>
      </c>
      <c r="C689" s="7" t="n">
        <v>20</v>
      </c>
      <c r="D689" s="7" t="s">
        <v>987</v>
      </c>
      <c r="E689" s="7" t="s">
        <v>20</v>
      </c>
      <c r="F689" s="12" t="n">
        <v>0</v>
      </c>
    </row>
    <row r="690" customFormat="false" ht="30" hidden="false" customHeight="false" outlineLevel="0" collapsed="false">
      <c r="A690" s="7" t="n">
        <f aca="false">A689+1</f>
        <v>686</v>
      </c>
      <c r="B690" s="11" t="s">
        <v>984</v>
      </c>
      <c r="C690" s="7" t="n">
        <v>20</v>
      </c>
      <c r="D690" s="7" t="s">
        <v>988</v>
      </c>
      <c r="E690" s="7" t="s">
        <v>20</v>
      </c>
      <c r="F690" s="12" t="n">
        <v>0</v>
      </c>
    </row>
    <row r="691" customFormat="false" ht="30" hidden="false" customHeight="false" outlineLevel="0" collapsed="false">
      <c r="A691" s="7" t="n">
        <f aca="false">A690+1</f>
        <v>687</v>
      </c>
      <c r="B691" s="11" t="s">
        <v>984</v>
      </c>
      <c r="C691" s="7" t="n">
        <v>20</v>
      </c>
      <c r="D691" s="7" t="s">
        <v>989</v>
      </c>
      <c r="E691" s="7" t="s">
        <v>20</v>
      </c>
      <c r="F691" s="12" t="n">
        <v>0</v>
      </c>
    </row>
    <row r="692" customFormat="false" ht="30" hidden="false" customHeight="false" outlineLevel="0" collapsed="false">
      <c r="A692" s="7" t="n">
        <f aca="false">A691+1</f>
        <v>688</v>
      </c>
      <c r="B692" s="11" t="s">
        <v>984</v>
      </c>
      <c r="C692" s="7" t="n">
        <v>20</v>
      </c>
      <c r="D692" s="7" t="s">
        <v>990</v>
      </c>
      <c r="E692" s="7" t="s">
        <v>20</v>
      </c>
      <c r="F692" s="12" t="n">
        <v>0</v>
      </c>
    </row>
    <row r="693" customFormat="false" ht="15" hidden="false" customHeight="false" outlineLevel="0" collapsed="false">
      <c r="A693" s="7" t="n">
        <f aca="false">A692+1</f>
        <v>689</v>
      </c>
      <c r="B693" s="11" t="s">
        <v>984</v>
      </c>
      <c r="C693" s="7" t="n">
        <v>20</v>
      </c>
      <c r="D693" s="7" t="s">
        <v>991</v>
      </c>
      <c r="E693" s="7" t="s">
        <v>20</v>
      </c>
      <c r="F693" s="12" t="n">
        <v>0</v>
      </c>
    </row>
    <row r="694" customFormat="false" ht="15" hidden="false" customHeight="false" outlineLevel="0" collapsed="false">
      <c r="A694" s="7" t="n">
        <f aca="false">A693+1</f>
        <v>690</v>
      </c>
      <c r="B694" s="11" t="s">
        <v>984</v>
      </c>
      <c r="C694" s="7" t="n">
        <v>20</v>
      </c>
      <c r="D694" s="7" t="s">
        <v>992</v>
      </c>
      <c r="E694" s="7" t="s">
        <v>20</v>
      </c>
      <c r="F694" s="12" t="n">
        <v>0</v>
      </c>
    </row>
    <row r="695" customFormat="false" ht="30" hidden="false" customHeight="false" outlineLevel="0" collapsed="false">
      <c r="A695" s="7" t="n">
        <f aca="false">A694+1</f>
        <v>691</v>
      </c>
      <c r="B695" s="11" t="s">
        <v>984</v>
      </c>
      <c r="C695" s="7" t="n">
        <v>20</v>
      </c>
      <c r="D695" s="7" t="s">
        <v>993</v>
      </c>
      <c r="E695" s="7" t="s">
        <v>20</v>
      </c>
      <c r="F695" s="12" t="n">
        <v>0</v>
      </c>
    </row>
    <row r="696" customFormat="false" ht="15" hidden="false" customHeight="false" outlineLevel="0" collapsed="false">
      <c r="A696" s="7" t="n">
        <f aca="false">A695+1</f>
        <v>692</v>
      </c>
      <c r="B696" s="11" t="s">
        <v>984</v>
      </c>
      <c r="C696" s="7" t="n">
        <v>20</v>
      </c>
      <c r="D696" s="7" t="s">
        <v>994</v>
      </c>
      <c r="E696" s="7" t="s">
        <v>20</v>
      </c>
      <c r="F696" s="12" t="n">
        <v>0</v>
      </c>
    </row>
    <row r="697" customFormat="false" ht="30" hidden="false" customHeight="false" outlineLevel="0" collapsed="false">
      <c r="A697" s="7" t="n">
        <f aca="false">A696+1</f>
        <v>693</v>
      </c>
      <c r="B697" s="11" t="s">
        <v>984</v>
      </c>
      <c r="C697" s="7" t="n">
        <v>20</v>
      </c>
      <c r="D697" s="7" t="s">
        <v>995</v>
      </c>
      <c r="E697" s="7" t="s">
        <v>20</v>
      </c>
      <c r="F697" s="12" t="n">
        <v>0</v>
      </c>
    </row>
    <row r="698" customFormat="false" ht="15" hidden="false" customHeight="false" outlineLevel="0" collapsed="false">
      <c r="A698" s="7" t="n">
        <f aca="false">A697+1</f>
        <v>694</v>
      </c>
      <c r="B698" s="11" t="s">
        <v>984</v>
      </c>
      <c r="C698" s="7" t="n">
        <v>20</v>
      </c>
      <c r="D698" s="7" t="s">
        <v>996</v>
      </c>
      <c r="E698" s="7" t="s">
        <v>997</v>
      </c>
      <c r="F698" s="12" t="n">
        <v>0</v>
      </c>
    </row>
    <row r="699" customFormat="false" ht="15" hidden="false" customHeight="false" outlineLevel="0" collapsed="false">
      <c r="A699" s="7" t="n">
        <f aca="false">A698+1</f>
        <v>695</v>
      </c>
      <c r="B699" s="11" t="s">
        <v>984</v>
      </c>
      <c r="C699" s="7" t="n">
        <v>20</v>
      </c>
      <c r="D699" s="7" t="s">
        <v>998</v>
      </c>
      <c r="E699" s="7" t="s">
        <v>20</v>
      </c>
      <c r="F699" s="12" t="n">
        <v>0</v>
      </c>
    </row>
    <row r="700" customFormat="false" ht="15" hidden="false" customHeight="false" outlineLevel="0" collapsed="false">
      <c r="A700" s="7" t="n">
        <f aca="false">A699+1</f>
        <v>696</v>
      </c>
      <c r="B700" s="11" t="s">
        <v>984</v>
      </c>
      <c r="C700" s="7" t="n">
        <v>20</v>
      </c>
      <c r="D700" s="7" t="s">
        <v>999</v>
      </c>
      <c r="E700" s="7" t="s">
        <v>1000</v>
      </c>
      <c r="F700" s="12" t="n">
        <v>0</v>
      </c>
    </row>
    <row r="701" customFormat="false" ht="15" hidden="false" customHeight="false" outlineLevel="0" collapsed="false">
      <c r="A701" s="7" t="n">
        <f aca="false">A700+1</f>
        <v>697</v>
      </c>
      <c r="B701" s="11" t="s">
        <v>984</v>
      </c>
      <c r="C701" s="7" t="n">
        <v>20</v>
      </c>
      <c r="D701" s="7" t="s">
        <v>1001</v>
      </c>
      <c r="E701" s="7" t="s">
        <v>1002</v>
      </c>
      <c r="F701" s="12" t="n">
        <v>0</v>
      </c>
    </row>
    <row r="702" customFormat="false" ht="15" hidden="false" customHeight="false" outlineLevel="0" collapsed="false">
      <c r="A702" s="7" t="n">
        <f aca="false">A701+1</f>
        <v>698</v>
      </c>
      <c r="B702" s="11" t="s">
        <v>984</v>
      </c>
      <c r="C702" s="7" t="n">
        <v>20</v>
      </c>
      <c r="D702" s="7" t="s">
        <v>1003</v>
      </c>
      <c r="E702" s="7" t="s">
        <v>1004</v>
      </c>
      <c r="F702" s="12" t="n">
        <v>0</v>
      </c>
    </row>
    <row r="703" customFormat="false" ht="15" hidden="false" customHeight="false" outlineLevel="0" collapsed="false">
      <c r="A703" s="7" t="n">
        <f aca="false">A702+1</f>
        <v>699</v>
      </c>
      <c r="B703" s="11" t="s">
        <v>984</v>
      </c>
      <c r="C703" s="7" t="n">
        <v>20</v>
      </c>
      <c r="D703" s="7" t="s">
        <v>1005</v>
      </c>
      <c r="E703" s="7" t="s">
        <v>1006</v>
      </c>
      <c r="F703" s="12" t="n">
        <v>0</v>
      </c>
    </row>
    <row r="704" customFormat="false" ht="15" hidden="false" customHeight="false" outlineLevel="0" collapsed="false">
      <c r="A704" s="7" t="n">
        <f aca="false">A703+1</f>
        <v>700</v>
      </c>
      <c r="B704" s="11" t="s">
        <v>984</v>
      </c>
      <c r="C704" s="7" t="n">
        <v>20</v>
      </c>
      <c r="D704" s="7" t="s">
        <v>1007</v>
      </c>
      <c r="E704" s="7" t="s">
        <v>119</v>
      </c>
      <c r="F704" s="12" t="n">
        <v>0</v>
      </c>
    </row>
    <row r="705" customFormat="false" ht="15" hidden="false" customHeight="false" outlineLevel="0" collapsed="false">
      <c r="A705" s="7" t="n">
        <f aca="false">A704+1</f>
        <v>701</v>
      </c>
      <c r="B705" s="11" t="s">
        <v>984</v>
      </c>
      <c r="C705" s="7" t="n">
        <v>20</v>
      </c>
      <c r="D705" s="7" t="s">
        <v>1008</v>
      </c>
      <c r="E705" s="7" t="s">
        <v>1009</v>
      </c>
      <c r="F705" s="12" t="n">
        <v>0</v>
      </c>
    </row>
    <row r="706" customFormat="false" ht="15" hidden="false" customHeight="false" outlineLevel="0" collapsed="false">
      <c r="A706" s="7" t="n">
        <f aca="false">A705+1</f>
        <v>702</v>
      </c>
      <c r="B706" s="11" t="s">
        <v>984</v>
      </c>
      <c r="C706" s="7" t="n">
        <v>20</v>
      </c>
      <c r="D706" s="7" t="s">
        <v>1010</v>
      </c>
      <c r="E706" s="7" t="s">
        <v>1011</v>
      </c>
      <c r="F706" s="12" t="n">
        <v>0</v>
      </c>
    </row>
    <row r="707" customFormat="false" ht="15" hidden="false" customHeight="false" outlineLevel="0" collapsed="false">
      <c r="A707" s="7" t="n">
        <f aca="false">A706+1</f>
        <v>703</v>
      </c>
      <c r="B707" s="11" t="s">
        <v>984</v>
      </c>
      <c r="C707" s="7" t="n">
        <v>20</v>
      </c>
      <c r="D707" s="7" t="s">
        <v>1012</v>
      </c>
      <c r="E707" s="7" t="s">
        <v>1013</v>
      </c>
      <c r="F707" s="12" t="n">
        <v>0</v>
      </c>
    </row>
    <row r="708" customFormat="false" ht="15" hidden="false" customHeight="false" outlineLevel="0" collapsed="false">
      <c r="A708" s="7" t="n">
        <f aca="false">A707+1</f>
        <v>704</v>
      </c>
      <c r="B708" s="11" t="s">
        <v>984</v>
      </c>
      <c r="C708" s="7" t="n">
        <v>20</v>
      </c>
      <c r="D708" s="7" t="s">
        <v>1014</v>
      </c>
      <c r="E708" s="7" t="s">
        <v>1015</v>
      </c>
      <c r="F708" s="12" t="n">
        <v>0</v>
      </c>
    </row>
    <row r="709" customFormat="false" ht="15" hidden="false" customHeight="false" outlineLevel="0" collapsed="false">
      <c r="A709" s="7" t="n">
        <f aca="false">A708+1</f>
        <v>705</v>
      </c>
      <c r="B709" s="11" t="s">
        <v>984</v>
      </c>
      <c r="C709" s="7" t="n">
        <v>20</v>
      </c>
      <c r="D709" s="7" t="s">
        <v>1016</v>
      </c>
      <c r="E709" s="7" t="s">
        <v>148</v>
      </c>
      <c r="F709" s="12" t="n">
        <v>0</v>
      </c>
    </row>
    <row r="710" customFormat="false" ht="30" hidden="false" customHeight="false" outlineLevel="0" collapsed="false">
      <c r="A710" s="7" t="n">
        <f aca="false">A709+1</f>
        <v>706</v>
      </c>
      <c r="B710" s="11" t="s">
        <v>984</v>
      </c>
      <c r="C710" s="7" t="n">
        <v>20</v>
      </c>
      <c r="D710" s="7" t="s">
        <v>1017</v>
      </c>
      <c r="E710" s="7" t="s">
        <v>1018</v>
      </c>
      <c r="F710" s="12" t="n">
        <v>0</v>
      </c>
    </row>
    <row r="711" customFormat="false" ht="15" hidden="false" customHeight="false" outlineLevel="0" collapsed="false">
      <c r="A711" s="7" t="n">
        <f aca="false">A710+1</f>
        <v>707</v>
      </c>
      <c r="B711" s="11" t="s">
        <v>984</v>
      </c>
      <c r="C711" s="7" t="n">
        <v>20</v>
      </c>
      <c r="D711" s="7" t="s">
        <v>1019</v>
      </c>
      <c r="E711" s="7" t="s">
        <v>1020</v>
      </c>
      <c r="F711" s="12" t="n">
        <v>0</v>
      </c>
    </row>
    <row r="712" customFormat="false" ht="15" hidden="false" customHeight="false" outlineLevel="0" collapsed="false">
      <c r="A712" s="7" t="n">
        <f aca="false">A711+1</f>
        <v>708</v>
      </c>
      <c r="B712" s="11" t="s">
        <v>984</v>
      </c>
      <c r="C712" s="7" t="n">
        <v>20</v>
      </c>
      <c r="D712" s="7" t="s">
        <v>1021</v>
      </c>
      <c r="E712" s="7" t="s">
        <v>148</v>
      </c>
      <c r="F712" s="12" t="n">
        <v>0</v>
      </c>
    </row>
    <row r="713" customFormat="false" ht="30" hidden="false" customHeight="false" outlineLevel="0" collapsed="false">
      <c r="A713" s="7" t="n">
        <f aca="false">A712+1</f>
        <v>709</v>
      </c>
      <c r="B713" s="11" t="s">
        <v>984</v>
      </c>
      <c r="C713" s="7" t="n">
        <v>20</v>
      </c>
      <c r="D713" s="7" t="s">
        <v>1022</v>
      </c>
      <c r="E713" s="7" t="s">
        <v>20</v>
      </c>
      <c r="F713" s="12" t="n">
        <v>0</v>
      </c>
    </row>
    <row r="714" customFormat="false" ht="30" hidden="false" customHeight="false" outlineLevel="0" collapsed="false">
      <c r="A714" s="7" t="n">
        <f aca="false">A713+1</f>
        <v>710</v>
      </c>
      <c r="B714" s="11" t="s">
        <v>984</v>
      </c>
      <c r="C714" s="7" t="n">
        <v>20</v>
      </c>
      <c r="D714" s="7" t="s">
        <v>1023</v>
      </c>
      <c r="E714" s="7" t="s">
        <v>20</v>
      </c>
      <c r="F714" s="12" t="n">
        <v>0</v>
      </c>
    </row>
    <row r="715" customFormat="false" ht="30" hidden="false" customHeight="false" outlineLevel="0" collapsed="false">
      <c r="A715" s="7" t="n">
        <f aca="false">A714+1</f>
        <v>711</v>
      </c>
      <c r="B715" s="11" t="s">
        <v>984</v>
      </c>
      <c r="C715" s="7" t="n">
        <v>20</v>
      </c>
      <c r="D715" s="7" t="s">
        <v>1024</v>
      </c>
      <c r="E715" s="7" t="s">
        <v>997</v>
      </c>
      <c r="F715" s="12" t="n">
        <v>0</v>
      </c>
    </row>
    <row r="716" customFormat="false" ht="30" hidden="false" customHeight="false" outlineLevel="0" collapsed="false">
      <c r="A716" s="7" t="n">
        <f aca="false">A715+1</f>
        <v>712</v>
      </c>
      <c r="B716" s="11" t="s">
        <v>984</v>
      </c>
      <c r="C716" s="7" t="n">
        <v>20</v>
      </c>
      <c r="D716" s="7" t="s">
        <v>1025</v>
      </c>
      <c r="E716" s="7" t="s">
        <v>20</v>
      </c>
      <c r="F716" s="12" t="n">
        <v>0</v>
      </c>
    </row>
    <row r="717" customFormat="false" ht="30" hidden="false" customHeight="false" outlineLevel="0" collapsed="false">
      <c r="A717" s="7" t="n">
        <f aca="false">A716+1</f>
        <v>713</v>
      </c>
      <c r="B717" s="11" t="s">
        <v>984</v>
      </c>
      <c r="C717" s="7" t="n">
        <v>20</v>
      </c>
      <c r="D717" s="7" t="s">
        <v>1026</v>
      </c>
      <c r="E717" s="7" t="s">
        <v>1000</v>
      </c>
      <c r="F717" s="12" t="n">
        <v>0</v>
      </c>
    </row>
    <row r="718" customFormat="false" ht="15" hidden="false" customHeight="false" outlineLevel="0" collapsed="false">
      <c r="A718" s="7" t="n">
        <f aca="false">A717+1</f>
        <v>714</v>
      </c>
      <c r="B718" s="11" t="s">
        <v>984</v>
      </c>
      <c r="C718" s="7" t="n">
        <v>20</v>
      </c>
      <c r="D718" s="7" t="s">
        <v>1027</v>
      </c>
      <c r="E718" s="7" t="s">
        <v>1002</v>
      </c>
      <c r="F718" s="12" t="n">
        <v>0</v>
      </c>
    </row>
    <row r="719" customFormat="false" ht="15" hidden="false" customHeight="false" outlineLevel="0" collapsed="false">
      <c r="A719" s="7" t="n">
        <f aca="false">A718+1</f>
        <v>715</v>
      </c>
      <c r="B719" s="11" t="s">
        <v>984</v>
      </c>
      <c r="C719" s="7" t="n">
        <v>20</v>
      </c>
      <c r="D719" s="7" t="s">
        <v>1028</v>
      </c>
      <c r="E719" s="7" t="s">
        <v>1004</v>
      </c>
      <c r="F719" s="12" t="n">
        <v>0</v>
      </c>
    </row>
    <row r="720" customFormat="false" ht="15" hidden="false" customHeight="false" outlineLevel="0" collapsed="false">
      <c r="A720" s="7" t="n">
        <f aca="false">A719+1</f>
        <v>716</v>
      </c>
      <c r="B720" s="11" t="s">
        <v>984</v>
      </c>
      <c r="C720" s="7" t="n">
        <v>20</v>
      </c>
      <c r="D720" s="7" t="s">
        <v>1029</v>
      </c>
      <c r="E720" s="7" t="s">
        <v>1006</v>
      </c>
      <c r="F720" s="12" t="n">
        <v>0</v>
      </c>
    </row>
    <row r="721" customFormat="false" ht="15" hidden="false" customHeight="false" outlineLevel="0" collapsed="false">
      <c r="A721" s="7" t="n">
        <f aca="false">A720+1</f>
        <v>717</v>
      </c>
      <c r="B721" s="11" t="s">
        <v>984</v>
      </c>
      <c r="C721" s="7" t="n">
        <v>20</v>
      </c>
      <c r="D721" s="7" t="s">
        <v>1030</v>
      </c>
      <c r="E721" s="7" t="s">
        <v>119</v>
      </c>
      <c r="F721" s="12" t="n">
        <v>0</v>
      </c>
    </row>
    <row r="722" customFormat="false" ht="15" hidden="false" customHeight="false" outlineLevel="0" collapsed="false">
      <c r="A722" s="7" t="n">
        <f aca="false">A721+1</f>
        <v>718</v>
      </c>
      <c r="B722" s="11" t="s">
        <v>984</v>
      </c>
      <c r="C722" s="7" t="n">
        <v>20</v>
      </c>
      <c r="D722" s="7" t="s">
        <v>1031</v>
      </c>
      <c r="E722" s="7" t="s">
        <v>1009</v>
      </c>
      <c r="F722" s="12" t="n">
        <v>0</v>
      </c>
    </row>
    <row r="723" customFormat="false" ht="15" hidden="false" customHeight="false" outlineLevel="0" collapsed="false">
      <c r="A723" s="7" t="n">
        <f aca="false">A722+1</f>
        <v>719</v>
      </c>
      <c r="B723" s="11" t="s">
        <v>984</v>
      </c>
      <c r="C723" s="7" t="n">
        <v>20</v>
      </c>
      <c r="D723" s="7" t="s">
        <v>1032</v>
      </c>
      <c r="E723" s="7" t="s">
        <v>1011</v>
      </c>
      <c r="F723" s="12" t="n">
        <v>0</v>
      </c>
    </row>
    <row r="724" customFormat="false" ht="30" hidden="false" customHeight="false" outlineLevel="0" collapsed="false">
      <c r="A724" s="7" t="n">
        <f aca="false">A723+1</f>
        <v>720</v>
      </c>
      <c r="B724" s="11" t="s">
        <v>984</v>
      </c>
      <c r="C724" s="7" t="n">
        <v>20</v>
      </c>
      <c r="D724" s="7" t="s">
        <v>1033</v>
      </c>
      <c r="E724" s="7" t="s">
        <v>1013</v>
      </c>
      <c r="F724" s="12" t="n">
        <v>0</v>
      </c>
    </row>
    <row r="725" customFormat="false" ht="15" hidden="false" customHeight="false" outlineLevel="0" collapsed="false">
      <c r="A725" s="7" t="n">
        <f aca="false">A724+1</f>
        <v>721</v>
      </c>
      <c r="B725" s="11" t="s">
        <v>984</v>
      </c>
      <c r="C725" s="7" t="n">
        <v>20</v>
      </c>
      <c r="D725" s="7" t="s">
        <v>1034</v>
      </c>
      <c r="E725" s="7" t="s">
        <v>1015</v>
      </c>
      <c r="F725" s="12" t="n">
        <v>0</v>
      </c>
    </row>
    <row r="726" customFormat="false" ht="15" hidden="false" customHeight="false" outlineLevel="0" collapsed="false">
      <c r="A726" s="7" t="n">
        <f aca="false">A725+1</f>
        <v>722</v>
      </c>
      <c r="B726" s="11" t="s">
        <v>984</v>
      </c>
      <c r="C726" s="7" t="n">
        <v>20</v>
      </c>
      <c r="D726" s="7" t="s">
        <v>1035</v>
      </c>
      <c r="E726" s="7" t="s">
        <v>148</v>
      </c>
      <c r="F726" s="12" t="n">
        <v>0</v>
      </c>
    </row>
    <row r="727" customFormat="false" ht="30" hidden="false" customHeight="false" outlineLevel="0" collapsed="false">
      <c r="A727" s="7" t="n">
        <f aca="false">A726+1</f>
        <v>723</v>
      </c>
      <c r="B727" s="11" t="s">
        <v>984</v>
      </c>
      <c r="C727" s="7" t="n">
        <v>20</v>
      </c>
      <c r="D727" s="7" t="s">
        <v>1036</v>
      </c>
      <c r="E727" s="7" t="s">
        <v>1018</v>
      </c>
      <c r="F727" s="12" t="n">
        <v>0</v>
      </c>
    </row>
    <row r="728" customFormat="false" ht="30" hidden="false" customHeight="false" outlineLevel="0" collapsed="false">
      <c r="A728" s="7" t="n">
        <f aca="false">A727+1</f>
        <v>724</v>
      </c>
      <c r="B728" s="11" t="s">
        <v>984</v>
      </c>
      <c r="C728" s="7" t="n">
        <v>20</v>
      </c>
      <c r="D728" s="7" t="s">
        <v>1037</v>
      </c>
      <c r="E728" s="7" t="s">
        <v>1020</v>
      </c>
      <c r="F728" s="12" t="n">
        <v>0</v>
      </c>
    </row>
    <row r="729" s="5" customFormat="true" ht="15" hidden="false" customHeight="false" outlineLevel="0" collapsed="false">
      <c r="A729" s="7" t="n">
        <f aca="false">A728+1</f>
        <v>725</v>
      </c>
      <c r="B729" s="8" t="s">
        <v>1038</v>
      </c>
      <c r="C729" s="9" t="n">
        <v>22</v>
      </c>
      <c r="D729" s="9" t="s">
        <v>1039</v>
      </c>
      <c r="E729" s="9" t="s">
        <v>24</v>
      </c>
      <c r="F729" s="10" t="n">
        <v>0</v>
      </c>
    </row>
    <row r="730" customFormat="false" ht="15" hidden="false" customHeight="false" outlineLevel="0" collapsed="false">
      <c r="A730" s="7" t="n">
        <f aca="false">A729+1</f>
        <v>726</v>
      </c>
      <c r="B730" s="11" t="s">
        <v>1038</v>
      </c>
      <c r="C730" s="7" t="n">
        <v>22</v>
      </c>
      <c r="D730" s="7" t="s">
        <v>1040</v>
      </c>
      <c r="E730" s="7" t="s">
        <v>24</v>
      </c>
      <c r="F730" s="12" t="n">
        <v>0</v>
      </c>
    </row>
    <row r="731" customFormat="false" ht="15" hidden="false" customHeight="false" outlineLevel="0" collapsed="false">
      <c r="A731" s="7" t="n">
        <f aca="false">A730+1</f>
        <v>727</v>
      </c>
      <c r="B731" s="11" t="s">
        <v>1038</v>
      </c>
      <c r="C731" s="7" t="n">
        <v>22</v>
      </c>
      <c r="D731" s="7" t="s">
        <v>866</v>
      </c>
      <c r="E731" s="7" t="s">
        <v>24</v>
      </c>
      <c r="F731" s="12" t="n">
        <v>0</v>
      </c>
    </row>
    <row r="732" customFormat="false" ht="15" hidden="false" customHeight="false" outlineLevel="0" collapsed="false">
      <c r="A732" s="7" t="n">
        <f aca="false">A731+1</f>
        <v>728</v>
      </c>
      <c r="B732" s="11" t="s">
        <v>1038</v>
      </c>
      <c r="C732" s="7" t="n">
        <v>22</v>
      </c>
      <c r="D732" s="7" t="s">
        <v>869</v>
      </c>
      <c r="E732" s="7" t="s">
        <v>24</v>
      </c>
      <c r="F732" s="12" t="n">
        <v>0</v>
      </c>
    </row>
    <row r="733" customFormat="false" ht="15" hidden="false" customHeight="false" outlineLevel="0" collapsed="false">
      <c r="A733" s="7" t="n">
        <f aca="false">A732+1</f>
        <v>729</v>
      </c>
      <c r="B733" s="11" t="s">
        <v>1038</v>
      </c>
      <c r="C733" s="7" t="n">
        <v>22</v>
      </c>
      <c r="D733" s="7" t="s">
        <v>859</v>
      </c>
      <c r="E733" s="7" t="s">
        <v>24</v>
      </c>
      <c r="F733" s="12" t="n">
        <v>0</v>
      </c>
    </row>
    <row r="734" customFormat="false" ht="15" hidden="false" customHeight="false" outlineLevel="0" collapsed="false">
      <c r="A734" s="7" t="n">
        <f aca="false">A733+1</f>
        <v>730</v>
      </c>
      <c r="B734" s="11" t="s">
        <v>1038</v>
      </c>
      <c r="C734" s="7" t="n">
        <v>22</v>
      </c>
      <c r="D734" s="7" t="s">
        <v>1041</v>
      </c>
      <c r="E734" s="7" t="s">
        <v>24</v>
      </c>
      <c r="F734" s="12" t="n">
        <v>0</v>
      </c>
    </row>
    <row r="735" customFormat="false" ht="30" hidden="false" customHeight="false" outlineLevel="0" collapsed="false">
      <c r="A735" s="7" t="n">
        <f aca="false">A734+1</f>
        <v>731</v>
      </c>
      <c r="B735" s="11" t="s">
        <v>1038</v>
      </c>
      <c r="C735" s="7" t="n">
        <v>22</v>
      </c>
      <c r="D735" s="7" t="s">
        <v>1042</v>
      </c>
      <c r="E735" s="7" t="s">
        <v>24</v>
      </c>
      <c r="F735" s="12" t="n">
        <v>0</v>
      </c>
    </row>
    <row r="736" customFormat="false" ht="15" hidden="false" customHeight="false" outlineLevel="0" collapsed="false">
      <c r="A736" s="7" t="n">
        <f aca="false">A735+1</f>
        <v>732</v>
      </c>
      <c r="B736" s="11" t="s">
        <v>1038</v>
      </c>
      <c r="C736" s="7" t="n">
        <v>22</v>
      </c>
      <c r="D736" s="7" t="s">
        <v>861</v>
      </c>
      <c r="E736" s="7" t="s">
        <v>24</v>
      </c>
      <c r="F736" s="12" t="n">
        <v>0</v>
      </c>
    </row>
    <row r="737" customFormat="false" ht="15" hidden="false" customHeight="false" outlineLevel="0" collapsed="false">
      <c r="A737" s="7" t="n">
        <f aca="false">A736+1</f>
        <v>733</v>
      </c>
      <c r="B737" s="11" t="s">
        <v>1038</v>
      </c>
      <c r="C737" s="7" t="n">
        <v>22</v>
      </c>
      <c r="D737" s="7" t="s">
        <v>1043</v>
      </c>
      <c r="E737" s="7" t="s">
        <v>24</v>
      </c>
      <c r="F737" s="12" t="n">
        <v>0</v>
      </c>
    </row>
    <row r="738" customFormat="false" ht="15" hidden="false" customHeight="false" outlineLevel="0" collapsed="false">
      <c r="A738" s="7" t="n">
        <f aca="false">A737+1</f>
        <v>734</v>
      </c>
      <c r="B738" s="11" t="s">
        <v>1038</v>
      </c>
      <c r="C738" s="7" t="n">
        <v>22</v>
      </c>
      <c r="D738" s="7" t="s">
        <v>1044</v>
      </c>
      <c r="E738" s="7" t="s">
        <v>1045</v>
      </c>
      <c r="F738" s="12" t="n">
        <v>0</v>
      </c>
    </row>
    <row r="739" customFormat="false" ht="15" hidden="false" customHeight="false" outlineLevel="0" collapsed="false">
      <c r="A739" s="7" t="n">
        <f aca="false">A738+1</f>
        <v>735</v>
      </c>
      <c r="B739" s="11" t="s">
        <v>1038</v>
      </c>
      <c r="C739" s="7" t="n">
        <v>22</v>
      </c>
      <c r="D739" s="7" t="s">
        <v>1046</v>
      </c>
      <c r="E739" s="7" t="s">
        <v>24</v>
      </c>
      <c r="F739" s="12" t="n">
        <v>0</v>
      </c>
    </row>
    <row r="740" customFormat="false" ht="15" hidden="false" customHeight="false" outlineLevel="0" collapsed="false">
      <c r="A740" s="7" t="n">
        <f aca="false">A739+1</f>
        <v>736</v>
      </c>
      <c r="B740" s="11" t="s">
        <v>1038</v>
      </c>
      <c r="C740" s="7" t="n">
        <v>22</v>
      </c>
      <c r="D740" s="7" t="s">
        <v>1047</v>
      </c>
      <c r="E740" s="7" t="s">
        <v>24</v>
      </c>
      <c r="F740" s="12" t="n">
        <v>0</v>
      </c>
    </row>
    <row r="741" customFormat="false" ht="15" hidden="false" customHeight="false" outlineLevel="0" collapsed="false">
      <c r="A741" s="7" t="n">
        <f aca="false">A740+1</f>
        <v>737</v>
      </c>
      <c r="B741" s="11" t="s">
        <v>1038</v>
      </c>
      <c r="C741" s="7" t="n">
        <v>22</v>
      </c>
      <c r="D741" s="7" t="s">
        <v>1048</v>
      </c>
      <c r="E741" s="7" t="s">
        <v>24</v>
      </c>
      <c r="F741" s="12" t="n">
        <v>0</v>
      </c>
    </row>
    <row r="742" customFormat="false" ht="15" hidden="false" customHeight="false" outlineLevel="0" collapsed="false">
      <c r="A742" s="7" t="n">
        <f aca="false">A741+1</f>
        <v>738</v>
      </c>
      <c r="B742" s="11" t="s">
        <v>1038</v>
      </c>
      <c r="C742" s="7" t="n">
        <v>22</v>
      </c>
      <c r="D742" s="7" t="s">
        <v>1049</v>
      </c>
      <c r="E742" s="7" t="s">
        <v>24</v>
      </c>
      <c r="F742" s="12" t="n">
        <v>0</v>
      </c>
    </row>
    <row r="743" customFormat="false" ht="30" hidden="false" customHeight="false" outlineLevel="0" collapsed="false">
      <c r="A743" s="7" t="n">
        <f aca="false">A742+1</f>
        <v>739</v>
      </c>
      <c r="B743" s="11" t="s">
        <v>1038</v>
      </c>
      <c r="C743" s="7" t="n">
        <v>22</v>
      </c>
      <c r="D743" s="7" t="s">
        <v>1050</v>
      </c>
      <c r="E743" s="7" t="s">
        <v>1051</v>
      </c>
      <c r="F743" s="12" t="n">
        <v>0</v>
      </c>
    </row>
    <row r="744" customFormat="false" ht="15" hidden="false" customHeight="false" outlineLevel="0" collapsed="false">
      <c r="A744" s="7" t="n">
        <f aca="false">A743+1</f>
        <v>740</v>
      </c>
      <c r="B744" s="11" t="s">
        <v>1038</v>
      </c>
      <c r="C744" s="7" t="n">
        <v>22</v>
      </c>
      <c r="D744" s="7" t="s">
        <v>1052</v>
      </c>
      <c r="E744" s="7" t="s">
        <v>1053</v>
      </c>
      <c r="F744" s="12" t="n">
        <v>0</v>
      </c>
    </row>
    <row r="745" customFormat="false" ht="15" hidden="false" customHeight="false" outlineLevel="0" collapsed="false">
      <c r="A745" s="7" t="n">
        <f aca="false">A744+1</f>
        <v>741</v>
      </c>
      <c r="B745" s="11" t="s">
        <v>1038</v>
      </c>
      <c r="C745" s="7" t="n">
        <v>22</v>
      </c>
      <c r="D745" s="7" t="s">
        <v>1054</v>
      </c>
      <c r="E745" s="7" t="s">
        <v>1055</v>
      </c>
      <c r="F745" s="12" t="n">
        <v>0</v>
      </c>
    </row>
    <row r="746" customFormat="false" ht="15" hidden="false" customHeight="false" outlineLevel="0" collapsed="false">
      <c r="A746" s="7" t="n">
        <f aca="false">A745+1</f>
        <v>742</v>
      </c>
      <c r="B746" s="11" t="s">
        <v>1038</v>
      </c>
      <c r="C746" s="7" t="n">
        <v>22</v>
      </c>
      <c r="D746" s="7" t="s">
        <v>1056</v>
      </c>
      <c r="E746" s="7" t="s">
        <v>1045</v>
      </c>
      <c r="F746" s="12" t="n">
        <v>0</v>
      </c>
    </row>
    <row r="747" customFormat="false" ht="15" hidden="false" customHeight="false" outlineLevel="0" collapsed="false">
      <c r="A747" s="7" t="n">
        <f aca="false">A746+1</f>
        <v>743</v>
      </c>
      <c r="B747" s="11" t="s">
        <v>1038</v>
      </c>
      <c r="C747" s="7" t="n">
        <v>22</v>
      </c>
      <c r="D747" s="7" t="s">
        <v>1057</v>
      </c>
      <c r="E747" s="7" t="s">
        <v>1058</v>
      </c>
      <c r="F747" s="12" t="n">
        <v>0</v>
      </c>
    </row>
    <row r="748" customFormat="false" ht="15" hidden="false" customHeight="false" outlineLevel="0" collapsed="false">
      <c r="A748" s="7" t="n">
        <f aca="false">A747+1</f>
        <v>744</v>
      </c>
      <c r="B748" s="11" t="s">
        <v>1038</v>
      </c>
      <c r="C748" s="7" t="n">
        <v>22</v>
      </c>
      <c r="D748" s="7" t="s">
        <v>1059</v>
      </c>
      <c r="E748" s="7" t="s">
        <v>1060</v>
      </c>
      <c r="F748" s="12" t="n">
        <v>0</v>
      </c>
    </row>
    <row r="749" customFormat="false" ht="15" hidden="false" customHeight="false" outlineLevel="0" collapsed="false">
      <c r="A749" s="7" t="n">
        <f aca="false">A748+1</f>
        <v>745</v>
      </c>
      <c r="B749" s="11" t="s">
        <v>1038</v>
      </c>
      <c r="C749" s="7" t="n">
        <v>22</v>
      </c>
      <c r="D749" s="7" t="s">
        <v>1061</v>
      </c>
      <c r="E749" s="7" t="s">
        <v>1062</v>
      </c>
      <c r="F749" s="12" t="n">
        <v>0</v>
      </c>
    </row>
    <row r="750" customFormat="false" ht="15" hidden="false" customHeight="false" outlineLevel="0" collapsed="false">
      <c r="A750" s="7" t="n">
        <f aca="false">A749+1</f>
        <v>746</v>
      </c>
      <c r="B750" s="11" t="s">
        <v>1038</v>
      </c>
      <c r="C750" s="7" t="n">
        <v>22</v>
      </c>
      <c r="D750" s="7" t="s">
        <v>1063</v>
      </c>
      <c r="E750" s="7" t="s">
        <v>1064</v>
      </c>
      <c r="F750" s="12" t="n">
        <v>0</v>
      </c>
    </row>
    <row r="751" customFormat="false" ht="15" hidden="false" customHeight="false" outlineLevel="0" collapsed="false">
      <c r="A751" s="7" t="n">
        <f aca="false">A750+1</f>
        <v>747</v>
      </c>
      <c r="B751" s="11" t="s">
        <v>1038</v>
      </c>
      <c r="C751" s="7" t="n">
        <v>22</v>
      </c>
      <c r="D751" s="7" t="s">
        <v>1065</v>
      </c>
      <c r="E751" s="7" t="s">
        <v>1066</v>
      </c>
      <c r="F751" s="12" t="n">
        <v>0</v>
      </c>
    </row>
    <row r="752" customFormat="false" ht="30" hidden="false" customHeight="false" outlineLevel="0" collapsed="false">
      <c r="A752" s="7" t="n">
        <f aca="false">A751+1</f>
        <v>748</v>
      </c>
      <c r="B752" s="11" t="s">
        <v>1038</v>
      </c>
      <c r="C752" s="7" t="n">
        <v>22</v>
      </c>
      <c r="D752" s="7" t="s">
        <v>1067</v>
      </c>
      <c r="E752" s="7" t="s">
        <v>1068</v>
      </c>
      <c r="F752" s="12" t="n">
        <v>0</v>
      </c>
    </row>
    <row r="753" customFormat="false" ht="15" hidden="false" customHeight="false" outlineLevel="0" collapsed="false">
      <c r="A753" s="7" t="n">
        <f aca="false">A752+1</f>
        <v>749</v>
      </c>
      <c r="B753" s="11" t="s">
        <v>1038</v>
      </c>
      <c r="C753" s="7" t="n">
        <v>22</v>
      </c>
      <c r="D753" s="7" t="s">
        <v>1069</v>
      </c>
      <c r="E753" s="7" t="s">
        <v>1070</v>
      </c>
      <c r="F753" s="12" t="n">
        <v>0</v>
      </c>
    </row>
    <row r="754" customFormat="false" ht="15" hidden="false" customHeight="false" outlineLevel="0" collapsed="false">
      <c r="A754" s="7" t="n">
        <f aca="false">A753+1</f>
        <v>750</v>
      </c>
      <c r="B754" s="11" t="s">
        <v>1038</v>
      </c>
      <c r="C754" s="7" t="n">
        <v>22</v>
      </c>
      <c r="D754" s="7" t="s">
        <v>1071</v>
      </c>
      <c r="E754" s="7" t="s">
        <v>1072</v>
      </c>
      <c r="F754" s="12" t="n">
        <v>0</v>
      </c>
    </row>
    <row r="755" customFormat="false" ht="15" hidden="false" customHeight="false" outlineLevel="0" collapsed="false">
      <c r="A755" s="7" t="n">
        <f aca="false">A754+1</f>
        <v>751</v>
      </c>
      <c r="B755" s="11" t="s">
        <v>1038</v>
      </c>
      <c r="C755" s="7" t="n">
        <v>22</v>
      </c>
      <c r="D755" s="7" t="s">
        <v>1073</v>
      </c>
      <c r="E755" s="7" t="s">
        <v>146</v>
      </c>
      <c r="F755" s="12" t="n">
        <v>0</v>
      </c>
    </row>
    <row r="756" customFormat="false" ht="30" hidden="false" customHeight="false" outlineLevel="0" collapsed="false">
      <c r="A756" s="7" t="n">
        <f aca="false">A755+1</f>
        <v>752</v>
      </c>
      <c r="B756" s="11" t="s">
        <v>1038</v>
      </c>
      <c r="C756" s="7" t="n">
        <v>22</v>
      </c>
      <c r="D756" s="7" t="s">
        <v>1074</v>
      </c>
      <c r="E756" s="7" t="s">
        <v>1075</v>
      </c>
      <c r="F756" s="12" t="n">
        <v>0</v>
      </c>
    </row>
    <row r="757" customFormat="false" ht="15" hidden="false" customHeight="false" outlineLevel="0" collapsed="false">
      <c r="A757" s="7" t="n">
        <f aca="false">A756+1</f>
        <v>753</v>
      </c>
      <c r="B757" s="11" t="s">
        <v>1038</v>
      </c>
      <c r="C757" s="7" t="n">
        <v>22</v>
      </c>
      <c r="D757" s="7" t="s">
        <v>1076</v>
      </c>
      <c r="E757" s="7" t="s">
        <v>1077</v>
      </c>
      <c r="F757" s="12" t="n">
        <v>0</v>
      </c>
    </row>
    <row r="758" customFormat="false" ht="15" hidden="false" customHeight="false" outlineLevel="0" collapsed="false">
      <c r="A758" s="7" t="n">
        <f aca="false">A757+1</f>
        <v>754</v>
      </c>
      <c r="B758" s="11" t="s">
        <v>1038</v>
      </c>
      <c r="C758" s="7" t="n">
        <v>22</v>
      </c>
      <c r="D758" s="7" t="s">
        <v>1078</v>
      </c>
      <c r="E758" s="7" t="s">
        <v>1079</v>
      </c>
      <c r="F758" s="12" t="n">
        <v>0</v>
      </c>
    </row>
    <row r="759" customFormat="false" ht="15" hidden="false" customHeight="false" outlineLevel="0" collapsed="false">
      <c r="A759" s="7" t="n">
        <f aca="false">A758+1</f>
        <v>755</v>
      </c>
      <c r="B759" s="11" t="s">
        <v>1038</v>
      </c>
      <c r="C759" s="7" t="n">
        <v>22</v>
      </c>
      <c r="D759" s="7" t="s">
        <v>1080</v>
      </c>
      <c r="E759" s="7" t="s">
        <v>1081</v>
      </c>
      <c r="F759" s="12" t="n">
        <v>0</v>
      </c>
    </row>
    <row r="760" customFormat="false" ht="30" hidden="false" customHeight="false" outlineLevel="0" collapsed="false">
      <c r="A760" s="7" t="n">
        <f aca="false">A759+1</f>
        <v>756</v>
      </c>
      <c r="B760" s="11" t="s">
        <v>1038</v>
      </c>
      <c r="C760" s="7" t="n">
        <v>22</v>
      </c>
      <c r="D760" s="7" t="s">
        <v>1082</v>
      </c>
      <c r="E760" s="7" t="s">
        <v>1053</v>
      </c>
      <c r="F760" s="12" t="n">
        <v>0</v>
      </c>
    </row>
    <row r="761" customFormat="false" ht="30" hidden="false" customHeight="false" outlineLevel="0" collapsed="false">
      <c r="A761" s="7" t="n">
        <f aca="false">A760+1</f>
        <v>757</v>
      </c>
      <c r="B761" s="11" t="s">
        <v>1038</v>
      </c>
      <c r="C761" s="7" t="n">
        <v>22</v>
      </c>
      <c r="D761" s="7" t="s">
        <v>1083</v>
      </c>
      <c r="E761" s="7" t="s">
        <v>1055</v>
      </c>
      <c r="F761" s="12" t="n">
        <v>0</v>
      </c>
    </row>
    <row r="762" customFormat="false" ht="15" hidden="false" customHeight="false" outlineLevel="0" collapsed="false">
      <c r="A762" s="7" t="n">
        <f aca="false">A761+1</f>
        <v>758</v>
      </c>
      <c r="B762" s="11" t="s">
        <v>1038</v>
      </c>
      <c r="C762" s="7" t="n">
        <v>22</v>
      </c>
      <c r="D762" s="7" t="s">
        <v>1084</v>
      </c>
      <c r="E762" s="7" t="s">
        <v>24</v>
      </c>
      <c r="F762" s="12" t="n">
        <v>0</v>
      </c>
    </row>
    <row r="763" customFormat="false" ht="15" hidden="false" customHeight="false" outlineLevel="0" collapsed="false">
      <c r="A763" s="7" t="n">
        <f aca="false">A762+1</f>
        <v>759</v>
      </c>
      <c r="B763" s="11" t="s">
        <v>1038</v>
      </c>
      <c r="C763" s="7" t="n">
        <v>22</v>
      </c>
      <c r="D763" s="7" t="s">
        <v>1085</v>
      </c>
      <c r="E763" s="7" t="s">
        <v>1045</v>
      </c>
      <c r="F763" s="12" t="n">
        <v>0</v>
      </c>
    </row>
    <row r="764" customFormat="false" ht="15" hidden="false" customHeight="false" outlineLevel="0" collapsed="false">
      <c r="A764" s="7" t="n">
        <f aca="false">A763+1</f>
        <v>760</v>
      </c>
      <c r="B764" s="11" t="s">
        <v>1038</v>
      </c>
      <c r="C764" s="7" t="n">
        <v>22</v>
      </c>
      <c r="D764" s="7" t="s">
        <v>1086</v>
      </c>
      <c r="E764" s="7" t="s">
        <v>1058</v>
      </c>
      <c r="F764" s="12" t="n">
        <v>0</v>
      </c>
    </row>
    <row r="765" customFormat="false" ht="30" hidden="false" customHeight="false" outlineLevel="0" collapsed="false">
      <c r="A765" s="7" t="n">
        <f aca="false">A764+1</f>
        <v>761</v>
      </c>
      <c r="B765" s="11" t="s">
        <v>1038</v>
      </c>
      <c r="C765" s="7" t="n">
        <v>22</v>
      </c>
      <c r="D765" s="7" t="s">
        <v>1087</v>
      </c>
      <c r="E765" s="7" t="s">
        <v>1060</v>
      </c>
      <c r="F765" s="12" t="n">
        <v>0</v>
      </c>
    </row>
    <row r="766" customFormat="false" ht="15" hidden="false" customHeight="false" outlineLevel="0" collapsed="false">
      <c r="A766" s="7" t="n">
        <f aca="false">A765+1</f>
        <v>762</v>
      </c>
      <c r="B766" s="11" t="s">
        <v>1038</v>
      </c>
      <c r="C766" s="7" t="n">
        <v>22</v>
      </c>
      <c r="D766" s="7" t="s">
        <v>1088</v>
      </c>
      <c r="E766" s="7" t="s">
        <v>1062</v>
      </c>
      <c r="F766" s="12" t="n">
        <v>0</v>
      </c>
    </row>
    <row r="767" customFormat="false" ht="15" hidden="false" customHeight="false" outlineLevel="0" collapsed="false">
      <c r="A767" s="7" t="n">
        <f aca="false">A766+1</f>
        <v>763</v>
      </c>
      <c r="B767" s="11" t="s">
        <v>1038</v>
      </c>
      <c r="C767" s="7" t="n">
        <v>22</v>
      </c>
      <c r="D767" s="7" t="s">
        <v>1089</v>
      </c>
      <c r="E767" s="7" t="s">
        <v>1064</v>
      </c>
      <c r="F767" s="12" t="n">
        <v>0</v>
      </c>
    </row>
    <row r="768" customFormat="false" ht="15" hidden="false" customHeight="false" outlineLevel="0" collapsed="false">
      <c r="A768" s="7" t="n">
        <f aca="false">A767+1</f>
        <v>764</v>
      </c>
      <c r="B768" s="11" t="s">
        <v>1038</v>
      </c>
      <c r="C768" s="7" t="n">
        <v>22</v>
      </c>
      <c r="D768" s="7" t="s">
        <v>1090</v>
      </c>
      <c r="E768" s="7" t="s">
        <v>1066</v>
      </c>
      <c r="F768" s="12" t="n">
        <v>0</v>
      </c>
    </row>
    <row r="769" customFormat="false" ht="30" hidden="false" customHeight="false" outlineLevel="0" collapsed="false">
      <c r="A769" s="7" t="n">
        <f aca="false">A768+1</f>
        <v>765</v>
      </c>
      <c r="B769" s="11" t="s">
        <v>1038</v>
      </c>
      <c r="C769" s="7" t="n">
        <v>22</v>
      </c>
      <c r="D769" s="7" t="s">
        <v>1091</v>
      </c>
      <c r="E769" s="7" t="s">
        <v>1068</v>
      </c>
      <c r="F769" s="12" t="n">
        <v>0</v>
      </c>
    </row>
    <row r="770" customFormat="false" ht="30" hidden="false" customHeight="false" outlineLevel="0" collapsed="false">
      <c r="A770" s="7" t="n">
        <f aca="false">A769+1</f>
        <v>766</v>
      </c>
      <c r="B770" s="11" t="s">
        <v>1038</v>
      </c>
      <c r="C770" s="7" t="n">
        <v>22</v>
      </c>
      <c r="D770" s="7" t="s">
        <v>1092</v>
      </c>
      <c r="E770" s="7" t="s">
        <v>1070</v>
      </c>
      <c r="F770" s="12" t="n">
        <v>0</v>
      </c>
    </row>
    <row r="771" customFormat="false" ht="15" hidden="false" customHeight="false" outlineLevel="0" collapsed="false">
      <c r="A771" s="7" t="n">
        <f aca="false">A770+1</f>
        <v>767</v>
      </c>
      <c r="B771" s="11" t="s">
        <v>1038</v>
      </c>
      <c r="C771" s="7" t="n">
        <v>22</v>
      </c>
      <c r="D771" s="7" t="s">
        <v>1093</v>
      </c>
      <c r="E771" s="7" t="s">
        <v>1072</v>
      </c>
      <c r="F771" s="12" t="n">
        <v>0</v>
      </c>
    </row>
    <row r="772" customFormat="false" ht="15" hidden="false" customHeight="false" outlineLevel="0" collapsed="false">
      <c r="A772" s="7" t="n">
        <f aca="false">A771+1</f>
        <v>768</v>
      </c>
      <c r="B772" s="11" t="s">
        <v>1038</v>
      </c>
      <c r="C772" s="7" t="n">
        <v>22</v>
      </c>
      <c r="D772" s="7" t="s">
        <v>1094</v>
      </c>
      <c r="E772" s="7" t="s">
        <v>146</v>
      </c>
      <c r="F772" s="12" t="n">
        <v>0</v>
      </c>
    </row>
    <row r="773" customFormat="false" ht="15" hidden="false" customHeight="false" outlineLevel="0" collapsed="false">
      <c r="A773" s="7" t="n">
        <f aca="false">A772+1</f>
        <v>769</v>
      </c>
      <c r="B773" s="11" t="s">
        <v>1038</v>
      </c>
      <c r="C773" s="7" t="n">
        <v>22</v>
      </c>
      <c r="D773" s="7" t="s">
        <v>1095</v>
      </c>
      <c r="E773" s="7" t="s">
        <v>1096</v>
      </c>
      <c r="F773" s="12" t="n">
        <v>0</v>
      </c>
    </row>
    <row r="774" customFormat="false" ht="30" hidden="false" customHeight="false" outlineLevel="0" collapsed="false">
      <c r="A774" s="7" t="n">
        <f aca="false">A773+1</f>
        <v>770</v>
      </c>
      <c r="B774" s="11" t="s">
        <v>1038</v>
      </c>
      <c r="C774" s="7" t="n">
        <v>22</v>
      </c>
      <c r="D774" s="7" t="s">
        <v>1097</v>
      </c>
      <c r="E774" s="7" t="s">
        <v>1075</v>
      </c>
      <c r="F774" s="12" t="n">
        <v>0</v>
      </c>
    </row>
    <row r="775" customFormat="false" ht="15" hidden="false" customHeight="false" outlineLevel="0" collapsed="false">
      <c r="A775" s="7" t="n">
        <f aca="false">A774+1</f>
        <v>771</v>
      </c>
      <c r="B775" s="11" t="s">
        <v>1038</v>
      </c>
      <c r="C775" s="7" t="n">
        <v>22</v>
      </c>
      <c r="D775" s="7" t="s">
        <v>1098</v>
      </c>
      <c r="E775" s="7" t="s">
        <v>1077</v>
      </c>
      <c r="F775" s="12" t="n">
        <v>0</v>
      </c>
    </row>
    <row r="776" customFormat="false" ht="30" hidden="false" customHeight="false" outlineLevel="0" collapsed="false">
      <c r="A776" s="7" t="n">
        <f aca="false">A775+1</f>
        <v>772</v>
      </c>
      <c r="B776" s="11" t="s">
        <v>1038</v>
      </c>
      <c r="C776" s="7" t="n">
        <v>22</v>
      </c>
      <c r="D776" s="7" t="s">
        <v>1099</v>
      </c>
      <c r="E776" s="7" t="s">
        <v>1079</v>
      </c>
      <c r="F776" s="12" t="n">
        <v>0</v>
      </c>
    </row>
    <row r="777" s="5" customFormat="true" ht="15" hidden="false" customHeight="false" outlineLevel="0" collapsed="false">
      <c r="A777" s="7" t="n">
        <f aca="false">A776+1</f>
        <v>773</v>
      </c>
      <c r="B777" s="8" t="s">
        <v>1100</v>
      </c>
      <c r="C777" s="9" t="n">
        <v>24</v>
      </c>
      <c r="D777" s="9" t="s">
        <v>1101</v>
      </c>
      <c r="E777" s="9" t="s">
        <v>59</v>
      </c>
      <c r="F777" s="10" t="n">
        <v>0</v>
      </c>
    </row>
    <row r="778" customFormat="false" ht="30" hidden="false" customHeight="false" outlineLevel="0" collapsed="false">
      <c r="A778" s="7" t="n">
        <f aca="false">A777+1</f>
        <v>774</v>
      </c>
      <c r="B778" s="11" t="s">
        <v>1100</v>
      </c>
      <c r="C778" s="7" t="n">
        <v>24</v>
      </c>
      <c r="D778" s="7" t="s">
        <v>1102</v>
      </c>
      <c r="E778" s="7" t="s">
        <v>1103</v>
      </c>
      <c r="F778" s="12" t="n">
        <v>0</v>
      </c>
    </row>
    <row r="779" customFormat="false" ht="15" hidden="false" customHeight="false" outlineLevel="0" collapsed="false">
      <c r="A779" s="7" t="n">
        <f aca="false">A778+1</f>
        <v>775</v>
      </c>
      <c r="B779" s="11" t="s">
        <v>1100</v>
      </c>
      <c r="C779" s="7" t="n">
        <v>24</v>
      </c>
      <c r="D779" s="7" t="s">
        <v>1104</v>
      </c>
      <c r="E779" s="7" t="s">
        <v>1103</v>
      </c>
      <c r="F779" s="12" t="n">
        <v>0</v>
      </c>
    </row>
    <row r="780" customFormat="false" ht="15" hidden="false" customHeight="false" outlineLevel="0" collapsed="false">
      <c r="A780" s="7" t="n">
        <f aca="false">A779+1</f>
        <v>776</v>
      </c>
      <c r="B780" s="11" t="s">
        <v>1100</v>
      </c>
      <c r="C780" s="7" t="n">
        <v>24</v>
      </c>
      <c r="D780" s="7" t="s">
        <v>1105</v>
      </c>
      <c r="E780" s="7" t="s">
        <v>1106</v>
      </c>
      <c r="F780" s="12" t="n">
        <v>0</v>
      </c>
    </row>
    <row r="781" customFormat="false" ht="15" hidden="false" customHeight="false" outlineLevel="0" collapsed="false">
      <c r="A781" s="7" t="n">
        <f aca="false">A780+1</f>
        <v>777</v>
      </c>
      <c r="B781" s="11" t="s">
        <v>1100</v>
      </c>
      <c r="C781" s="7" t="n">
        <v>24</v>
      </c>
      <c r="D781" s="7" t="s">
        <v>1107</v>
      </c>
      <c r="E781" s="7" t="s">
        <v>87</v>
      </c>
      <c r="F781" s="12" t="n">
        <v>0</v>
      </c>
    </row>
    <row r="782" customFormat="false" ht="15" hidden="false" customHeight="false" outlineLevel="0" collapsed="false">
      <c r="A782" s="7" t="n">
        <f aca="false">A781+1</f>
        <v>778</v>
      </c>
      <c r="B782" s="11" t="s">
        <v>1100</v>
      </c>
      <c r="C782" s="7" t="n">
        <v>24</v>
      </c>
      <c r="D782" s="7" t="s">
        <v>1108</v>
      </c>
      <c r="E782" s="7" t="s">
        <v>1109</v>
      </c>
      <c r="F782" s="12" t="n">
        <v>0</v>
      </c>
    </row>
    <row r="783" customFormat="false" ht="15" hidden="false" customHeight="false" outlineLevel="0" collapsed="false">
      <c r="A783" s="7" t="n">
        <f aca="false">A782+1</f>
        <v>779</v>
      </c>
      <c r="B783" s="11" t="s">
        <v>1100</v>
      </c>
      <c r="C783" s="7" t="n">
        <v>24</v>
      </c>
      <c r="D783" s="7" t="s">
        <v>1110</v>
      </c>
      <c r="E783" s="7" t="s">
        <v>94</v>
      </c>
      <c r="F783" s="12" t="n">
        <v>0</v>
      </c>
    </row>
    <row r="784" customFormat="false" ht="15" hidden="false" customHeight="false" outlineLevel="0" collapsed="false">
      <c r="A784" s="7" t="n">
        <f aca="false">A783+1</f>
        <v>780</v>
      </c>
      <c r="B784" s="11" t="s">
        <v>1100</v>
      </c>
      <c r="C784" s="7" t="n">
        <v>24</v>
      </c>
      <c r="D784" s="7" t="s">
        <v>1111</v>
      </c>
      <c r="E784" s="7" t="s">
        <v>26</v>
      </c>
      <c r="F784" s="12" t="n">
        <v>0</v>
      </c>
    </row>
    <row r="785" customFormat="false" ht="15" hidden="false" customHeight="false" outlineLevel="0" collapsed="false">
      <c r="A785" s="7" t="n">
        <f aca="false">A784+1</f>
        <v>781</v>
      </c>
      <c r="B785" s="11" t="s">
        <v>1100</v>
      </c>
      <c r="C785" s="7" t="n">
        <v>24</v>
      </c>
      <c r="D785" s="7" t="s">
        <v>1112</v>
      </c>
      <c r="E785" s="7" t="s">
        <v>59</v>
      </c>
      <c r="F785" s="12" t="n">
        <v>0</v>
      </c>
    </row>
    <row r="786" customFormat="false" ht="15" hidden="false" customHeight="false" outlineLevel="0" collapsed="false">
      <c r="A786" s="7" t="n">
        <f aca="false">A785+1</f>
        <v>782</v>
      </c>
      <c r="B786" s="11" t="s">
        <v>1100</v>
      </c>
      <c r="C786" s="7" t="n">
        <v>24</v>
      </c>
      <c r="D786" s="7" t="s">
        <v>1113</v>
      </c>
      <c r="E786" s="7" t="s">
        <v>1114</v>
      </c>
      <c r="F786" s="12" t="n">
        <v>0</v>
      </c>
    </row>
    <row r="787" customFormat="false" ht="15" hidden="false" customHeight="false" outlineLevel="0" collapsed="false">
      <c r="A787" s="7" t="n">
        <f aca="false">A786+1</f>
        <v>783</v>
      </c>
      <c r="B787" s="11" t="s">
        <v>1100</v>
      </c>
      <c r="C787" s="7" t="n">
        <v>24</v>
      </c>
      <c r="D787" s="7" t="s">
        <v>1115</v>
      </c>
      <c r="E787" s="7" t="s">
        <v>1116</v>
      </c>
      <c r="F787" s="12" t="n">
        <v>0</v>
      </c>
    </row>
    <row r="788" customFormat="false" ht="15" hidden="false" customHeight="false" outlineLevel="0" collapsed="false">
      <c r="A788" s="7" t="n">
        <f aca="false">A787+1</f>
        <v>784</v>
      </c>
      <c r="B788" s="11" t="s">
        <v>1100</v>
      </c>
      <c r="C788" s="7" t="n">
        <v>24</v>
      </c>
      <c r="D788" s="7" t="s">
        <v>1117</v>
      </c>
      <c r="E788" s="7" t="s">
        <v>1118</v>
      </c>
      <c r="F788" s="12" t="n">
        <v>0</v>
      </c>
    </row>
    <row r="789" customFormat="false" ht="15" hidden="false" customHeight="false" outlineLevel="0" collapsed="false">
      <c r="A789" s="7" t="n">
        <f aca="false">A788+1</f>
        <v>785</v>
      </c>
      <c r="B789" s="11" t="s">
        <v>1100</v>
      </c>
      <c r="C789" s="7" t="n">
        <v>24</v>
      </c>
      <c r="D789" s="7" t="s">
        <v>1119</v>
      </c>
      <c r="E789" s="7" t="s">
        <v>1120</v>
      </c>
      <c r="F789" s="12" t="n">
        <v>0</v>
      </c>
    </row>
    <row r="790" customFormat="false" ht="15" hidden="false" customHeight="false" outlineLevel="0" collapsed="false">
      <c r="A790" s="7" t="n">
        <f aca="false">A789+1</f>
        <v>786</v>
      </c>
      <c r="B790" s="11" t="s">
        <v>1100</v>
      </c>
      <c r="C790" s="7" t="n">
        <v>24</v>
      </c>
      <c r="D790" s="7" t="s">
        <v>1121</v>
      </c>
      <c r="E790" s="7" t="s">
        <v>1122</v>
      </c>
      <c r="F790" s="12" t="n">
        <v>0</v>
      </c>
    </row>
    <row r="791" customFormat="false" ht="15" hidden="false" customHeight="false" outlineLevel="0" collapsed="false">
      <c r="A791" s="7" t="n">
        <f aca="false">A790+1</f>
        <v>787</v>
      </c>
      <c r="B791" s="11" t="s">
        <v>1100</v>
      </c>
      <c r="C791" s="7" t="n">
        <v>24</v>
      </c>
      <c r="D791" s="7" t="s">
        <v>1123</v>
      </c>
      <c r="E791" s="7" t="s">
        <v>1124</v>
      </c>
      <c r="F791" s="12" t="n">
        <v>0</v>
      </c>
    </row>
    <row r="792" customFormat="false" ht="15" hidden="false" customHeight="false" outlineLevel="0" collapsed="false">
      <c r="A792" s="7" t="n">
        <f aca="false">A791+1</f>
        <v>788</v>
      </c>
      <c r="B792" s="11" t="s">
        <v>1100</v>
      </c>
      <c r="C792" s="7" t="n">
        <v>24</v>
      </c>
      <c r="D792" s="7" t="s">
        <v>1125</v>
      </c>
      <c r="E792" s="7" t="s">
        <v>1126</v>
      </c>
      <c r="F792" s="12" t="n">
        <v>0</v>
      </c>
    </row>
    <row r="793" customFormat="false" ht="15" hidden="false" customHeight="false" outlineLevel="0" collapsed="false">
      <c r="A793" s="7" t="n">
        <f aca="false">A792+1</f>
        <v>789</v>
      </c>
      <c r="B793" s="11" t="s">
        <v>1100</v>
      </c>
      <c r="C793" s="7" t="n">
        <v>24</v>
      </c>
      <c r="D793" s="7" t="s">
        <v>1127</v>
      </c>
      <c r="E793" s="7" t="s">
        <v>1128</v>
      </c>
      <c r="F793" s="12" t="n">
        <v>0</v>
      </c>
    </row>
    <row r="794" customFormat="false" ht="15" hidden="false" customHeight="false" outlineLevel="0" collapsed="false">
      <c r="A794" s="7" t="n">
        <f aca="false">A793+1</f>
        <v>790</v>
      </c>
      <c r="B794" s="11" t="s">
        <v>1100</v>
      </c>
      <c r="C794" s="7" t="n">
        <v>24</v>
      </c>
      <c r="D794" s="7" t="s">
        <v>1129</v>
      </c>
      <c r="E794" s="7" t="s">
        <v>1130</v>
      </c>
      <c r="F794" s="12" t="n">
        <v>0</v>
      </c>
    </row>
    <row r="795" customFormat="false" ht="15" hidden="false" customHeight="false" outlineLevel="0" collapsed="false">
      <c r="A795" s="7" t="n">
        <f aca="false">A794+1</f>
        <v>791</v>
      </c>
      <c r="B795" s="11" t="s">
        <v>1100</v>
      </c>
      <c r="C795" s="7" t="n">
        <v>24</v>
      </c>
      <c r="D795" s="7" t="s">
        <v>1131</v>
      </c>
      <c r="E795" s="7" t="s">
        <v>1132</v>
      </c>
      <c r="F795" s="12" t="n">
        <v>0</v>
      </c>
    </row>
    <row r="796" customFormat="false" ht="15" hidden="false" customHeight="false" outlineLevel="0" collapsed="false">
      <c r="A796" s="7" t="n">
        <f aca="false">A795+1</f>
        <v>792</v>
      </c>
      <c r="B796" s="11" t="s">
        <v>1100</v>
      </c>
      <c r="C796" s="7" t="n">
        <v>24</v>
      </c>
      <c r="D796" s="7" t="s">
        <v>1133</v>
      </c>
      <c r="E796" s="7" t="s">
        <v>59</v>
      </c>
      <c r="F796" s="12" t="n">
        <v>0</v>
      </c>
    </row>
    <row r="797" customFormat="false" ht="15" hidden="false" customHeight="false" outlineLevel="0" collapsed="false">
      <c r="A797" s="7" t="n">
        <f aca="false">A796+1</f>
        <v>793</v>
      </c>
      <c r="B797" s="11" t="s">
        <v>1100</v>
      </c>
      <c r="C797" s="7" t="n">
        <v>24</v>
      </c>
      <c r="D797" s="7" t="s">
        <v>1134</v>
      </c>
      <c r="E797" s="7" t="s">
        <v>59</v>
      </c>
      <c r="F797" s="12" t="n">
        <v>0</v>
      </c>
    </row>
    <row r="798" customFormat="false" ht="30" hidden="false" customHeight="false" outlineLevel="0" collapsed="false">
      <c r="A798" s="7" t="n">
        <f aca="false">A797+1</f>
        <v>794</v>
      </c>
      <c r="B798" s="11" t="s">
        <v>1100</v>
      </c>
      <c r="C798" s="7" t="n">
        <v>24</v>
      </c>
      <c r="D798" s="7" t="s">
        <v>863</v>
      </c>
      <c r="E798" s="7" t="s">
        <v>59</v>
      </c>
      <c r="F798" s="12" t="n">
        <v>0</v>
      </c>
    </row>
    <row r="799" customFormat="false" ht="30" hidden="false" customHeight="false" outlineLevel="0" collapsed="false">
      <c r="A799" s="7" t="n">
        <f aca="false">A798+1</f>
        <v>795</v>
      </c>
      <c r="B799" s="11" t="s">
        <v>1100</v>
      </c>
      <c r="C799" s="7" t="n">
        <v>24</v>
      </c>
      <c r="D799" s="7" t="s">
        <v>1135</v>
      </c>
      <c r="E799" s="7" t="s">
        <v>59</v>
      </c>
      <c r="F799" s="12" t="n">
        <v>0</v>
      </c>
    </row>
    <row r="800" customFormat="false" ht="30" hidden="false" customHeight="false" outlineLevel="0" collapsed="false">
      <c r="A800" s="7" t="n">
        <f aca="false">A799+1</f>
        <v>796</v>
      </c>
      <c r="B800" s="11" t="s">
        <v>1100</v>
      </c>
      <c r="C800" s="7" t="n">
        <v>24</v>
      </c>
      <c r="D800" s="7" t="s">
        <v>1136</v>
      </c>
      <c r="E800" s="7" t="s">
        <v>59</v>
      </c>
      <c r="F800" s="12" t="n">
        <v>0</v>
      </c>
    </row>
    <row r="801" customFormat="false" ht="30" hidden="false" customHeight="false" outlineLevel="0" collapsed="false">
      <c r="A801" s="7" t="n">
        <f aca="false">A800+1</f>
        <v>797</v>
      </c>
      <c r="B801" s="11" t="s">
        <v>1100</v>
      </c>
      <c r="C801" s="7" t="n">
        <v>24</v>
      </c>
      <c r="D801" s="7" t="s">
        <v>1137</v>
      </c>
      <c r="E801" s="7" t="s">
        <v>59</v>
      </c>
      <c r="F801" s="12" t="n">
        <v>0</v>
      </c>
    </row>
    <row r="802" customFormat="false" ht="15" hidden="false" customHeight="false" outlineLevel="0" collapsed="false">
      <c r="A802" s="7" t="n">
        <f aca="false">A801+1</f>
        <v>798</v>
      </c>
      <c r="B802" s="11" t="s">
        <v>1100</v>
      </c>
      <c r="C802" s="7" t="n">
        <v>24</v>
      </c>
      <c r="D802" s="7" t="s">
        <v>1138</v>
      </c>
      <c r="E802" s="7" t="s">
        <v>59</v>
      </c>
      <c r="F802" s="12" t="n">
        <v>0</v>
      </c>
    </row>
    <row r="803" customFormat="false" ht="15" hidden="false" customHeight="false" outlineLevel="0" collapsed="false">
      <c r="A803" s="7" t="n">
        <f aca="false">A802+1</f>
        <v>799</v>
      </c>
      <c r="B803" s="11" t="s">
        <v>1100</v>
      </c>
      <c r="C803" s="7" t="n">
        <v>24</v>
      </c>
      <c r="D803" s="7" t="s">
        <v>1139</v>
      </c>
      <c r="E803" s="7" t="s">
        <v>59</v>
      </c>
      <c r="F803" s="12" t="n">
        <v>0</v>
      </c>
    </row>
    <row r="804" customFormat="false" ht="15" hidden="false" customHeight="false" outlineLevel="0" collapsed="false">
      <c r="A804" s="7" t="n">
        <f aca="false">A803+1</f>
        <v>800</v>
      </c>
      <c r="B804" s="11" t="s">
        <v>1100</v>
      </c>
      <c r="C804" s="7" t="n">
        <v>24</v>
      </c>
      <c r="D804" s="7" t="s">
        <v>1140</v>
      </c>
      <c r="E804" s="7" t="s">
        <v>1141</v>
      </c>
      <c r="F804" s="12" t="n">
        <v>0</v>
      </c>
    </row>
    <row r="805" customFormat="false" ht="30" hidden="false" customHeight="false" outlineLevel="0" collapsed="false">
      <c r="A805" s="7" t="n">
        <f aca="false">A804+1</f>
        <v>801</v>
      </c>
      <c r="B805" s="11" t="s">
        <v>1100</v>
      </c>
      <c r="C805" s="7" t="n">
        <v>24</v>
      </c>
      <c r="D805" s="7" t="s">
        <v>1142</v>
      </c>
      <c r="E805" s="7" t="s">
        <v>87</v>
      </c>
      <c r="F805" s="12" t="n">
        <v>0</v>
      </c>
    </row>
    <row r="806" customFormat="false" ht="15" hidden="false" customHeight="false" outlineLevel="0" collapsed="false">
      <c r="A806" s="7" t="n">
        <f aca="false">A805+1</f>
        <v>802</v>
      </c>
      <c r="B806" s="11" t="s">
        <v>1100</v>
      </c>
      <c r="C806" s="7" t="n">
        <v>24</v>
      </c>
      <c r="D806" s="7" t="s">
        <v>1143</v>
      </c>
      <c r="E806" s="7" t="s">
        <v>1144</v>
      </c>
      <c r="F806" s="12" t="n">
        <v>0</v>
      </c>
    </row>
    <row r="807" customFormat="false" ht="30" hidden="false" customHeight="false" outlineLevel="0" collapsed="false">
      <c r="A807" s="7" t="n">
        <f aca="false">A806+1</f>
        <v>803</v>
      </c>
      <c r="B807" s="11" t="s">
        <v>1100</v>
      </c>
      <c r="C807" s="7" t="n">
        <v>24</v>
      </c>
      <c r="D807" s="7" t="s">
        <v>1145</v>
      </c>
      <c r="E807" s="7" t="s">
        <v>1146</v>
      </c>
      <c r="F807" s="12" t="n">
        <v>0</v>
      </c>
    </row>
    <row r="808" customFormat="false" ht="15" hidden="false" customHeight="false" outlineLevel="0" collapsed="false">
      <c r="A808" s="7" t="n">
        <f aca="false">A807+1</f>
        <v>804</v>
      </c>
      <c r="B808" s="11" t="s">
        <v>1100</v>
      </c>
      <c r="C808" s="7" t="n">
        <v>24</v>
      </c>
      <c r="D808" s="7" t="s">
        <v>1147</v>
      </c>
      <c r="E808" s="7" t="s">
        <v>1109</v>
      </c>
      <c r="F808" s="12" t="n">
        <v>0</v>
      </c>
    </row>
    <row r="809" customFormat="false" ht="30" hidden="false" customHeight="false" outlineLevel="0" collapsed="false">
      <c r="A809" s="7" t="n">
        <f aca="false">A808+1</f>
        <v>805</v>
      </c>
      <c r="B809" s="11" t="s">
        <v>1100</v>
      </c>
      <c r="C809" s="7" t="n">
        <v>24</v>
      </c>
      <c r="D809" s="7" t="s">
        <v>1148</v>
      </c>
      <c r="E809" s="7" t="s">
        <v>94</v>
      </c>
      <c r="F809" s="12" t="n">
        <v>0</v>
      </c>
    </row>
    <row r="810" customFormat="false" ht="30" hidden="false" customHeight="false" outlineLevel="0" collapsed="false">
      <c r="A810" s="7" t="n">
        <f aca="false">A809+1</f>
        <v>806</v>
      </c>
      <c r="B810" s="11" t="s">
        <v>1100</v>
      </c>
      <c r="C810" s="7" t="n">
        <v>24</v>
      </c>
      <c r="D810" s="7" t="s">
        <v>1149</v>
      </c>
      <c r="E810" s="7" t="s">
        <v>1150</v>
      </c>
      <c r="F810" s="12" t="n">
        <v>0</v>
      </c>
    </row>
    <row r="811" customFormat="false" ht="15" hidden="false" customHeight="false" outlineLevel="0" collapsed="false">
      <c r="A811" s="7" t="n">
        <f aca="false">A810+1</f>
        <v>807</v>
      </c>
      <c r="B811" s="11" t="s">
        <v>1100</v>
      </c>
      <c r="C811" s="7" t="n">
        <v>24</v>
      </c>
      <c r="D811" s="7" t="s">
        <v>1151</v>
      </c>
      <c r="E811" s="7" t="s">
        <v>26</v>
      </c>
      <c r="F811" s="12" t="n">
        <v>0</v>
      </c>
    </row>
    <row r="812" customFormat="false" ht="15" hidden="false" customHeight="false" outlineLevel="0" collapsed="false">
      <c r="A812" s="7" t="n">
        <f aca="false">A811+1</f>
        <v>808</v>
      </c>
      <c r="B812" s="11" t="s">
        <v>1100</v>
      </c>
      <c r="C812" s="7" t="n">
        <v>24</v>
      </c>
      <c r="D812" s="7" t="s">
        <v>1152</v>
      </c>
      <c r="E812" s="7" t="s">
        <v>1153</v>
      </c>
      <c r="F812" s="12" t="n">
        <v>0</v>
      </c>
    </row>
    <row r="813" customFormat="false" ht="30" hidden="false" customHeight="false" outlineLevel="0" collapsed="false">
      <c r="A813" s="7" t="n">
        <f aca="false">A812+1</f>
        <v>809</v>
      </c>
      <c r="B813" s="11" t="s">
        <v>1100</v>
      </c>
      <c r="C813" s="7" t="n">
        <v>24</v>
      </c>
      <c r="D813" s="7" t="s">
        <v>1154</v>
      </c>
      <c r="E813" s="7" t="s">
        <v>59</v>
      </c>
      <c r="F813" s="12" t="n">
        <v>0</v>
      </c>
    </row>
    <row r="814" customFormat="false" ht="15" hidden="false" customHeight="false" outlineLevel="0" collapsed="false">
      <c r="A814" s="7" t="n">
        <f aca="false">A813+1</f>
        <v>810</v>
      </c>
      <c r="B814" s="11" t="s">
        <v>1100</v>
      </c>
      <c r="C814" s="7" t="n">
        <v>24</v>
      </c>
      <c r="D814" s="7" t="s">
        <v>1155</v>
      </c>
      <c r="E814" s="7" t="s">
        <v>1114</v>
      </c>
      <c r="F814" s="12" t="n">
        <v>0</v>
      </c>
    </row>
    <row r="815" customFormat="false" ht="15" hidden="false" customHeight="false" outlineLevel="0" collapsed="false">
      <c r="A815" s="7" t="n">
        <f aca="false">A814+1</f>
        <v>811</v>
      </c>
      <c r="B815" s="11" t="s">
        <v>1100</v>
      </c>
      <c r="C815" s="7" t="n">
        <v>24</v>
      </c>
      <c r="D815" s="7" t="s">
        <v>1156</v>
      </c>
      <c r="E815" s="7" t="s">
        <v>1116</v>
      </c>
      <c r="F815" s="12" t="n">
        <v>0</v>
      </c>
    </row>
    <row r="816" customFormat="false" ht="30" hidden="false" customHeight="false" outlineLevel="0" collapsed="false">
      <c r="A816" s="7" t="n">
        <f aca="false">A815+1</f>
        <v>812</v>
      </c>
      <c r="B816" s="11" t="s">
        <v>1100</v>
      </c>
      <c r="C816" s="7" t="n">
        <v>24</v>
      </c>
      <c r="D816" s="7" t="s">
        <v>1157</v>
      </c>
      <c r="E816" s="7" t="s">
        <v>1118</v>
      </c>
      <c r="F816" s="12" t="n">
        <v>0</v>
      </c>
    </row>
    <row r="817" customFormat="false" ht="15" hidden="false" customHeight="false" outlineLevel="0" collapsed="false">
      <c r="A817" s="7" t="n">
        <f aca="false">A816+1</f>
        <v>813</v>
      </c>
      <c r="B817" s="11" t="s">
        <v>1100</v>
      </c>
      <c r="C817" s="7" t="n">
        <v>24</v>
      </c>
      <c r="D817" s="7" t="s">
        <v>1158</v>
      </c>
      <c r="E817" s="7" t="s">
        <v>1122</v>
      </c>
      <c r="F817" s="12" t="n">
        <v>0</v>
      </c>
    </row>
    <row r="818" customFormat="false" ht="30" hidden="false" customHeight="false" outlineLevel="0" collapsed="false">
      <c r="A818" s="7" t="n">
        <f aca="false">A817+1</f>
        <v>814</v>
      </c>
      <c r="B818" s="11" t="s">
        <v>1100</v>
      </c>
      <c r="C818" s="7" t="n">
        <v>24</v>
      </c>
      <c r="D818" s="7" t="s">
        <v>1159</v>
      </c>
      <c r="E818" s="7" t="s">
        <v>1160</v>
      </c>
      <c r="F818" s="12" t="n">
        <v>0</v>
      </c>
    </row>
    <row r="819" customFormat="false" ht="15" hidden="false" customHeight="false" outlineLevel="0" collapsed="false">
      <c r="A819" s="7" t="n">
        <f aca="false">A818+1</f>
        <v>815</v>
      </c>
      <c r="B819" s="11" t="s">
        <v>1100</v>
      </c>
      <c r="C819" s="7" t="n">
        <v>24</v>
      </c>
      <c r="D819" s="7" t="s">
        <v>1161</v>
      </c>
      <c r="E819" s="7" t="s">
        <v>1124</v>
      </c>
      <c r="F819" s="12" t="n">
        <v>0</v>
      </c>
    </row>
    <row r="820" customFormat="false" ht="15" hidden="false" customHeight="false" outlineLevel="0" collapsed="false">
      <c r="A820" s="7" t="n">
        <f aca="false">A819+1</f>
        <v>816</v>
      </c>
      <c r="B820" s="11" t="s">
        <v>1100</v>
      </c>
      <c r="C820" s="7" t="n">
        <v>24</v>
      </c>
      <c r="D820" s="7" t="s">
        <v>1162</v>
      </c>
      <c r="E820" s="7" t="s">
        <v>1163</v>
      </c>
      <c r="F820" s="12" t="n">
        <v>0</v>
      </c>
    </row>
    <row r="821" customFormat="false" ht="15" hidden="false" customHeight="false" outlineLevel="0" collapsed="false">
      <c r="A821" s="7" t="n">
        <f aca="false">A820+1</f>
        <v>817</v>
      </c>
      <c r="B821" s="11" t="s">
        <v>1100</v>
      </c>
      <c r="C821" s="7" t="n">
        <v>24</v>
      </c>
      <c r="D821" s="7" t="s">
        <v>1164</v>
      </c>
      <c r="E821" s="7" t="s">
        <v>1128</v>
      </c>
      <c r="F821" s="12" t="n">
        <v>0</v>
      </c>
    </row>
    <row r="822" customFormat="false" ht="30" hidden="false" customHeight="false" outlineLevel="0" collapsed="false">
      <c r="A822" s="7" t="n">
        <f aca="false">A821+1</f>
        <v>818</v>
      </c>
      <c r="B822" s="11" t="s">
        <v>1100</v>
      </c>
      <c r="C822" s="7" t="n">
        <v>24</v>
      </c>
      <c r="D822" s="7" t="s">
        <v>1165</v>
      </c>
      <c r="E822" s="7" t="s">
        <v>1130</v>
      </c>
      <c r="F822" s="12" t="n">
        <v>0</v>
      </c>
    </row>
    <row r="823" customFormat="false" ht="15" hidden="false" customHeight="false" outlineLevel="0" collapsed="false">
      <c r="A823" s="7" t="n">
        <f aca="false">A822+1</f>
        <v>819</v>
      </c>
      <c r="B823" s="11" t="s">
        <v>1100</v>
      </c>
      <c r="C823" s="7" t="n">
        <v>24</v>
      </c>
      <c r="D823" s="7" t="s">
        <v>1166</v>
      </c>
      <c r="E823" s="7" t="s">
        <v>1141</v>
      </c>
      <c r="F823" s="12" t="n">
        <v>0</v>
      </c>
    </row>
    <row r="824" customFormat="false" ht="15" hidden="false" customHeight="false" outlineLevel="0" collapsed="false">
      <c r="A824" s="7" t="n">
        <f aca="false">A823+1</f>
        <v>820</v>
      </c>
      <c r="B824" s="11" t="s">
        <v>1100</v>
      </c>
      <c r="C824" s="7" t="n">
        <v>24</v>
      </c>
      <c r="D824" s="7" t="s">
        <v>1167</v>
      </c>
      <c r="E824" s="7" t="s">
        <v>1132</v>
      </c>
      <c r="F824" s="12" t="n">
        <v>0</v>
      </c>
    </row>
    <row r="825" customFormat="false" ht="30" hidden="false" customHeight="false" outlineLevel="0" collapsed="false">
      <c r="A825" s="7" t="n">
        <f aca="false">A824+1</f>
        <v>821</v>
      </c>
      <c r="B825" s="11" t="s">
        <v>1100</v>
      </c>
      <c r="C825" s="7" t="n">
        <v>24</v>
      </c>
      <c r="D825" s="7" t="s">
        <v>1168</v>
      </c>
      <c r="E825" s="7" t="s">
        <v>59</v>
      </c>
      <c r="F825" s="12" t="n">
        <v>0</v>
      </c>
    </row>
    <row r="826" customFormat="false" ht="30" hidden="false" customHeight="false" outlineLevel="0" collapsed="false">
      <c r="A826" s="7" t="n">
        <f aca="false">A825+1</f>
        <v>822</v>
      </c>
      <c r="B826" s="11" t="s">
        <v>1100</v>
      </c>
      <c r="C826" s="7" t="n">
        <v>24</v>
      </c>
      <c r="D826" s="7" t="s">
        <v>1169</v>
      </c>
      <c r="E826" s="7" t="s">
        <v>59</v>
      </c>
      <c r="F826" s="12" t="n">
        <v>0</v>
      </c>
    </row>
    <row r="827" s="5" customFormat="true" ht="15" hidden="false" customHeight="false" outlineLevel="0" collapsed="false">
      <c r="A827" s="7" t="n">
        <f aca="false">A826+1</f>
        <v>823</v>
      </c>
      <c r="B827" s="8" t="s">
        <v>1170</v>
      </c>
      <c r="C827" s="9" t="n">
        <v>26</v>
      </c>
      <c r="D827" s="9" t="s">
        <v>1171</v>
      </c>
      <c r="E827" s="9" t="s">
        <v>30</v>
      </c>
      <c r="F827" s="10" t="n">
        <v>0</v>
      </c>
    </row>
    <row r="828" customFormat="false" ht="15" hidden="false" customHeight="false" outlineLevel="0" collapsed="false">
      <c r="A828" s="7" t="n">
        <f aca="false">A827+1</f>
        <v>824</v>
      </c>
      <c r="B828" s="11" t="s">
        <v>1170</v>
      </c>
      <c r="C828" s="7" t="n">
        <v>26</v>
      </c>
      <c r="D828" s="7" t="s">
        <v>861</v>
      </c>
      <c r="E828" s="7" t="s">
        <v>30</v>
      </c>
      <c r="F828" s="12" t="n">
        <v>0</v>
      </c>
    </row>
    <row r="829" customFormat="false" ht="30" hidden="false" customHeight="false" outlineLevel="0" collapsed="false">
      <c r="A829" s="7" t="n">
        <f aca="false">A828+1</f>
        <v>825</v>
      </c>
      <c r="B829" s="11" t="s">
        <v>1170</v>
      </c>
      <c r="C829" s="7" t="n">
        <v>26</v>
      </c>
      <c r="D829" s="7" t="s">
        <v>1172</v>
      </c>
      <c r="E829" s="7" t="s">
        <v>30</v>
      </c>
      <c r="F829" s="12" t="n">
        <v>0</v>
      </c>
    </row>
    <row r="830" customFormat="false" ht="15" hidden="false" customHeight="false" outlineLevel="0" collapsed="false">
      <c r="A830" s="7" t="n">
        <f aca="false">A829+1</f>
        <v>826</v>
      </c>
      <c r="B830" s="11" t="s">
        <v>1170</v>
      </c>
      <c r="C830" s="7" t="n">
        <v>26</v>
      </c>
      <c r="D830" s="7" t="s">
        <v>1173</v>
      </c>
      <c r="E830" s="7" t="s">
        <v>30</v>
      </c>
      <c r="F830" s="12" t="n">
        <v>0</v>
      </c>
    </row>
    <row r="831" customFormat="false" ht="15" hidden="false" customHeight="false" outlineLevel="0" collapsed="false">
      <c r="A831" s="7" t="n">
        <f aca="false">A830+1</f>
        <v>827</v>
      </c>
      <c r="B831" s="11" t="s">
        <v>1170</v>
      </c>
      <c r="C831" s="7" t="n">
        <v>26</v>
      </c>
      <c r="D831" s="7" t="s">
        <v>866</v>
      </c>
      <c r="E831" s="7" t="s">
        <v>30</v>
      </c>
      <c r="F831" s="12" t="n">
        <v>0</v>
      </c>
    </row>
    <row r="832" customFormat="false" ht="15" hidden="false" customHeight="false" outlineLevel="0" collapsed="false">
      <c r="A832" s="7" t="n">
        <f aca="false">A831+1</f>
        <v>828</v>
      </c>
      <c r="B832" s="11" t="s">
        <v>1170</v>
      </c>
      <c r="C832" s="7" t="n">
        <v>26</v>
      </c>
      <c r="D832" s="7" t="s">
        <v>1049</v>
      </c>
      <c r="E832" s="7" t="s">
        <v>30</v>
      </c>
      <c r="F832" s="12" t="n">
        <v>0</v>
      </c>
    </row>
    <row r="833" customFormat="false" ht="15" hidden="false" customHeight="false" outlineLevel="0" collapsed="false">
      <c r="A833" s="7" t="n">
        <f aca="false">A832+1</f>
        <v>829</v>
      </c>
      <c r="B833" s="11" t="s">
        <v>1170</v>
      </c>
      <c r="C833" s="7" t="n">
        <v>26</v>
      </c>
      <c r="D833" s="7" t="s">
        <v>1040</v>
      </c>
      <c r="E833" s="7" t="s">
        <v>30</v>
      </c>
      <c r="F833" s="12" t="n">
        <v>0</v>
      </c>
    </row>
    <row r="834" customFormat="false" ht="15" hidden="false" customHeight="false" outlineLevel="0" collapsed="false">
      <c r="A834" s="7" t="n">
        <f aca="false">A833+1</f>
        <v>830</v>
      </c>
      <c r="B834" s="11" t="s">
        <v>1170</v>
      </c>
      <c r="C834" s="7" t="n">
        <v>26</v>
      </c>
      <c r="D834" s="7" t="s">
        <v>1174</v>
      </c>
      <c r="E834" s="7" t="s">
        <v>30</v>
      </c>
      <c r="F834" s="12" t="n">
        <v>0</v>
      </c>
    </row>
    <row r="835" customFormat="false" ht="15" hidden="false" customHeight="false" outlineLevel="0" collapsed="false">
      <c r="A835" s="7" t="n">
        <f aca="false">A834+1</f>
        <v>831</v>
      </c>
      <c r="B835" s="11" t="s">
        <v>1170</v>
      </c>
      <c r="C835" s="7" t="n">
        <v>26</v>
      </c>
      <c r="D835" s="7" t="s">
        <v>1175</v>
      </c>
      <c r="E835" s="7" t="s">
        <v>30</v>
      </c>
      <c r="F835" s="12" t="n">
        <v>0</v>
      </c>
    </row>
    <row r="836" customFormat="false" ht="15" hidden="false" customHeight="false" outlineLevel="0" collapsed="false">
      <c r="A836" s="7" t="n">
        <f aca="false">A835+1</f>
        <v>832</v>
      </c>
      <c r="B836" s="11" t="s">
        <v>1170</v>
      </c>
      <c r="C836" s="7" t="n">
        <v>26</v>
      </c>
      <c r="D836" s="7" t="s">
        <v>1043</v>
      </c>
      <c r="E836" s="7" t="s">
        <v>30</v>
      </c>
      <c r="F836" s="12" t="n">
        <v>0</v>
      </c>
    </row>
    <row r="837" customFormat="false" ht="15" hidden="false" customHeight="false" outlineLevel="0" collapsed="false">
      <c r="A837" s="7" t="n">
        <f aca="false">A836+1</f>
        <v>833</v>
      </c>
      <c r="B837" s="11" t="s">
        <v>1170</v>
      </c>
      <c r="C837" s="7" t="n">
        <v>26</v>
      </c>
      <c r="D837" s="7" t="s">
        <v>1176</v>
      </c>
      <c r="E837" s="7" t="s">
        <v>30</v>
      </c>
      <c r="F837" s="12" t="n">
        <v>0</v>
      </c>
    </row>
    <row r="838" customFormat="false" ht="15" hidden="false" customHeight="false" outlineLevel="0" collapsed="false">
      <c r="A838" s="7" t="n">
        <f aca="false">A837+1</f>
        <v>834</v>
      </c>
      <c r="B838" s="11" t="s">
        <v>1170</v>
      </c>
      <c r="C838" s="7" t="n">
        <v>26</v>
      </c>
      <c r="D838" s="7" t="s">
        <v>1177</v>
      </c>
      <c r="E838" s="7" t="s">
        <v>1178</v>
      </c>
      <c r="F838" s="12" t="n">
        <v>0</v>
      </c>
    </row>
    <row r="839" customFormat="false" ht="15" hidden="false" customHeight="false" outlineLevel="0" collapsed="false">
      <c r="A839" s="7" t="n">
        <f aca="false">A838+1</f>
        <v>835</v>
      </c>
      <c r="B839" s="11" t="s">
        <v>1170</v>
      </c>
      <c r="C839" s="7" t="n">
        <v>26</v>
      </c>
      <c r="D839" s="7" t="s">
        <v>1177</v>
      </c>
      <c r="E839" s="7" t="s">
        <v>1179</v>
      </c>
      <c r="F839" s="12" t="n">
        <v>0</v>
      </c>
    </row>
    <row r="840" customFormat="false" ht="15" hidden="false" customHeight="false" outlineLevel="0" collapsed="false">
      <c r="A840" s="7" t="n">
        <f aca="false">A839+1</f>
        <v>836</v>
      </c>
      <c r="B840" s="11" t="s">
        <v>1170</v>
      </c>
      <c r="C840" s="7" t="n">
        <v>26</v>
      </c>
      <c r="D840" s="7" t="s">
        <v>1177</v>
      </c>
      <c r="E840" s="7" t="s">
        <v>1180</v>
      </c>
      <c r="F840" s="12" t="n">
        <v>0</v>
      </c>
    </row>
    <row r="841" customFormat="false" ht="15" hidden="false" customHeight="false" outlineLevel="0" collapsed="false">
      <c r="A841" s="7" t="n">
        <f aca="false">A840+1</f>
        <v>837</v>
      </c>
      <c r="B841" s="11" t="s">
        <v>1170</v>
      </c>
      <c r="C841" s="7" t="n">
        <v>26</v>
      </c>
      <c r="D841" s="7" t="s">
        <v>1177</v>
      </c>
      <c r="E841" s="7" t="s">
        <v>30</v>
      </c>
      <c r="F841" s="12" t="n">
        <v>0</v>
      </c>
    </row>
    <row r="842" customFormat="false" ht="15" hidden="false" customHeight="false" outlineLevel="0" collapsed="false">
      <c r="A842" s="7" t="n">
        <f aca="false">A841+1</f>
        <v>838</v>
      </c>
      <c r="B842" s="11" t="s">
        <v>1170</v>
      </c>
      <c r="C842" s="7" t="n">
        <v>26</v>
      </c>
      <c r="D842" s="7" t="s">
        <v>1177</v>
      </c>
      <c r="E842" s="7" t="s">
        <v>1181</v>
      </c>
      <c r="F842" s="12" t="n">
        <v>0</v>
      </c>
    </row>
    <row r="843" customFormat="false" ht="15" hidden="false" customHeight="false" outlineLevel="0" collapsed="false">
      <c r="A843" s="7" t="n">
        <f aca="false">A842+1</f>
        <v>839</v>
      </c>
      <c r="B843" s="11" t="s">
        <v>1170</v>
      </c>
      <c r="C843" s="7" t="n">
        <v>26</v>
      </c>
      <c r="D843" s="7" t="s">
        <v>1177</v>
      </c>
      <c r="E843" s="7" t="s">
        <v>1182</v>
      </c>
      <c r="F843" s="12" t="n">
        <v>0</v>
      </c>
    </row>
    <row r="844" customFormat="false" ht="15" hidden="false" customHeight="false" outlineLevel="0" collapsed="false">
      <c r="A844" s="7" t="n">
        <f aca="false">A843+1</f>
        <v>840</v>
      </c>
      <c r="B844" s="11" t="s">
        <v>1170</v>
      </c>
      <c r="C844" s="7" t="n">
        <v>26</v>
      </c>
      <c r="D844" s="7" t="s">
        <v>1177</v>
      </c>
      <c r="E844" s="7" t="s">
        <v>1183</v>
      </c>
      <c r="F844" s="12" t="n">
        <v>0</v>
      </c>
    </row>
    <row r="845" customFormat="false" ht="15" hidden="false" customHeight="false" outlineLevel="0" collapsed="false">
      <c r="A845" s="7" t="n">
        <f aca="false">A844+1</f>
        <v>841</v>
      </c>
      <c r="B845" s="11" t="s">
        <v>1170</v>
      </c>
      <c r="C845" s="7" t="n">
        <v>26</v>
      </c>
      <c r="D845" s="7" t="s">
        <v>1177</v>
      </c>
      <c r="E845" s="7" t="s">
        <v>1184</v>
      </c>
      <c r="F845" s="12" t="n">
        <v>0</v>
      </c>
    </row>
    <row r="846" customFormat="false" ht="15" hidden="false" customHeight="false" outlineLevel="0" collapsed="false">
      <c r="A846" s="7" t="n">
        <f aca="false">A845+1</f>
        <v>842</v>
      </c>
      <c r="B846" s="11" t="s">
        <v>1170</v>
      </c>
      <c r="C846" s="7" t="n">
        <v>26</v>
      </c>
      <c r="D846" s="7" t="s">
        <v>1177</v>
      </c>
      <c r="E846" s="7" t="s">
        <v>1185</v>
      </c>
      <c r="F846" s="12" t="n">
        <v>0</v>
      </c>
    </row>
    <row r="847" customFormat="false" ht="15" hidden="false" customHeight="false" outlineLevel="0" collapsed="false">
      <c r="A847" s="7" t="n">
        <f aca="false">A846+1</f>
        <v>843</v>
      </c>
      <c r="B847" s="11" t="s">
        <v>1170</v>
      </c>
      <c r="C847" s="7" t="n">
        <v>26</v>
      </c>
      <c r="D847" s="7" t="s">
        <v>1177</v>
      </c>
      <c r="E847" s="7" t="s">
        <v>1186</v>
      </c>
      <c r="F847" s="12" t="n">
        <v>0</v>
      </c>
    </row>
    <row r="848" customFormat="false" ht="15" hidden="false" customHeight="false" outlineLevel="0" collapsed="false">
      <c r="A848" s="7" t="n">
        <f aca="false">A847+1</f>
        <v>844</v>
      </c>
      <c r="B848" s="11" t="s">
        <v>1170</v>
      </c>
      <c r="C848" s="7" t="n">
        <v>26</v>
      </c>
      <c r="D848" s="7" t="s">
        <v>1177</v>
      </c>
      <c r="E848" s="7" t="s">
        <v>1187</v>
      </c>
      <c r="F848" s="12" t="n">
        <v>0</v>
      </c>
    </row>
    <row r="849" customFormat="false" ht="15" hidden="false" customHeight="false" outlineLevel="0" collapsed="false">
      <c r="A849" s="7" t="n">
        <f aca="false">A848+1</f>
        <v>845</v>
      </c>
      <c r="B849" s="11" t="s">
        <v>1170</v>
      </c>
      <c r="C849" s="7" t="n">
        <v>26</v>
      </c>
      <c r="D849" s="7" t="s">
        <v>1177</v>
      </c>
      <c r="E849" s="7" t="s">
        <v>1188</v>
      </c>
      <c r="F849" s="12" t="n">
        <v>0</v>
      </c>
    </row>
    <row r="850" customFormat="false" ht="15" hidden="false" customHeight="false" outlineLevel="0" collapsed="false">
      <c r="A850" s="7" t="n">
        <f aca="false">A849+1</f>
        <v>846</v>
      </c>
      <c r="B850" s="11" t="s">
        <v>1170</v>
      </c>
      <c r="C850" s="7" t="n">
        <v>26</v>
      </c>
      <c r="D850" s="7" t="s">
        <v>1177</v>
      </c>
      <c r="E850" s="7" t="s">
        <v>1189</v>
      </c>
      <c r="F850" s="12" t="n">
        <v>0</v>
      </c>
    </row>
    <row r="851" customFormat="false" ht="15" hidden="false" customHeight="false" outlineLevel="0" collapsed="false">
      <c r="A851" s="7" t="n">
        <f aca="false">A850+1</f>
        <v>847</v>
      </c>
      <c r="B851" s="11" t="s">
        <v>1170</v>
      </c>
      <c r="C851" s="7" t="n">
        <v>26</v>
      </c>
      <c r="D851" s="7" t="s">
        <v>1046</v>
      </c>
      <c r="E851" s="7" t="s">
        <v>30</v>
      </c>
      <c r="F851" s="12" t="n">
        <v>0</v>
      </c>
    </row>
    <row r="852" customFormat="false" ht="15" hidden="false" customHeight="false" outlineLevel="0" collapsed="false">
      <c r="A852" s="7" t="n">
        <f aca="false">A851+1</f>
        <v>848</v>
      </c>
      <c r="B852" s="11" t="s">
        <v>1170</v>
      </c>
      <c r="C852" s="7" t="n">
        <v>26</v>
      </c>
      <c r="D852" s="7" t="s">
        <v>1190</v>
      </c>
      <c r="E852" s="7" t="s">
        <v>30</v>
      </c>
      <c r="F852" s="12" t="n">
        <v>0</v>
      </c>
    </row>
    <row r="853" customFormat="false" ht="15" hidden="false" customHeight="false" outlineLevel="0" collapsed="false">
      <c r="A853" s="7" t="n">
        <f aca="false">A852+1</f>
        <v>849</v>
      </c>
      <c r="B853" s="11" t="s">
        <v>1170</v>
      </c>
      <c r="C853" s="7" t="n">
        <v>26</v>
      </c>
      <c r="D853" s="7" t="s">
        <v>1191</v>
      </c>
      <c r="E853" s="7" t="s">
        <v>1178</v>
      </c>
      <c r="F853" s="12" t="n">
        <v>0</v>
      </c>
    </row>
    <row r="854" customFormat="false" ht="15" hidden="false" customHeight="false" outlineLevel="0" collapsed="false">
      <c r="A854" s="7" t="n">
        <f aca="false">A853+1</f>
        <v>850</v>
      </c>
      <c r="B854" s="11" t="s">
        <v>1170</v>
      </c>
      <c r="C854" s="7" t="n">
        <v>26</v>
      </c>
      <c r="D854" s="7" t="s">
        <v>1192</v>
      </c>
      <c r="E854" s="7" t="s">
        <v>1193</v>
      </c>
      <c r="F854" s="12" t="n">
        <v>0</v>
      </c>
    </row>
    <row r="855" customFormat="false" ht="15" hidden="false" customHeight="false" outlineLevel="0" collapsed="false">
      <c r="A855" s="7" t="n">
        <f aca="false">A854+1</f>
        <v>851</v>
      </c>
      <c r="B855" s="11" t="s">
        <v>1170</v>
      </c>
      <c r="C855" s="7" t="n">
        <v>26</v>
      </c>
      <c r="D855" s="7" t="s">
        <v>1194</v>
      </c>
      <c r="E855" s="7" t="s">
        <v>30</v>
      </c>
      <c r="F855" s="12" t="n">
        <v>0</v>
      </c>
    </row>
    <row r="856" customFormat="false" ht="15" hidden="false" customHeight="false" outlineLevel="0" collapsed="false">
      <c r="A856" s="7" t="n">
        <f aca="false">A855+1</f>
        <v>852</v>
      </c>
      <c r="B856" s="11" t="s">
        <v>1170</v>
      </c>
      <c r="C856" s="7" t="n">
        <v>26</v>
      </c>
      <c r="D856" s="7" t="s">
        <v>1195</v>
      </c>
      <c r="E856" s="7" t="s">
        <v>1181</v>
      </c>
      <c r="F856" s="12" t="n">
        <v>0</v>
      </c>
    </row>
    <row r="857" customFormat="false" ht="15" hidden="false" customHeight="false" outlineLevel="0" collapsed="false">
      <c r="A857" s="7" t="n">
        <f aca="false">A856+1</f>
        <v>853</v>
      </c>
      <c r="B857" s="11" t="s">
        <v>1170</v>
      </c>
      <c r="C857" s="7" t="n">
        <v>26</v>
      </c>
      <c r="D857" s="7" t="s">
        <v>1196</v>
      </c>
      <c r="E857" s="7" t="s">
        <v>1182</v>
      </c>
      <c r="F857" s="12" t="n">
        <v>0</v>
      </c>
    </row>
    <row r="858" customFormat="false" ht="30" hidden="false" customHeight="false" outlineLevel="0" collapsed="false">
      <c r="A858" s="7" t="n">
        <f aca="false">A857+1</f>
        <v>854</v>
      </c>
      <c r="B858" s="11" t="s">
        <v>1170</v>
      </c>
      <c r="C858" s="7" t="n">
        <v>26</v>
      </c>
      <c r="D858" s="7" t="s">
        <v>1197</v>
      </c>
      <c r="E858" s="7" t="s">
        <v>1183</v>
      </c>
      <c r="F858" s="12" t="n">
        <v>0</v>
      </c>
    </row>
    <row r="859" customFormat="false" ht="15" hidden="false" customHeight="false" outlineLevel="0" collapsed="false">
      <c r="A859" s="7" t="n">
        <f aca="false">A858+1</f>
        <v>855</v>
      </c>
      <c r="B859" s="11" t="s">
        <v>1170</v>
      </c>
      <c r="C859" s="7" t="n">
        <v>26</v>
      </c>
      <c r="D859" s="7" t="s">
        <v>1198</v>
      </c>
      <c r="E859" s="7" t="s">
        <v>1185</v>
      </c>
      <c r="F859" s="12" t="n">
        <v>0</v>
      </c>
    </row>
    <row r="860" customFormat="false" ht="30" hidden="false" customHeight="false" outlineLevel="0" collapsed="false">
      <c r="A860" s="7" t="n">
        <f aca="false">A859+1</f>
        <v>856</v>
      </c>
      <c r="B860" s="11" t="s">
        <v>1170</v>
      </c>
      <c r="C860" s="7" t="n">
        <v>26</v>
      </c>
      <c r="D860" s="7" t="s">
        <v>1199</v>
      </c>
      <c r="E860" s="7" t="s">
        <v>1186</v>
      </c>
      <c r="F860" s="12" t="n">
        <v>0</v>
      </c>
    </row>
    <row r="861" customFormat="false" ht="15" hidden="false" customHeight="false" outlineLevel="0" collapsed="false">
      <c r="A861" s="7" t="n">
        <f aca="false">A860+1</f>
        <v>857</v>
      </c>
      <c r="B861" s="11" t="s">
        <v>1170</v>
      </c>
      <c r="C861" s="7" t="n">
        <v>26</v>
      </c>
      <c r="D861" s="7" t="s">
        <v>1200</v>
      </c>
      <c r="E861" s="7" t="s">
        <v>1187</v>
      </c>
      <c r="F861" s="12" t="n">
        <v>0</v>
      </c>
    </row>
    <row r="862" customFormat="false" ht="15" hidden="false" customHeight="false" outlineLevel="0" collapsed="false">
      <c r="A862" s="7" t="n">
        <f aca="false">A861+1</f>
        <v>858</v>
      </c>
      <c r="B862" s="11" t="s">
        <v>1170</v>
      </c>
      <c r="C862" s="7" t="n">
        <v>26</v>
      </c>
      <c r="D862" s="7" t="s">
        <v>1201</v>
      </c>
      <c r="E862" s="7" t="s">
        <v>1188</v>
      </c>
      <c r="F862" s="12" t="n">
        <v>0</v>
      </c>
    </row>
    <row r="863" customFormat="false" ht="15" hidden="false" customHeight="false" outlineLevel="0" collapsed="false">
      <c r="A863" s="7" t="n">
        <f aca="false">A862+1</f>
        <v>859</v>
      </c>
      <c r="B863" s="11" t="s">
        <v>1170</v>
      </c>
      <c r="C863" s="7" t="n">
        <v>26</v>
      </c>
      <c r="D863" s="7" t="s">
        <v>1202</v>
      </c>
      <c r="E863" s="7" t="s">
        <v>1189</v>
      </c>
      <c r="F863" s="12" t="n">
        <v>0</v>
      </c>
    </row>
    <row r="864" s="5" customFormat="true" ht="15" hidden="false" customHeight="false" outlineLevel="0" collapsed="false">
      <c r="A864" s="7" t="n">
        <f aca="false">A863+1</f>
        <v>860</v>
      </c>
      <c r="B864" s="8" t="s">
        <v>1203</v>
      </c>
      <c r="C864" s="9" t="n">
        <v>28</v>
      </c>
      <c r="D864" s="9" t="s">
        <v>1204</v>
      </c>
      <c r="E864" s="9" t="s">
        <v>38</v>
      </c>
      <c r="F864" s="10" t="n">
        <v>0</v>
      </c>
    </row>
    <row r="865" customFormat="false" ht="15" hidden="false" customHeight="false" outlineLevel="0" collapsed="false">
      <c r="A865" s="7" t="n">
        <f aca="false">A864+1</f>
        <v>861</v>
      </c>
      <c r="B865" s="11" t="s">
        <v>1203</v>
      </c>
      <c r="C865" s="7" t="n">
        <v>28</v>
      </c>
      <c r="D865" s="7" t="s">
        <v>1047</v>
      </c>
      <c r="E865" s="7" t="s">
        <v>38</v>
      </c>
      <c r="F865" s="12" t="n">
        <v>0</v>
      </c>
    </row>
    <row r="866" customFormat="false" ht="30" hidden="false" customHeight="false" outlineLevel="0" collapsed="false">
      <c r="A866" s="7" t="n">
        <f aca="false">A865+1</f>
        <v>862</v>
      </c>
      <c r="B866" s="11" t="s">
        <v>1203</v>
      </c>
      <c r="C866" s="7" t="n">
        <v>28</v>
      </c>
      <c r="D866" s="7" t="s">
        <v>1205</v>
      </c>
      <c r="E866" s="7" t="s">
        <v>38</v>
      </c>
      <c r="F866" s="12" t="n">
        <v>0</v>
      </c>
    </row>
    <row r="867" customFormat="false" ht="15" hidden="false" customHeight="false" outlineLevel="0" collapsed="false">
      <c r="A867" s="7" t="n">
        <f aca="false">A866+1</f>
        <v>863</v>
      </c>
      <c r="B867" s="11" t="s">
        <v>1203</v>
      </c>
      <c r="C867" s="7" t="n">
        <v>28</v>
      </c>
      <c r="D867" s="7" t="s">
        <v>1206</v>
      </c>
      <c r="E867" s="7" t="s">
        <v>38</v>
      </c>
      <c r="F867" s="12" t="n">
        <v>0</v>
      </c>
    </row>
    <row r="868" customFormat="false" ht="15" hidden="false" customHeight="false" outlineLevel="0" collapsed="false">
      <c r="A868" s="7" t="n">
        <f aca="false">A867+1</f>
        <v>864</v>
      </c>
      <c r="B868" s="11" t="s">
        <v>1203</v>
      </c>
      <c r="C868" s="7" t="n">
        <v>28</v>
      </c>
      <c r="D868" s="7" t="s">
        <v>1207</v>
      </c>
      <c r="E868" s="7" t="s">
        <v>38</v>
      </c>
      <c r="F868" s="12" t="n">
        <v>0</v>
      </c>
    </row>
    <row r="869" customFormat="false" ht="30" hidden="false" customHeight="false" outlineLevel="0" collapsed="false">
      <c r="A869" s="7" t="n">
        <f aca="false">A868+1</f>
        <v>865</v>
      </c>
      <c r="B869" s="11" t="s">
        <v>1203</v>
      </c>
      <c r="C869" s="7" t="n">
        <v>28</v>
      </c>
      <c r="D869" s="7" t="s">
        <v>863</v>
      </c>
      <c r="E869" s="7" t="s">
        <v>38</v>
      </c>
      <c r="F869" s="12" t="n">
        <v>0</v>
      </c>
    </row>
    <row r="870" customFormat="false" ht="15" hidden="false" customHeight="false" outlineLevel="0" collapsed="false">
      <c r="A870" s="7" t="n">
        <f aca="false">A869+1</f>
        <v>866</v>
      </c>
      <c r="B870" s="11" t="s">
        <v>1203</v>
      </c>
      <c r="C870" s="7" t="n">
        <v>28</v>
      </c>
      <c r="D870" s="7" t="s">
        <v>859</v>
      </c>
      <c r="E870" s="7" t="s">
        <v>38</v>
      </c>
      <c r="F870" s="12" t="n">
        <v>0</v>
      </c>
    </row>
    <row r="871" customFormat="false" ht="15" hidden="false" customHeight="false" outlineLevel="0" collapsed="false">
      <c r="A871" s="7" t="n">
        <f aca="false">A870+1</f>
        <v>867</v>
      </c>
      <c r="B871" s="11" t="s">
        <v>1203</v>
      </c>
      <c r="C871" s="7" t="n">
        <v>28</v>
      </c>
      <c r="D871" s="7" t="s">
        <v>1208</v>
      </c>
      <c r="E871" s="7" t="s">
        <v>38</v>
      </c>
      <c r="F871" s="12" t="n">
        <v>0</v>
      </c>
    </row>
    <row r="872" customFormat="false" ht="15" hidden="false" customHeight="false" outlineLevel="0" collapsed="false">
      <c r="A872" s="7" t="n">
        <f aca="false">A871+1</f>
        <v>868</v>
      </c>
      <c r="B872" s="11" t="s">
        <v>1203</v>
      </c>
      <c r="C872" s="7" t="n">
        <v>28</v>
      </c>
      <c r="D872" s="7" t="s">
        <v>861</v>
      </c>
      <c r="E872" s="7" t="s">
        <v>38</v>
      </c>
      <c r="F872" s="12" t="n">
        <v>0</v>
      </c>
    </row>
    <row r="873" customFormat="false" ht="15" hidden="false" customHeight="false" outlineLevel="0" collapsed="false">
      <c r="A873" s="7" t="n">
        <f aca="false">A872+1</f>
        <v>869</v>
      </c>
      <c r="B873" s="11" t="s">
        <v>1203</v>
      </c>
      <c r="C873" s="7" t="n">
        <v>28</v>
      </c>
      <c r="D873" s="7" t="s">
        <v>1209</v>
      </c>
      <c r="E873" s="7" t="s">
        <v>38</v>
      </c>
      <c r="F873" s="12" t="n">
        <v>0</v>
      </c>
    </row>
    <row r="874" customFormat="false" ht="15" hidden="false" customHeight="false" outlineLevel="0" collapsed="false">
      <c r="A874" s="7" t="n">
        <f aca="false">A873+1</f>
        <v>870</v>
      </c>
      <c r="B874" s="11" t="s">
        <v>1203</v>
      </c>
      <c r="C874" s="7" t="n">
        <v>28</v>
      </c>
      <c r="D874" s="7" t="s">
        <v>1049</v>
      </c>
      <c r="E874" s="7" t="s">
        <v>38</v>
      </c>
      <c r="F874" s="12" t="n">
        <v>0</v>
      </c>
    </row>
    <row r="875" customFormat="false" ht="15" hidden="false" customHeight="false" outlineLevel="0" collapsed="false">
      <c r="A875" s="7" t="n">
        <f aca="false">A874+1</f>
        <v>871</v>
      </c>
      <c r="B875" s="11" t="s">
        <v>1203</v>
      </c>
      <c r="C875" s="7" t="n">
        <v>28</v>
      </c>
      <c r="D875" s="7" t="s">
        <v>1043</v>
      </c>
      <c r="E875" s="7" t="s">
        <v>38</v>
      </c>
      <c r="F875" s="12" t="n">
        <v>0</v>
      </c>
    </row>
    <row r="876" customFormat="false" ht="15" hidden="false" customHeight="false" outlineLevel="0" collapsed="false">
      <c r="A876" s="7" t="n">
        <f aca="false">A875+1</f>
        <v>872</v>
      </c>
      <c r="B876" s="11" t="s">
        <v>1203</v>
      </c>
      <c r="C876" s="7" t="n">
        <v>28</v>
      </c>
      <c r="D876" s="7" t="s">
        <v>1210</v>
      </c>
      <c r="E876" s="7" t="s">
        <v>1211</v>
      </c>
      <c r="F876" s="12" t="n">
        <v>0</v>
      </c>
    </row>
    <row r="877" customFormat="false" ht="15" hidden="false" customHeight="false" outlineLevel="0" collapsed="false">
      <c r="A877" s="7" t="n">
        <f aca="false">A876+1</f>
        <v>873</v>
      </c>
      <c r="B877" s="11" t="s">
        <v>1203</v>
      </c>
      <c r="C877" s="7" t="n">
        <v>28</v>
      </c>
      <c r="D877" s="7" t="s">
        <v>1212</v>
      </c>
      <c r="E877" s="7" t="s">
        <v>1213</v>
      </c>
      <c r="F877" s="12" t="n">
        <v>0</v>
      </c>
    </row>
    <row r="878" customFormat="false" ht="15" hidden="false" customHeight="false" outlineLevel="0" collapsed="false">
      <c r="A878" s="7" t="n">
        <f aca="false">A877+1</f>
        <v>874</v>
      </c>
      <c r="B878" s="11" t="s">
        <v>1203</v>
      </c>
      <c r="C878" s="7" t="n">
        <v>28</v>
      </c>
      <c r="D878" s="7" t="s">
        <v>1214</v>
      </c>
      <c r="E878" s="7" t="s">
        <v>1215</v>
      </c>
      <c r="F878" s="12" t="n">
        <v>0</v>
      </c>
    </row>
    <row r="879" customFormat="false" ht="15" hidden="false" customHeight="false" outlineLevel="0" collapsed="false">
      <c r="A879" s="7" t="n">
        <f aca="false">A878+1</f>
        <v>875</v>
      </c>
      <c r="B879" s="11" t="s">
        <v>1203</v>
      </c>
      <c r="C879" s="7" t="n">
        <v>28</v>
      </c>
      <c r="D879" s="7" t="s">
        <v>1216</v>
      </c>
      <c r="E879" s="7" t="s">
        <v>96</v>
      </c>
      <c r="F879" s="12" t="n">
        <v>0</v>
      </c>
    </row>
    <row r="880" customFormat="false" ht="15" hidden="false" customHeight="false" outlineLevel="0" collapsed="false">
      <c r="A880" s="7" t="n">
        <f aca="false">A879+1</f>
        <v>876</v>
      </c>
      <c r="B880" s="11" t="s">
        <v>1203</v>
      </c>
      <c r="C880" s="7" t="n">
        <v>28</v>
      </c>
      <c r="D880" s="7" t="s">
        <v>1217</v>
      </c>
      <c r="E880" s="7" t="s">
        <v>1218</v>
      </c>
      <c r="F880" s="12" t="n">
        <v>0</v>
      </c>
    </row>
    <row r="881" customFormat="false" ht="15" hidden="false" customHeight="false" outlineLevel="0" collapsed="false">
      <c r="A881" s="7" t="n">
        <f aca="false">A880+1</f>
        <v>877</v>
      </c>
      <c r="B881" s="11" t="s">
        <v>1203</v>
      </c>
      <c r="C881" s="7" t="n">
        <v>28</v>
      </c>
      <c r="D881" s="7" t="s">
        <v>1219</v>
      </c>
      <c r="E881" s="7" t="s">
        <v>1220</v>
      </c>
      <c r="F881" s="12" t="n">
        <v>0</v>
      </c>
    </row>
    <row r="882" customFormat="false" ht="15" hidden="false" customHeight="false" outlineLevel="0" collapsed="false">
      <c r="A882" s="7" t="n">
        <f aca="false">A881+1</f>
        <v>878</v>
      </c>
      <c r="B882" s="11" t="s">
        <v>1203</v>
      </c>
      <c r="C882" s="7" t="n">
        <v>28</v>
      </c>
      <c r="D882" s="7" t="s">
        <v>1221</v>
      </c>
      <c r="E882" s="7" t="s">
        <v>1222</v>
      </c>
      <c r="F882" s="12" t="n">
        <v>0</v>
      </c>
    </row>
    <row r="883" customFormat="false" ht="15" hidden="false" customHeight="false" outlineLevel="0" collapsed="false">
      <c r="A883" s="7" t="n">
        <f aca="false">A882+1</f>
        <v>879</v>
      </c>
      <c r="B883" s="11" t="s">
        <v>1203</v>
      </c>
      <c r="C883" s="7" t="n">
        <v>28</v>
      </c>
      <c r="D883" s="7" t="s">
        <v>1223</v>
      </c>
      <c r="E883" s="7" t="s">
        <v>1224</v>
      </c>
      <c r="F883" s="12" t="n">
        <v>0</v>
      </c>
    </row>
    <row r="884" customFormat="false" ht="15" hidden="false" customHeight="false" outlineLevel="0" collapsed="false">
      <c r="A884" s="7" t="n">
        <f aca="false">A883+1</f>
        <v>880</v>
      </c>
      <c r="B884" s="11" t="s">
        <v>1203</v>
      </c>
      <c r="C884" s="7" t="n">
        <v>28</v>
      </c>
      <c r="D884" s="7" t="s">
        <v>1225</v>
      </c>
      <c r="E884" s="7" t="s">
        <v>1226</v>
      </c>
      <c r="F884" s="12" t="n">
        <v>0</v>
      </c>
    </row>
    <row r="885" customFormat="false" ht="30" hidden="false" customHeight="false" outlineLevel="0" collapsed="false">
      <c r="A885" s="7" t="n">
        <f aca="false">A884+1</f>
        <v>881</v>
      </c>
      <c r="B885" s="11" t="s">
        <v>1203</v>
      </c>
      <c r="C885" s="7" t="n">
        <v>28</v>
      </c>
      <c r="D885" s="7" t="s">
        <v>1227</v>
      </c>
      <c r="E885" s="7" t="s">
        <v>1228</v>
      </c>
      <c r="F885" s="12" t="n">
        <v>0</v>
      </c>
    </row>
    <row r="886" customFormat="false" ht="15" hidden="false" customHeight="false" outlineLevel="0" collapsed="false">
      <c r="A886" s="7" t="n">
        <f aca="false">A885+1</f>
        <v>882</v>
      </c>
      <c r="B886" s="11" t="s">
        <v>1203</v>
      </c>
      <c r="C886" s="7" t="n">
        <v>28</v>
      </c>
      <c r="D886" s="7" t="s">
        <v>1229</v>
      </c>
      <c r="E886" s="7" t="s">
        <v>1230</v>
      </c>
      <c r="F886" s="12" t="n">
        <v>0</v>
      </c>
    </row>
    <row r="887" customFormat="false" ht="15" hidden="false" customHeight="false" outlineLevel="0" collapsed="false">
      <c r="A887" s="7" t="n">
        <f aca="false">A886+1</f>
        <v>883</v>
      </c>
      <c r="B887" s="11" t="s">
        <v>1203</v>
      </c>
      <c r="C887" s="7" t="n">
        <v>28</v>
      </c>
      <c r="D887" s="7" t="s">
        <v>1231</v>
      </c>
      <c r="E887" s="7" t="s">
        <v>1232</v>
      </c>
      <c r="F887" s="12" t="n">
        <v>0</v>
      </c>
    </row>
    <row r="888" customFormat="false" ht="30" hidden="false" customHeight="false" outlineLevel="0" collapsed="false">
      <c r="A888" s="7" t="n">
        <f aca="false">A887+1</f>
        <v>884</v>
      </c>
      <c r="B888" s="11" t="s">
        <v>1203</v>
      </c>
      <c r="C888" s="7" t="n">
        <v>28</v>
      </c>
      <c r="D888" s="7" t="s">
        <v>1233</v>
      </c>
      <c r="E888" s="7" t="s">
        <v>1234</v>
      </c>
      <c r="F888" s="12" t="n">
        <v>0</v>
      </c>
    </row>
    <row r="889" customFormat="false" ht="15" hidden="false" customHeight="false" outlineLevel="0" collapsed="false">
      <c r="A889" s="7" t="n">
        <f aca="false">A888+1</f>
        <v>885</v>
      </c>
      <c r="B889" s="11" t="s">
        <v>1203</v>
      </c>
      <c r="C889" s="7" t="n">
        <v>28</v>
      </c>
      <c r="D889" s="7" t="s">
        <v>1235</v>
      </c>
      <c r="E889" s="7" t="s">
        <v>38</v>
      </c>
      <c r="F889" s="12" t="n">
        <v>0</v>
      </c>
    </row>
    <row r="890" customFormat="false" ht="15" hidden="false" customHeight="false" outlineLevel="0" collapsed="false">
      <c r="A890" s="7" t="n">
        <f aca="false">A889+1</f>
        <v>886</v>
      </c>
      <c r="B890" s="11" t="s">
        <v>1203</v>
      </c>
      <c r="C890" s="7" t="n">
        <v>28</v>
      </c>
      <c r="D890" s="7" t="s">
        <v>1236</v>
      </c>
      <c r="E890" s="7" t="s">
        <v>1237</v>
      </c>
      <c r="F890" s="12" t="n">
        <v>0</v>
      </c>
    </row>
    <row r="891" customFormat="false" ht="15" hidden="false" customHeight="false" outlineLevel="0" collapsed="false">
      <c r="A891" s="7" t="n">
        <f aca="false">A890+1</f>
        <v>887</v>
      </c>
      <c r="B891" s="11" t="s">
        <v>1203</v>
      </c>
      <c r="C891" s="7" t="n">
        <v>28</v>
      </c>
      <c r="D891" s="7" t="s">
        <v>1238</v>
      </c>
      <c r="E891" s="7" t="s">
        <v>1239</v>
      </c>
      <c r="F891" s="12" t="n">
        <v>0</v>
      </c>
    </row>
    <row r="892" customFormat="false" ht="15" hidden="false" customHeight="false" outlineLevel="0" collapsed="false">
      <c r="A892" s="7" t="n">
        <f aca="false">A891+1</f>
        <v>888</v>
      </c>
      <c r="B892" s="11" t="s">
        <v>1203</v>
      </c>
      <c r="C892" s="7" t="n">
        <v>28</v>
      </c>
      <c r="D892" s="7" t="s">
        <v>1240</v>
      </c>
      <c r="E892" s="7" t="s">
        <v>1241</v>
      </c>
      <c r="F892" s="12" t="n">
        <v>0</v>
      </c>
    </row>
    <row r="893" customFormat="false" ht="15" hidden="false" customHeight="false" outlineLevel="0" collapsed="false">
      <c r="A893" s="7" t="n">
        <f aca="false">A892+1</f>
        <v>889</v>
      </c>
      <c r="B893" s="11" t="s">
        <v>1203</v>
      </c>
      <c r="C893" s="7" t="n">
        <v>28</v>
      </c>
      <c r="D893" s="7" t="s">
        <v>1242</v>
      </c>
      <c r="E893" s="7" t="s">
        <v>1243</v>
      </c>
      <c r="F893" s="12" t="n">
        <v>0</v>
      </c>
    </row>
    <row r="894" customFormat="false" ht="15" hidden="false" customHeight="false" outlineLevel="0" collapsed="false">
      <c r="A894" s="7" t="n">
        <f aca="false">A893+1</f>
        <v>890</v>
      </c>
      <c r="B894" s="11" t="s">
        <v>1203</v>
      </c>
      <c r="C894" s="7" t="n">
        <v>28</v>
      </c>
      <c r="D894" s="7" t="s">
        <v>1244</v>
      </c>
      <c r="E894" s="7" t="s">
        <v>1245</v>
      </c>
      <c r="F894" s="12" t="n">
        <v>0</v>
      </c>
    </row>
    <row r="895" customFormat="false" ht="15" hidden="false" customHeight="false" outlineLevel="0" collapsed="false">
      <c r="A895" s="7" t="n">
        <f aca="false">A894+1</f>
        <v>891</v>
      </c>
      <c r="B895" s="11" t="s">
        <v>1203</v>
      </c>
      <c r="C895" s="7" t="n">
        <v>28</v>
      </c>
      <c r="D895" s="7" t="s">
        <v>1246</v>
      </c>
      <c r="E895" s="7" t="s">
        <v>38</v>
      </c>
      <c r="F895" s="12" t="n">
        <v>0</v>
      </c>
    </row>
    <row r="896" customFormat="false" ht="15" hidden="false" customHeight="false" outlineLevel="0" collapsed="false">
      <c r="A896" s="7" t="n">
        <f aca="false">A895+1</f>
        <v>892</v>
      </c>
      <c r="B896" s="11" t="s">
        <v>1203</v>
      </c>
      <c r="C896" s="7" t="n">
        <v>28</v>
      </c>
      <c r="D896" s="7" t="s">
        <v>1247</v>
      </c>
      <c r="E896" s="7" t="s">
        <v>1220</v>
      </c>
      <c r="F896" s="12" t="n">
        <v>0</v>
      </c>
    </row>
    <row r="897" customFormat="false" ht="15" hidden="false" customHeight="false" outlineLevel="0" collapsed="false">
      <c r="A897" s="7" t="n">
        <f aca="false">A896+1</f>
        <v>893</v>
      </c>
      <c r="B897" s="11" t="s">
        <v>1203</v>
      </c>
      <c r="C897" s="7" t="n">
        <v>28</v>
      </c>
      <c r="D897" s="7" t="s">
        <v>1247</v>
      </c>
      <c r="E897" s="7" t="s">
        <v>38</v>
      </c>
      <c r="F897" s="12" t="n">
        <v>0</v>
      </c>
    </row>
    <row r="898" customFormat="false" ht="15" hidden="false" customHeight="false" outlineLevel="0" collapsed="false">
      <c r="A898" s="7" t="n">
        <f aca="false">A897+1</f>
        <v>894</v>
      </c>
      <c r="B898" s="11" t="s">
        <v>1203</v>
      </c>
      <c r="C898" s="7" t="n">
        <v>28</v>
      </c>
      <c r="D898" s="7" t="s">
        <v>1247</v>
      </c>
      <c r="E898" s="7" t="s">
        <v>1226</v>
      </c>
      <c r="F898" s="12" t="n">
        <v>0</v>
      </c>
    </row>
    <row r="899" customFormat="false" ht="15" hidden="false" customHeight="false" outlineLevel="0" collapsed="false">
      <c r="A899" s="7" t="n">
        <f aca="false">A898+1</f>
        <v>895</v>
      </c>
      <c r="B899" s="11" t="s">
        <v>1203</v>
      </c>
      <c r="C899" s="7" t="n">
        <v>28</v>
      </c>
      <c r="D899" s="7" t="s">
        <v>1247</v>
      </c>
      <c r="E899" s="7" t="s">
        <v>1237</v>
      </c>
      <c r="F899" s="12" t="n">
        <v>0</v>
      </c>
    </row>
    <row r="900" customFormat="false" ht="15" hidden="false" customHeight="false" outlineLevel="0" collapsed="false">
      <c r="A900" s="7" t="n">
        <f aca="false">A899+1</f>
        <v>896</v>
      </c>
      <c r="B900" s="11" t="s">
        <v>1203</v>
      </c>
      <c r="C900" s="7" t="n">
        <v>28</v>
      </c>
      <c r="D900" s="7" t="s">
        <v>1247</v>
      </c>
      <c r="E900" s="7" t="s">
        <v>1241</v>
      </c>
      <c r="F900" s="12" t="n">
        <v>0</v>
      </c>
    </row>
    <row r="901" customFormat="false" ht="15" hidden="false" customHeight="false" outlineLevel="0" collapsed="false">
      <c r="A901" s="7" t="n">
        <f aca="false">A900+1</f>
        <v>897</v>
      </c>
      <c r="B901" s="11" t="s">
        <v>1203</v>
      </c>
      <c r="C901" s="7" t="n">
        <v>28</v>
      </c>
      <c r="D901" s="7" t="s">
        <v>1247</v>
      </c>
      <c r="E901" s="7" t="s">
        <v>96</v>
      </c>
      <c r="F901" s="12" t="n">
        <v>0</v>
      </c>
    </row>
    <row r="902" customFormat="false" ht="15" hidden="false" customHeight="false" outlineLevel="0" collapsed="false">
      <c r="A902" s="7" t="n">
        <f aca="false">A901+1</f>
        <v>898</v>
      </c>
      <c r="B902" s="11" t="s">
        <v>1203</v>
      </c>
      <c r="C902" s="7" t="n">
        <v>28</v>
      </c>
      <c r="D902" s="7" t="s">
        <v>1247</v>
      </c>
      <c r="E902" s="7" t="s">
        <v>1218</v>
      </c>
      <c r="F902" s="12" t="n">
        <v>0</v>
      </c>
    </row>
    <row r="903" customFormat="false" ht="15" hidden="false" customHeight="false" outlineLevel="0" collapsed="false">
      <c r="A903" s="7" t="n">
        <f aca="false">A902+1</f>
        <v>899</v>
      </c>
      <c r="B903" s="11" t="s">
        <v>1203</v>
      </c>
      <c r="C903" s="7" t="n">
        <v>28</v>
      </c>
      <c r="D903" s="7" t="s">
        <v>1247</v>
      </c>
      <c r="E903" s="7" t="s">
        <v>1234</v>
      </c>
      <c r="F903" s="12" t="n">
        <v>0</v>
      </c>
    </row>
    <row r="904" customFormat="false" ht="15" hidden="false" customHeight="false" outlineLevel="0" collapsed="false">
      <c r="A904" s="7" t="n">
        <f aca="false">A903+1</f>
        <v>900</v>
      </c>
      <c r="B904" s="11" t="s">
        <v>1203</v>
      </c>
      <c r="C904" s="7" t="n">
        <v>28</v>
      </c>
      <c r="D904" s="7" t="s">
        <v>1247</v>
      </c>
      <c r="E904" s="7" t="s">
        <v>1213</v>
      </c>
      <c r="F904" s="12" t="n">
        <v>0</v>
      </c>
    </row>
    <row r="905" customFormat="false" ht="15" hidden="false" customHeight="false" outlineLevel="0" collapsed="false">
      <c r="A905" s="7" t="n">
        <f aca="false">A904+1</f>
        <v>901</v>
      </c>
      <c r="B905" s="11" t="s">
        <v>1203</v>
      </c>
      <c r="C905" s="7" t="n">
        <v>28</v>
      </c>
      <c r="D905" s="7" t="s">
        <v>1247</v>
      </c>
      <c r="E905" s="7" t="s">
        <v>1228</v>
      </c>
      <c r="F905" s="12" t="n">
        <v>0</v>
      </c>
    </row>
    <row r="906" customFormat="false" ht="15" hidden="false" customHeight="false" outlineLevel="0" collapsed="false">
      <c r="A906" s="7" t="n">
        <f aca="false">A905+1</f>
        <v>902</v>
      </c>
      <c r="B906" s="11" t="s">
        <v>1203</v>
      </c>
      <c r="C906" s="7" t="n">
        <v>28</v>
      </c>
      <c r="D906" s="7" t="s">
        <v>1247</v>
      </c>
      <c r="E906" s="7" t="s">
        <v>1224</v>
      </c>
      <c r="F906" s="12" t="n">
        <v>0</v>
      </c>
    </row>
    <row r="907" customFormat="false" ht="15" hidden="false" customHeight="false" outlineLevel="0" collapsed="false">
      <c r="A907" s="7" t="n">
        <f aca="false">A906+1</f>
        <v>903</v>
      </c>
      <c r="B907" s="11" t="s">
        <v>1203</v>
      </c>
      <c r="C907" s="7" t="n">
        <v>28</v>
      </c>
      <c r="D907" s="7" t="s">
        <v>1247</v>
      </c>
      <c r="E907" s="7" t="s">
        <v>1222</v>
      </c>
      <c r="F907" s="12" t="n">
        <v>0</v>
      </c>
    </row>
    <row r="908" customFormat="false" ht="15" hidden="false" customHeight="false" outlineLevel="0" collapsed="false">
      <c r="A908" s="7" t="n">
        <f aca="false">A907+1</f>
        <v>904</v>
      </c>
      <c r="B908" s="11" t="s">
        <v>1203</v>
      </c>
      <c r="C908" s="7" t="n">
        <v>28</v>
      </c>
      <c r="D908" s="7" t="s">
        <v>1247</v>
      </c>
      <c r="E908" s="7" t="s">
        <v>1211</v>
      </c>
      <c r="F908" s="12" t="n">
        <v>0</v>
      </c>
    </row>
    <row r="909" customFormat="false" ht="15" hidden="false" customHeight="false" outlineLevel="0" collapsed="false">
      <c r="A909" s="7" t="n">
        <f aca="false">A908+1</f>
        <v>905</v>
      </c>
      <c r="B909" s="11" t="s">
        <v>1203</v>
      </c>
      <c r="C909" s="7" t="n">
        <v>28</v>
      </c>
      <c r="D909" s="7" t="s">
        <v>1247</v>
      </c>
      <c r="E909" s="7" t="s">
        <v>1239</v>
      </c>
      <c r="F909" s="12" t="n">
        <v>0</v>
      </c>
    </row>
    <row r="910" customFormat="false" ht="15" hidden="false" customHeight="false" outlineLevel="0" collapsed="false">
      <c r="A910" s="7" t="n">
        <f aca="false">A909+1</f>
        <v>906</v>
      </c>
      <c r="B910" s="11" t="s">
        <v>1203</v>
      </c>
      <c r="C910" s="7" t="n">
        <v>28</v>
      </c>
      <c r="D910" s="7" t="s">
        <v>1247</v>
      </c>
      <c r="E910" s="7" t="s">
        <v>1230</v>
      </c>
      <c r="F910" s="12" t="n">
        <v>0</v>
      </c>
    </row>
    <row r="911" customFormat="false" ht="15" hidden="false" customHeight="false" outlineLevel="0" collapsed="false">
      <c r="A911" s="7" t="n">
        <f aca="false">A910+1</f>
        <v>907</v>
      </c>
      <c r="B911" s="11" t="s">
        <v>1203</v>
      </c>
      <c r="C911" s="7" t="n">
        <v>28</v>
      </c>
      <c r="D911" s="7" t="s">
        <v>1247</v>
      </c>
      <c r="E911" s="7" t="s">
        <v>1215</v>
      </c>
      <c r="F911" s="12" t="n">
        <v>0</v>
      </c>
    </row>
    <row r="912" customFormat="false" ht="15" hidden="false" customHeight="false" outlineLevel="0" collapsed="false">
      <c r="A912" s="7" t="n">
        <f aca="false">A911+1</f>
        <v>908</v>
      </c>
      <c r="B912" s="11" t="s">
        <v>1203</v>
      </c>
      <c r="C912" s="7" t="n">
        <v>28</v>
      </c>
      <c r="D912" s="7" t="s">
        <v>1247</v>
      </c>
      <c r="E912" s="7" t="s">
        <v>1232</v>
      </c>
      <c r="F912" s="12" t="n">
        <v>0</v>
      </c>
    </row>
    <row r="913" customFormat="false" ht="15" hidden="false" customHeight="false" outlineLevel="0" collapsed="false">
      <c r="A913" s="7" t="n">
        <f aca="false">A912+1</f>
        <v>909</v>
      </c>
      <c r="B913" s="11" t="s">
        <v>1203</v>
      </c>
      <c r="C913" s="7" t="n">
        <v>28</v>
      </c>
      <c r="D913" s="7" t="s">
        <v>1247</v>
      </c>
      <c r="E913" s="7" t="s">
        <v>1248</v>
      </c>
      <c r="F913" s="12" t="n">
        <v>0</v>
      </c>
    </row>
    <row r="914" customFormat="false" ht="15" hidden="false" customHeight="false" outlineLevel="0" collapsed="false">
      <c r="A914" s="7" t="n">
        <f aca="false">A913+1</f>
        <v>910</v>
      </c>
      <c r="B914" s="11" t="s">
        <v>1203</v>
      </c>
      <c r="C914" s="7" t="n">
        <v>28</v>
      </c>
      <c r="D914" s="7" t="s">
        <v>1247</v>
      </c>
      <c r="E914" s="7" t="s">
        <v>1243</v>
      </c>
      <c r="F914" s="12" t="n">
        <v>0</v>
      </c>
    </row>
    <row r="915" customFormat="false" ht="30" hidden="false" customHeight="false" outlineLevel="0" collapsed="false">
      <c r="A915" s="7" t="n">
        <f aca="false">A914+1</f>
        <v>911</v>
      </c>
      <c r="B915" s="11" t="s">
        <v>1203</v>
      </c>
      <c r="C915" s="7" t="n">
        <v>28</v>
      </c>
      <c r="D915" s="7" t="s">
        <v>1249</v>
      </c>
      <c r="E915" s="7" t="s">
        <v>38</v>
      </c>
      <c r="F915" s="12" t="n">
        <v>0</v>
      </c>
    </row>
    <row r="916" s="5" customFormat="true" ht="15" hidden="false" customHeight="false" outlineLevel="0" collapsed="false">
      <c r="A916" s="7" t="n">
        <f aca="false">A915+1</f>
        <v>912</v>
      </c>
      <c r="B916" s="8" t="s">
        <v>1250</v>
      </c>
      <c r="C916" s="9" t="n">
        <v>30</v>
      </c>
      <c r="D916" s="9" t="s">
        <v>1251</v>
      </c>
      <c r="E916" s="9" t="s">
        <v>42</v>
      </c>
      <c r="F916" s="10" t="n">
        <v>0</v>
      </c>
    </row>
    <row r="917" customFormat="false" ht="15" hidden="false" customHeight="false" outlineLevel="0" collapsed="false">
      <c r="A917" s="7" t="n">
        <f aca="false">A916+1</f>
        <v>913</v>
      </c>
      <c r="B917" s="11" t="s">
        <v>1250</v>
      </c>
      <c r="C917" s="7" t="n">
        <v>30</v>
      </c>
      <c r="D917" s="7" t="s">
        <v>1252</v>
      </c>
      <c r="E917" s="7" t="s">
        <v>42</v>
      </c>
      <c r="F917" s="12" t="n">
        <v>0</v>
      </c>
    </row>
    <row r="918" customFormat="false" ht="15" hidden="false" customHeight="false" outlineLevel="0" collapsed="false">
      <c r="A918" s="7" t="n">
        <f aca="false">A917+1</f>
        <v>914</v>
      </c>
      <c r="B918" s="11" t="s">
        <v>1250</v>
      </c>
      <c r="C918" s="7" t="n">
        <v>30</v>
      </c>
      <c r="D918" s="7" t="s">
        <v>1253</v>
      </c>
      <c r="E918" s="7" t="s">
        <v>42</v>
      </c>
      <c r="F918" s="12" t="n">
        <v>0</v>
      </c>
    </row>
    <row r="919" customFormat="false" ht="30" hidden="false" customHeight="false" outlineLevel="0" collapsed="false">
      <c r="A919" s="7" t="n">
        <f aca="false">A918+1</f>
        <v>915</v>
      </c>
      <c r="B919" s="11" t="s">
        <v>1250</v>
      </c>
      <c r="C919" s="7" t="n">
        <v>30</v>
      </c>
      <c r="D919" s="7" t="s">
        <v>1254</v>
      </c>
      <c r="E919" s="7" t="s">
        <v>42</v>
      </c>
      <c r="F919" s="12" t="n">
        <v>0</v>
      </c>
    </row>
    <row r="920" customFormat="false" ht="15" hidden="false" customHeight="false" outlineLevel="0" collapsed="false">
      <c r="A920" s="7" t="n">
        <f aca="false">A919+1</f>
        <v>916</v>
      </c>
      <c r="B920" s="11" t="s">
        <v>1250</v>
      </c>
      <c r="C920" s="7" t="n">
        <v>30</v>
      </c>
      <c r="D920" s="7" t="s">
        <v>1255</v>
      </c>
      <c r="E920" s="7" t="s">
        <v>42</v>
      </c>
      <c r="F920" s="12" t="n">
        <v>0</v>
      </c>
    </row>
    <row r="921" customFormat="false" ht="30" hidden="false" customHeight="false" outlineLevel="0" collapsed="false">
      <c r="A921" s="7" t="n">
        <f aca="false">A920+1</f>
        <v>917</v>
      </c>
      <c r="B921" s="11" t="s">
        <v>1250</v>
      </c>
      <c r="C921" s="7" t="n">
        <v>30</v>
      </c>
      <c r="D921" s="7" t="s">
        <v>1256</v>
      </c>
      <c r="E921" s="7" t="s">
        <v>42</v>
      </c>
      <c r="F921" s="12" t="n">
        <v>0</v>
      </c>
    </row>
    <row r="922" customFormat="false" ht="30" hidden="false" customHeight="false" outlineLevel="0" collapsed="false">
      <c r="A922" s="7" t="n">
        <f aca="false">A921+1</f>
        <v>918</v>
      </c>
      <c r="B922" s="11" t="s">
        <v>1250</v>
      </c>
      <c r="C922" s="7" t="n">
        <v>30</v>
      </c>
      <c r="D922" s="7" t="s">
        <v>1257</v>
      </c>
      <c r="E922" s="7" t="s">
        <v>42</v>
      </c>
      <c r="F922" s="12" t="n">
        <v>0</v>
      </c>
    </row>
    <row r="923" customFormat="false" ht="15" hidden="false" customHeight="false" outlineLevel="0" collapsed="false">
      <c r="A923" s="7" t="n">
        <f aca="false">A922+1</f>
        <v>919</v>
      </c>
      <c r="B923" s="11" t="s">
        <v>1250</v>
      </c>
      <c r="C923" s="7" t="n">
        <v>30</v>
      </c>
      <c r="D923" s="7" t="s">
        <v>1258</v>
      </c>
      <c r="E923" s="7" t="s">
        <v>42</v>
      </c>
      <c r="F923" s="12" t="n">
        <v>0</v>
      </c>
    </row>
    <row r="924" customFormat="false" ht="15" hidden="false" customHeight="false" outlineLevel="0" collapsed="false">
      <c r="A924" s="7" t="n">
        <f aca="false">A923+1</f>
        <v>920</v>
      </c>
      <c r="B924" s="11" t="s">
        <v>1250</v>
      </c>
      <c r="C924" s="7" t="n">
        <v>30</v>
      </c>
      <c r="D924" s="7" t="s">
        <v>1259</v>
      </c>
      <c r="E924" s="7" t="s">
        <v>42</v>
      </c>
      <c r="F924" s="12" t="n">
        <v>0</v>
      </c>
    </row>
    <row r="925" customFormat="false" ht="15" hidden="false" customHeight="false" outlineLevel="0" collapsed="false">
      <c r="A925" s="7" t="n">
        <f aca="false">A924+1</f>
        <v>921</v>
      </c>
      <c r="B925" s="11" t="s">
        <v>1250</v>
      </c>
      <c r="C925" s="7" t="n">
        <v>30</v>
      </c>
      <c r="D925" s="7" t="s">
        <v>1260</v>
      </c>
      <c r="E925" s="7" t="s">
        <v>42</v>
      </c>
      <c r="F925" s="12" t="n">
        <v>0</v>
      </c>
    </row>
    <row r="926" customFormat="false" ht="15" hidden="false" customHeight="false" outlineLevel="0" collapsed="false">
      <c r="A926" s="7" t="n">
        <f aca="false">A925+1</f>
        <v>922</v>
      </c>
      <c r="B926" s="11" t="s">
        <v>1250</v>
      </c>
      <c r="C926" s="7" t="n">
        <v>30</v>
      </c>
      <c r="D926" s="7" t="s">
        <v>1261</v>
      </c>
      <c r="E926" s="7" t="s">
        <v>42</v>
      </c>
      <c r="F926" s="12" t="n">
        <v>0</v>
      </c>
    </row>
    <row r="927" customFormat="false" ht="30" hidden="false" customHeight="false" outlineLevel="0" collapsed="false">
      <c r="A927" s="7" t="n">
        <f aca="false">A926+1</f>
        <v>923</v>
      </c>
      <c r="B927" s="11" t="s">
        <v>1250</v>
      </c>
      <c r="C927" s="7" t="n">
        <v>30</v>
      </c>
      <c r="D927" s="7" t="s">
        <v>1262</v>
      </c>
      <c r="E927" s="7" t="s">
        <v>42</v>
      </c>
      <c r="F927" s="12" t="n">
        <v>0</v>
      </c>
    </row>
    <row r="928" customFormat="false" ht="30" hidden="false" customHeight="false" outlineLevel="0" collapsed="false">
      <c r="A928" s="7" t="n">
        <f aca="false">A927+1</f>
        <v>924</v>
      </c>
      <c r="B928" s="11" t="s">
        <v>1250</v>
      </c>
      <c r="C928" s="7" t="n">
        <v>30</v>
      </c>
      <c r="D928" s="7" t="s">
        <v>1263</v>
      </c>
      <c r="E928" s="7" t="s">
        <v>42</v>
      </c>
      <c r="F928" s="12" t="n">
        <v>0</v>
      </c>
    </row>
    <row r="929" customFormat="false" ht="15" hidden="false" customHeight="false" outlineLevel="0" collapsed="false">
      <c r="A929" s="7" t="n">
        <f aca="false">A928+1</f>
        <v>925</v>
      </c>
      <c r="B929" s="11" t="s">
        <v>1250</v>
      </c>
      <c r="C929" s="7" t="n">
        <v>30</v>
      </c>
      <c r="D929" s="7" t="s">
        <v>1264</v>
      </c>
      <c r="E929" s="7" t="s">
        <v>1265</v>
      </c>
      <c r="F929" s="12" t="n">
        <v>0</v>
      </c>
    </row>
    <row r="930" customFormat="false" ht="15" hidden="false" customHeight="false" outlineLevel="0" collapsed="false">
      <c r="A930" s="7" t="n">
        <f aca="false">A929+1</f>
        <v>926</v>
      </c>
      <c r="B930" s="11" t="s">
        <v>1250</v>
      </c>
      <c r="C930" s="7" t="n">
        <v>30</v>
      </c>
      <c r="D930" s="7" t="s">
        <v>1266</v>
      </c>
      <c r="E930" s="7" t="s">
        <v>1267</v>
      </c>
      <c r="F930" s="12" t="n">
        <v>0</v>
      </c>
    </row>
    <row r="931" customFormat="false" ht="15" hidden="false" customHeight="false" outlineLevel="0" collapsed="false">
      <c r="A931" s="7" t="n">
        <f aca="false">A930+1</f>
        <v>927</v>
      </c>
      <c r="B931" s="11" t="s">
        <v>1250</v>
      </c>
      <c r="C931" s="7" t="n">
        <v>30</v>
      </c>
      <c r="D931" s="7" t="s">
        <v>1268</v>
      </c>
      <c r="E931" s="7" t="s">
        <v>1269</v>
      </c>
      <c r="F931" s="12" t="n">
        <v>0</v>
      </c>
    </row>
    <row r="932" customFormat="false" ht="15" hidden="false" customHeight="false" outlineLevel="0" collapsed="false">
      <c r="A932" s="7" t="n">
        <f aca="false">A931+1</f>
        <v>928</v>
      </c>
      <c r="B932" s="11" t="s">
        <v>1250</v>
      </c>
      <c r="C932" s="7" t="n">
        <v>30</v>
      </c>
      <c r="D932" s="7" t="s">
        <v>1270</v>
      </c>
      <c r="E932" s="7" t="s">
        <v>1271</v>
      </c>
      <c r="F932" s="12" t="n">
        <v>0</v>
      </c>
    </row>
    <row r="933" customFormat="false" ht="30" hidden="false" customHeight="false" outlineLevel="0" collapsed="false">
      <c r="A933" s="7" t="n">
        <f aca="false">A932+1</f>
        <v>929</v>
      </c>
      <c r="B933" s="11" t="s">
        <v>1250</v>
      </c>
      <c r="C933" s="7" t="n">
        <v>30</v>
      </c>
      <c r="D933" s="7" t="s">
        <v>1272</v>
      </c>
      <c r="E933" s="7" t="s">
        <v>1273</v>
      </c>
      <c r="F933" s="12" t="n">
        <v>0</v>
      </c>
    </row>
    <row r="934" customFormat="false" ht="15" hidden="false" customHeight="false" outlineLevel="0" collapsed="false">
      <c r="A934" s="7" t="n">
        <f aca="false">A933+1</f>
        <v>930</v>
      </c>
      <c r="B934" s="11" t="s">
        <v>1250</v>
      </c>
      <c r="C934" s="7" t="n">
        <v>30</v>
      </c>
      <c r="D934" s="7" t="s">
        <v>1274</v>
      </c>
      <c r="E934" s="7" t="s">
        <v>1275</v>
      </c>
      <c r="F934" s="12" t="n">
        <v>0</v>
      </c>
    </row>
    <row r="935" customFormat="false" ht="15" hidden="false" customHeight="false" outlineLevel="0" collapsed="false">
      <c r="A935" s="7" t="n">
        <f aca="false">A934+1</f>
        <v>931</v>
      </c>
      <c r="B935" s="11" t="s">
        <v>1250</v>
      </c>
      <c r="C935" s="7" t="n">
        <v>30</v>
      </c>
      <c r="D935" s="7" t="s">
        <v>1276</v>
      </c>
      <c r="E935" s="7" t="s">
        <v>103</v>
      </c>
      <c r="F935" s="12" t="n">
        <v>0</v>
      </c>
    </row>
    <row r="936" customFormat="false" ht="15" hidden="false" customHeight="false" outlineLevel="0" collapsed="false">
      <c r="A936" s="7" t="n">
        <f aca="false">A935+1</f>
        <v>932</v>
      </c>
      <c r="B936" s="11" t="s">
        <v>1250</v>
      </c>
      <c r="C936" s="7" t="n">
        <v>30</v>
      </c>
      <c r="D936" s="7" t="s">
        <v>1277</v>
      </c>
      <c r="E936" s="7" t="s">
        <v>1278</v>
      </c>
      <c r="F936" s="12" t="n">
        <v>0</v>
      </c>
    </row>
    <row r="937" customFormat="false" ht="15" hidden="false" customHeight="false" outlineLevel="0" collapsed="false">
      <c r="A937" s="7" t="n">
        <f aca="false">A936+1</f>
        <v>933</v>
      </c>
      <c r="B937" s="11" t="s">
        <v>1250</v>
      </c>
      <c r="C937" s="7" t="n">
        <v>30</v>
      </c>
      <c r="D937" s="7" t="s">
        <v>1279</v>
      </c>
      <c r="E937" s="7" t="s">
        <v>1280</v>
      </c>
      <c r="F937" s="12" t="n">
        <v>0</v>
      </c>
    </row>
    <row r="938" customFormat="false" ht="15" hidden="false" customHeight="false" outlineLevel="0" collapsed="false">
      <c r="A938" s="7" t="n">
        <f aca="false">A937+1</f>
        <v>934</v>
      </c>
      <c r="B938" s="11" t="s">
        <v>1250</v>
      </c>
      <c r="C938" s="7" t="n">
        <v>30</v>
      </c>
      <c r="D938" s="7" t="s">
        <v>1281</v>
      </c>
      <c r="E938" s="7" t="s">
        <v>107</v>
      </c>
      <c r="F938" s="12" t="n">
        <v>0</v>
      </c>
    </row>
    <row r="939" customFormat="false" ht="15" hidden="false" customHeight="false" outlineLevel="0" collapsed="false">
      <c r="A939" s="7" t="n">
        <f aca="false">A938+1</f>
        <v>935</v>
      </c>
      <c r="B939" s="11" t="s">
        <v>1250</v>
      </c>
      <c r="C939" s="7" t="n">
        <v>30</v>
      </c>
      <c r="D939" s="7" t="s">
        <v>1282</v>
      </c>
      <c r="E939" s="7" t="s">
        <v>1283</v>
      </c>
      <c r="F939" s="12" t="n">
        <v>0</v>
      </c>
    </row>
    <row r="940" customFormat="false" ht="15" hidden="false" customHeight="false" outlineLevel="0" collapsed="false">
      <c r="A940" s="7" t="n">
        <f aca="false">A939+1</f>
        <v>936</v>
      </c>
      <c r="B940" s="11" t="s">
        <v>1250</v>
      </c>
      <c r="C940" s="7" t="n">
        <v>30</v>
      </c>
      <c r="D940" s="7" t="s">
        <v>1284</v>
      </c>
      <c r="E940" s="7" t="s">
        <v>1285</v>
      </c>
      <c r="F940" s="12" t="n">
        <v>0</v>
      </c>
    </row>
    <row r="941" customFormat="false" ht="15" hidden="false" customHeight="false" outlineLevel="0" collapsed="false">
      <c r="A941" s="7" t="n">
        <f aca="false">A940+1</f>
        <v>937</v>
      </c>
      <c r="B941" s="11" t="s">
        <v>1250</v>
      </c>
      <c r="C941" s="7" t="n">
        <v>30</v>
      </c>
      <c r="D941" s="7" t="s">
        <v>1286</v>
      </c>
      <c r="E941" s="7" t="s">
        <v>116</v>
      </c>
      <c r="F941" s="12" t="n">
        <v>0</v>
      </c>
    </row>
    <row r="942" customFormat="false" ht="15" hidden="false" customHeight="false" outlineLevel="0" collapsed="false">
      <c r="A942" s="7" t="n">
        <f aca="false">A941+1</f>
        <v>938</v>
      </c>
      <c r="B942" s="11" t="s">
        <v>1250</v>
      </c>
      <c r="C942" s="7" t="n">
        <v>30</v>
      </c>
      <c r="D942" s="7" t="s">
        <v>1287</v>
      </c>
      <c r="E942" s="7" t="s">
        <v>1288</v>
      </c>
      <c r="F942" s="12" t="n">
        <v>0</v>
      </c>
    </row>
    <row r="943" customFormat="false" ht="15" hidden="false" customHeight="false" outlineLevel="0" collapsed="false">
      <c r="A943" s="7" t="n">
        <f aca="false">A942+1</f>
        <v>939</v>
      </c>
      <c r="B943" s="11" t="s">
        <v>1250</v>
      </c>
      <c r="C943" s="7" t="n">
        <v>30</v>
      </c>
      <c r="D943" s="7" t="s">
        <v>1289</v>
      </c>
      <c r="E943" s="7" t="s">
        <v>1290</v>
      </c>
      <c r="F943" s="12" t="n">
        <v>0</v>
      </c>
    </row>
    <row r="944" customFormat="false" ht="15" hidden="false" customHeight="false" outlineLevel="0" collapsed="false">
      <c r="A944" s="7" t="n">
        <f aca="false">A943+1</f>
        <v>940</v>
      </c>
      <c r="B944" s="11" t="s">
        <v>1250</v>
      </c>
      <c r="C944" s="7" t="n">
        <v>30</v>
      </c>
      <c r="D944" s="7" t="s">
        <v>1291</v>
      </c>
      <c r="E944" s="7" t="s">
        <v>1292</v>
      </c>
      <c r="F944" s="12" t="n">
        <v>0</v>
      </c>
    </row>
    <row r="945" customFormat="false" ht="30" hidden="false" customHeight="false" outlineLevel="0" collapsed="false">
      <c r="A945" s="7" t="n">
        <f aca="false">A944+1</f>
        <v>941</v>
      </c>
      <c r="B945" s="11" t="s">
        <v>1250</v>
      </c>
      <c r="C945" s="7" t="n">
        <v>30</v>
      </c>
      <c r="D945" s="7" t="s">
        <v>1293</v>
      </c>
      <c r="E945" s="7" t="s">
        <v>1294</v>
      </c>
      <c r="F945" s="12" t="n">
        <v>0</v>
      </c>
    </row>
    <row r="946" customFormat="false" ht="15" hidden="false" customHeight="false" outlineLevel="0" collapsed="false">
      <c r="A946" s="7" t="n">
        <f aca="false">A945+1</f>
        <v>942</v>
      </c>
      <c r="B946" s="11" t="s">
        <v>1250</v>
      </c>
      <c r="C946" s="7" t="n">
        <v>30</v>
      </c>
      <c r="D946" s="7" t="s">
        <v>1295</v>
      </c>
      <c r="E946" s="7" t="s">
        <v>1296</v>
      </c>
      <c r="F946" s="12" t="n">
        <v>0</v>
      </c>
    </row>
    <row r="947" customFormat="false" ht="15" hidden="false" customHeight="false" outlineLevel="0" collapsed="false">
      <c r="A947" s="7" t="n">
        <f aca="false">A946+1</f>
        <v>943</v>
      </c>
      <c r="B947" s="11" t="s">
        <v>1250</v>
      </c>
      <c r="C947" s="7" t="n">
        <v>30</v>
      </c>
      <c r="D947" s="7" t="s">
        <v>1297</v>
      </c>
      <c r="E947" s="7" t="s">
        <v>128</v>
      </c>
      <c r="F947" s="12" t="n">
        <v>0</v>
      </c>
    </row>
    <row r="948" customFormat="false" ht="15" hidden="false" customHeight="false" outlineLevel="0" collapsed="false">
      <c r="A948" s="7" t="n">
        <f aca="false">A947+1</f>
        <v>944</v>
      </c>
      <c r="B948" s="11" t="s">
        <v>1250</v>
      </c>
      <c r="C948" s="7" t="n">
        <v>30</v>
      </c>
      <c r="D948" s="7" t="s">
        <v>1298</v>
      </c>
      <c r="E948" s="7" t="s">
        <v>1299</v>
      </c>
      <c r="F948" s="12" t="n">
        <v>0</v>
      </c>
    </row>
    <row r="949" customFormat="false" ht="15" hidden="false" customHeight="false" outlineLevel="0" collapsed="false">
      <c r="A949" s="7" t="n">
        <f aca="false">A948+1</f>
        <v>945</v>
      </c>
      <c r="B949" s="11" t="s">
        <v>1250</v>
      </c>
      <c r="C949" s="7" t="n">
        <v>30</v>
      </c>
      <c r="D949" s="7" t="s">
        <v>1300</v>
      </c>
      <c r="E949" s="7" t="s">
        <v>42</v>
      </c>
      <c r="F949" s="12" t="n">
        <v>0</v>
      </c>
    </row>
    <row r="950" customFormat="false" ht="15" hidden="false" customHeight="false" outlineLevel="0" collapsed="false">
      <c r="A950" s="7" t="n">
        <f aca="false">A949+1</f>
        <v>946</v>
      </c>
      <c r="B950" s="11" t="s">
        <v>1250</v>
      </c>
      <c r="C950" s="7" t="n">
        <v>30</v>
      </c>
      <c r="D950" s="7" t="s">
        <v>1301</v>
      </c>
      <c r="E950" s="7" t="s">
        <v>1302</v>
      </c>
      <c r="F950" s="12" t="n">
        <v>0</v>
      </c>
    </row>
    <row r="951" customFormat="false" ht="15" hidden="false" customHeight="false" outlineLevel="0" collapsed="false">
      <c r="A951" s="7" t="n">
        <f aca="false">A950+1</f>
        <v>947</v>
      </c>
      <c r="B951" s="11" t="s">
        <v>1250</v>
      </c>
      <c r="C951" s="7" t="n">
        <v>30</v>
      </c>
      <c r="D951" s="7" t="s">
        <v>1303</v>
      </c>
      <c r="E951" s="7" t="s">
        <v>1304</v>
      </c>
      <c r="F951" s="12" t="n">
        <v>0</v>
      </c>
    </row>
    <row r="952" customFormat="false" ht="15" hidden="false" customHeight="false" outlineLevel="0" collapsed="false">
      <c r="A952" s="7" t="n">
        <f aca="false">A951+1</f>
        <v>948</v>
      </c>
      <c r="B952" s="11" t="s">
        <v>1250</v>
      </c>
      <c r="C952" s="7" t="n">
        <v>30</v>
      </c>
      <c r="D952" s="7" t="s">
        <v>1305</v>
      </c>
      <c r="E952" s="7" t="s">
        <v>1306</v>
      </c>
      <c r="F952" s="12" t="n">
        <v>0</v>
      </c>
    </row>
    <row r="953" customFormat="false" ht="30" hidden="false" customHeight="false" outlineLevel="0" collapsed="false">
      <c r="A953" s="7" t="n">
        <f aca="false">A952+1</f>
        <v>949</v>
      </c>
      <c r="B953" s="11" t="s">
        <v>1250</v>
      </c>
      <c r="C953" s="7" t="n">
        <v>30</v>
      </c>
      <c r="D953" s="7" t="s">
        <v>1307</v>
      </c>
      <c r="E953" s="7" t="s">
        <v>1308</v>
      </c>
      <c r="F953" s="12" t="n">
        <v>0</v>
      </c>
    </row>
    <row r="954" customFormat="false" ht="15" hidden="false" customHeight="false" outlineLevel="0" collapsed="false">
      <c r="A954" s="7" t="n">
        <f aca="false">A953+1</f>
        <v>950</v>
      </c>
      <c r="B954" s="11" t="s">
        <v>1250</v>
      </c>
      <c r="C954" s="7" t="n">
        <v>30</v>
      </c>
      <c r="D954" s="7" t="s">
        <v>1309</v>
      </c>
      <c r="E954" s="7" t="s">
        <v>1310</v>
      </c>
      <c r="F954" s="12" t="n">
        <v>0</v>
      </c>
    </row>
    <row r="955" customFormat="false" ht="15" hidden="false" customHeight="false" outlineLevel="0" collapsed="false">
      <c r="A955" s="7" t="n">
        <f aca="false">A954+1</f>
        <v>951</v>
      </c>
      <c r="B955" s="11" t="s">
        <v>1250</v>
      </c>
      <c r="C955" s="7" t="n">
        <v>30</v>
      </c>
      <c r="D955" s="7" t="s">
        <v>1311</v>
      </c>
      <c r="E955" s="7" t="s">
        <v>1312</v>
      </c>
      <c r="F955" s="12" t="n">
        <v>0</v>
      </c>
    </row>
    <row r="956" customFormat="false" ht="15" hidden="false" customHeight="false" outlineLevel="0" collapsed="false">
      <c r="A956" s="7" t="n">
        <f aca="false">A955+1</f>
        <v>952</v>
      </c>
      <c r="B956" s="11" t="s">
        <v>1250</v>
      </c>
      <c r="C956" s="7" t="n">
        <v>30</v>
      </c>
      <c r="D956" s="7" t="s">
        <v>1313</v>
      </c>
      <c r="E956" s="7" t="s">
        <v>1314</v>
      </c>
      <c r="F956" s="12" t="n">
        <v>0</v>
      </c>
    </row>
    <row r="957" customFormat="false" ht="15" hidden="false" customHeight="false" outlineLevel="0" collapsed="false">
      <c r="A957" s="7" t="n">
        <f aca="false">A956+1</f>
        <v>953</v>
      </c>
      <c r="B957" s="11" t="s">
        <v>1250</v>
      </c>
      <c r="C957" s="7" t="n">
        <v>30</v>
      </c>
      <c r="D957" s="7" t="s">
        <v>1315</v>
      </c>
      <c r="E957" s="7" t="s">
        <v>1316</v>
      </c>
      <c r="F957" s="12" t="n">
        <v>0</v>
      </c>
    </row>
    <row r="958" customFormat="false" ht="15" hidden="false" customHeight="false" outlineLevel="0" collapsed="false">
      <c r="A958" s="7" t="n">
        <f aca="false">A957+1</f>
        <v>954</v>
      </c>
      <c r="B958" s="11" t="s">
        <v>1250</v>
      </c>
      <c r="C958" s="7" t="n">
        <v>30</v>
      </c>
      <c r="D958" s="7" t="s">
        <v>1317</v>
      </c>
      <c r="E958" s="7" t="s">
        <v>1318</v>
      </c>
      <c r="F958" s="12" t="n">
        <v>0</v>
      </c>
    </row>
    <row r="959" customFormat="false" ht="15" hidden="false" customHeight="false" outlineLevel="0" collapsed="false">
      <c r="A959" s="7" t="n">
        <f aca="false">A958+1</f>
        <v>955</v>
      </c>
      <c r="B959" s="11" t="s">
        <v>1250</v>
      </c>
      <c r="C959" s="7" t="n">
        <v>30</v>
      </c>
      <c r="D959" s="7" t="s">
        <v>1319</v>
      </c>
      <c r="E959" s="7" t="s">
        <v>1320</v>
      </c>
      <c r="F959" s="12" t="n">
        <v>0</v>
      </c>
    </row>
    <row r="960" customFormat="false" ht="30" hidden="false" customHeight="false" outlineLevel="0" collapsed="false">
      <c r="A960" s="7" t="n">
        <f aca="false">A959+1</f>
        <v>956</v>
      </c>
      <c r="B960" s="11" t="s">
        <v>1250</v>
      </c>
      <c r="C960" s="7" t="n">
        <v>30</v>
      </c>
      <c r="D960" s="7" t="s">
        <v>1321</v>
      </c>
      <c r="E960" s="7" t="s">
        <v>42</v>
      </c>
      <c r="F960" s="12" t="n">
        <v>0</v>
      </c>
    </row>
    <row r="961" customFormat="false" ht="15" hidden="false" customHeight="false" outlineLevel="0" collapsed="false">
      <c r="A961" s="7" t="n">
        <f aca="false">A960+1</f>
        <v>957</v>
      </c>
      <c r="B961" s="11" t="s">
        <v>1250</v>
      </c>
      <c r="C961" s="7" t="n">
        <v>30</v>
      </c>
      <c r="D961" s="7" t="s">
        <v>1322</v>
      </c>
      <c r="E961" s="7" t="s">
        <v>1265</v>
      </c>
      <c r="F961" s="12" t="n">
        <v>0</v>
      </c>
    </row>
    <row r="962" customFormat="false" ht="30" hidden="false" customHeight="false" outlineLevel="0" collapsed="false">
      <c r="A962" s="7" t="n">
        <f aca="false">A961+1</f>
        <v>958</v>
      </c>
      <c r="B962" s="11" t="s">
        <v>1250</v>
      </c>
      <c r="C962" s="7" t="n">
        <v>30</v>
      </c>
      <c r="D962" s="7" t="s">
        <v>1323</v>
      </c>
      <c r="E962" s="7" t="s">
        <v>1267</v>
      </c>
      <c r="F962" s="12" t="n">
        <v>0</v>
      </c>
    </row>
    <row r="963" customFormat="false" ht="15" hidden="false" customHeight="false" outlineLevel="0" collapsed="false">
      <c r="A963" s="7" t="n">
        <f aca="false">A962+1</f>
        <v>959</v>
      </c>
      <c r="B963" s="11" t="s">
        <v>1250</v>
      </c>
      <c r="C963" s="7" t="n">
        <v>30</v>
      </c>
      <c r="D963" s="7" t="s">
        <v>1324</v>
      </c>
      <c r="E963" s="7" t="s">
        <v>1269</v>
      </c>
      <c r="F963" s="12" t="n">
        <v>0</v>
      </c>
    </row>
    <row r="964" customFormat="false" ht="15" hidden="false" customHeight="false" outlineLevel="0" collapsed="false">
      <c r="A964" s="7" t="n">
        <f aca="false">A963+1</f>
        <v>960</v>
      </c>
      <c r="B964" s="11" t="s">
        <v>1250</v>
      </c>
      <c r="C964" s="7" t="n">
        <v>30</v>
      </c>
      <c r="D964" s="7" t="s">
        <v>1325</v>
      </c>
      <c r="E964" s="7" t="s">
        <v>1271</v>
      </c>
      <c r="F964" s="12" t="n">
        <v>0</v>
      </c>
    </row>
    <row r="965" customFormat="false" ht="30" hidden="false" customHeight="false" outlineLevel="0" collapsed="false">
      <c r="A965" s="7" t="n">
        <f aca="false">A964+1</f>
        <v>961</v>
      </c>
      <c r="B965" s="11" t="s">
        <v>1250</v>
      </c>
      <c r="C965" s="7" t="n">
        <v>30</v>
      </c>
      <c r="D965" s="7" t="s">
        <v>1326</v>
      </c>
      <c r="E965" s="7" t="s">
        <v>1273</v>
      </c>
      <c r="F965" s="12" t="n">
        <v>0</v>
      </c>
    </row>
    <row r="966" customFormat="false" ht="15" hidden="false" customHeight="false" outlineLevel="0" collapsed="false">
      <c r="A966" s="7" t="n">
        <f aca="false">A965+1</f>
        <v>962</v>
      </c>
      <c r="B966" s="11" t="s">
        <v>1250</v>
      </c>
      <c r="C966" s="7" t="n">
        <v>30</v>
      </c>
      <c r="D966" s="7" t="s">
        <v>1327</v>
      </c>
      <c r="E966" s="7" t="s">
        <v>1275</v>
      </c>
      <c r="F966" s="12" t="n">
        <v>0</v>
      </c>
    </row>
    <row r="967" customFormat="false" ht="15" hidden="false" customHeight="false" outlineLevel="0" collapsed="false">
      <c r="A967" s="7" t="n">
        <f aca="false">A966+1</f>
        <v>963</v>
      </c>
      <c r="B967" s="11" t="s">
        <v>1250</v>
      </c>
      <c r="C967" s="7" t="n">
        <v>30</v>
      </c>
      <c r="D967" s="7" t="s">
        <v>1328</v>
      </c>
      <c r="E967" s="7" t="s">
        <v>103</v>
      </c>
      <c r="F967" s="12" t="n">
        <v>0</v>
      </c>
    </row>
    <row r="968" customFormat="false" ht="15" hidden="false" customHeight="false" outlineLevel="0" collapsed="false">
      <c r="A968" s="7" t="n">
        <f aca="false">A967+1</f>
        <v>964</v>
      </c>
      <c r="B968" s="11" t="s">
        <v>1250</v>
      </c>
      <c r="C968" s="7" t="n">
        <v>30</v>
      </c>
      <c r="D968" s="7" t="s">
        <v>1329</v>
      </c>
      <c r="E968" s="7" t="s">
        <v>1278</v>
      </c>
      <c r="F968" s="12" t="n">
        <v>0</v>
      </c>
    </row>
    <row r="969" customFormat="false" ht="15" hidden="false" customHeight="false" outlineLevel="0" collapsed="false">
      <c r="A969" s="7" t="n">
        <f aca="false">A968+1</f>
        <v>965</v>
      </c>
      <c r="B969" s="11" t="s">
        <v>1250</v>
      </c>
      <c r="C969" s="7" t="n">
        <v>30</v>
      </c>
      <c r="D969" s="7" t="s">
        <v>1330</v>
      </c>
      <c r="E969" s="7" t="s">
        <v>1280</v>
      </c>
      <c r="F969" s="12" t="n">
        <v>0</v>
      </c>
    </row>
    <row r="970" customFormat="false" ht="15" hidden="false" customHeight="false" outlineLevel="0" collapsed="false">
      <c r="A970" s="7" t="n">
        <f aca="false">A969+1</f>
        <v>966</v>
      </c>
      <c r="B970" s="11" t="s">
        <v>1250</v>
      </c>
      <c r="C970" s="7" t="n">
        <v>30</v>
      </c>
      <c r="D970" s="7" t="s">
        <v>1331</v>
      </c>
      <c r="E970" s="7" t="s">
        <v>107</v>
      </c>
      <c r="F970" s="12" t="n">
        <v>0</v>
      </c>
    </row>
    <row r="971" customFormat="false" ht="15" hidden="false" customHeight="false" outlineLevel="0" collapsed="false">
      <c r="A971" s="7" t="n">
        <f aca="false">A970+1</f>
        <v>967</v>
      </c>
      <c r="B971" s="11" t="s">
        <v>1250</v>
      </c>
      <c r="C971" s="7" t="n">
        <v>30</v>
      </c>
      <c r="D971" s="7" t="s">
        <v>1332</v>
      </c>
      <c r="E971" s="7" t="s">
        <v>1283</v>
      </c>
      <c r="F971" s="12" t="n">
        <v>0</v>
      </c>
    </row>
    <row r="972" customFormat="false" ht="30" hidden="false" customHeight="false" outlineLevel="0" collapsed="false">
      <c r="A972" s="7" t="n">
        <f aca="false">A971+1</f>
        <v>968</v>
      </c>
      <c r="B972" s="11" t="s">
        <v>1250</v>
      </c>
      <c r="C972" s="7" t="n">
        <v>30</v>
      </c>
      <c r="D972" s="7" t="s">
        <v>1333</v>
      </c>
      <c r="E972" s="7" t="s">
        <v>1285</v>
      </c>
      <c r="F972" s="12" t="n">
        <v>0</v>
      </c>
    </row>
    <row r="973" customFormat="false" ht="15" hidden="false" customHeight="false" outlineLevel="0" collapsed="false">
      <c r="A973" s="7" t="n">
        <f aca="false">A972+1</f>
        <v>969</v>
      </c>
      <c r="B973" s="11" t="s">
        <v>1250</v>
      </c>
      <c r="C973" s="7" t="n">
        <v>30</v>
      </c>
      <c r="D973" s="7" t="s">
        <v>1334</v>
      </c>
      <c r="E973" s="7" t="s">
        <v>116</v>
      </c>
      <c r="F973" s="12" t="n">
        <v>0</v>
      </c>
    </row>
    <row r="974" customFormat="false" ht="30" hidden="false" customHeight="false" outlineLevel="0" collapsed="false">
      <c r="A974" s="7" t="n">
        <f aca="false">A973+1</f>
        <v>970</v>
      </c>
      <c r="B974" s="11" t="s">
        <v>1250</v>
      </c>
      <c r="C974" s="7" t="n">
        <v>30</v>
      </c>
      <c r="D974" s="7" t="s">
        <v>1335</v>
      </c>
      <c r="E974" s="7" t="s">
        <v>1288</v>
      </c>
      <c r="F974" s="12" t="n">
        <v>0</v>
      </c>
    </row>
    <row r="975" customFormat="false" ht="30" hidden="false" customHeight="false" outlineLevel="0" collapsed="false">
      <c r="A975" s="7" t="n">
        <f aca="false">A974+1</f>
        <v>971</v>
      </c>
      <c r="B975" s="11" t="s">
        <v>1250</v>
      </c>
      <c r="C975" s="7" t="n">
        <v>30</v>
      </c>
      <c r="D975" s="7" t="s">
        <v>1336</v>
      </c>
      <c r="E975" s="7" t="s">
        <v>1290</v>
      </c>
      <c r="F975" s="12" t="n">
        <v>0</v>
      </c>
    </row>
    <row r="976" customFormat="false" ht="30" hidden="false" customHeight="false" outlineLevel="0" collapsed="false">
      <c r="A976" s="7" t="n">
        <f aca="false">A975+1</f>
        <v>972</v>
      </c>
      <c r="B976" s="11" t="s">
        <v>1250</v>
      </c>
      <c r="C976" s="7" t="n">
        <v>30</v>
      </c>
      <c r="D976" s="7" t="s">
        <v>1337</v>
      </c>
      <c r="E976" s="7" t="s">
        <v>1292</v>
      </c>
      <c r="F976" s="12" t="n">
        <v>0</v>
      </c>
    </row>
    <row r="977" customFormat="false" ht="30" hidden="false" customHeight="false" outlineLevel="0" collapsed="false">
      <c r="A977" s="7" t="n">
        <f aca="false">A976+1</f>
        <v>973</v>
      </c>
      <c r="B977" s="11" t="s">
        <v>1250</v>
      </c>
      <c r="C977" s="7" t="n">
        <v>30</v>
      </c>
      <c r="D977" s="7" t="s">
        <v>1338</v>
      </c>
      <c r="E977" s="7" t="s">
        <v>1294</v>
      </c>
      <c r="F977" s="12" t="n">
        <v>0</v>
      </c>
    </row>
    <row r="978" customFormat="false" ht="30" hidden="false" customHeight="false" outlineLevel="0" collapsed="false">
      <c r="A978" s="7" t="n">
        <f aca="false">A977+1</f>
        <v>974</v>
      </c>
      <c r="B978" s="11" t="s">
        <v>1250</v>
      </c>
      <c r="C978" s="7" t="n">
        <v>30</v>
      </c>
      <c r="D978" s="7" t="s">
        <v>1339</v>
      </c>
      <c r="E978" s="7" t="s">
        <v>1296</v>
      </c>
      <c r="F978" s="12" t="n">
        <v>0</v>
      </c>
    </row>
    <row r="979" customFormat="false" ht="15" hidden="false" customHeight="false" outlineLevel="0" collapsed="false">
      <c r="A979" s="7" t="n">
        <f aca="false">A978+1</f>
        <v>975</v>
      </c>
      <c r="B979" s="11" t="s">
        <v>1250</v>
      </c>
      <c r="C979" s="7" t="n">
        <v>30</v>
      </c>
      <c r="D979" s="7" t="s">
        <v>1340</v>
      </c>
      <c r="E979" s="7" t="s">
        <v>128</v>
      </c>
      <c r="F979" s="12" t="n">
        <v>0</v>
      </c>
    </row>
    <row r="980" customFormat="false" ht="15" hidden="false" customHeight="false" outlineLevel="0" collapsed="false">
      <c r="A980" s="7" t="n">
        <f aca="false">A979+1</f>
        <v>976</v>
      </c>
      <c r="B980" s="11" t="s">
        <v>1250</v>
      </c>
      <c r="C980" s="7" t="n">
        <v>30</v>
      </c>
      <c r="D980" s="7" t="s">
        <v>1341</v>
      </c>
      <c r="E980" s="7" t="s">
        <v>1299</v>
      </c>
      <c r="F980" s="12" t="n">
        <v>0</v>
      </c>
    </row>
    <row r="981" customFormat="false" ht="15" hidden="false" customHeight="false" outlineLevel="0" collapsed="false">
      <c r="A981" s="7" t="n">
        <f aca="false">A980+1</f>
        <v>977</v>
      </c>
      <c r="B981" s="11" t="s">
        <v>1250</v>
      </c>
      <c r="C981" s="7" t="n">
        <v>30</v>
      </c>
      <c r="D981" s="7" t="s">
        <v>1342</v>
      </c>
      <c r="E981" s="7" t="s">
        <v>42</v>
      </c>
      <c r="F981" s="12" t="n">
        <v>0</v>
      </c>
    </row>
    <row r="982" customFormat="false" ht="15" hidden="false" customHeight="false" outlineLevel="0" collapsed="false">
      <c r="A982" s="7" t="n">
        <f aca="false">A981+1</f>
        <v>978</v>
      </c>
      <c r="B982" s="11" t="s">
        <v>1250</v>
      </c>
      <c r="C982" s="7" t="n">
        <v>30</v>
      </c>
      <c r="D982" s="7" t="s">
        <v>1343</v>
      </c>
      <c r="E982" s="7" t="s">
        <v>1302</v>
      </c>
      <c r="F982" s="12" t="n">
        <v>0</v>
      </c>
    </row>
    <row r="983" customFormat="false" ht="15" hidden="false" customHeight="false" outlineLevel="0" collapsed="false">
      <c r="A983" s="7" t="n">
        <f aca="false">A982+1</f>
        <v>979</v>
      </c>
      <c r="B983" s="11" t="s">
        <v>1250</v>
      </c>
      <c r="C983" s="7" t="n">
        <v>30</v>
      </c>
      <c r="D983" s="7" t="s">
        <v>1344</v>
      </c>
      <c r="E983" s="7" t="s">
        <v>1304</v>
      </c>
      <c r="F983" s="12" t="n">
        <v>0</v>
      </c>
    </row>
    <row r="984" customFormat="false" ht="30" hidden="false" customHeight="false" outlineLevel="0" collapsed="false">
      <c r="A984" s="7" t="n">
        <f aca="false">A983+1</f>
        <v>980</v>
      </c>
      <c r="B984" s="11" t="s">
        <v>1250</v>
      </c>
      <c r="C984" s="7" t="n">
        <v>30</v>
      </c>
      <c r="D984" s="7" t="s">
        <v>1345</v>
      </c>
      <c r="E984" s="7" t="s">
        <v>1306</v>
      </c>
      <c r="F984" s="12" t="n">
        <v>0</v>
      </c>
    </row>
    <row r="985" customFormat="false" ht="15" hidden="false" customHeight="false" outlineLevel="0" collapsed="false">
      <c r="A985" s="7" t="n">
        <f aca="false">A984+1</f>
        <v>981</v>
      </c>
      <c r="B985" s="11" t="s">
        <v>1250</v>
      </c>
      <c r="C985" s="7" t="n">
        <v>30</v>
      </c>
      <c r="D985" s="7" t="s">
        <v>1346</v>
      </c>
      <c r="E985" s="7" t="s">
        <v>1310</v>
      </c>
      <c r="F985" s="12" t="n">
        <v>0</v>
      </c>
    </row>
    <row r="986" customFormat="false" ht="30" hidden="false" customHeight="false" outlineLevel="0" collapsed="false">
      <c r="A986" s="7" t="n">
        <f aca="false">A985+1</f>
        <v>982</v>
      </c>
      <c r="B986" s="11" t="s">
        <v>1250</v>
      </c>
      <c r="C986" s="7" t="n">
        <v>30</v>
      </c>
      <c r="D986" s="7" t="s">
        <v>1347</v>
      </c>
      <c r="E986" s="7" t="s">
        <v>1308</v>
      </c>
      <c r="F986" s="12" t="n">
        <v>0</v>
      </c>
    </row>
    <row r="987" customFormat="false" ht="15" hidden="false" customHeight="false" outlineLevel="0" collapsed="false">
      <c r="A987" s="7" t="n">
        <f aca="false">A986+1</f>
        <v>983</v>
      </c>
      <c r="B987" s="11" t="s">
        <v>1250</v>
      </c>
      <c r="C987" s="7" t="n">
        <v>30</v>
      </c>
      <c r="D987" s="7" t="s">
        <v>1348</v>
      </c>
      <c r="E987" s="7" t="s">
        <v>1312</v>
      </c>
      <c r="F987" s="12" t="n">
        <v>0</v>
      </c>
    </row>
    <row r="988" customFormat="false" ht="15" hidden="false" customHeight="false" outlineLevel="0" collapsed="false">
      <c r="A988" s="7" t="n">
        <f aca="false">A987+1</f>
        <v>984</v>
      </c>
      <c r="B988" s="11" t="s">
        <v>1250</v>
      </c>
      <c r="C988" s="7" t="n">
        <v>30</v>
      </c>
      <c r="D988" s="7" t="s">
        <v>1349</v>
      </c>
      <c r="E988" s="7" t="s">
        <v>1314</v>
      </c>
      <c r="F988" s="12" t="n">
        <v>0</v>
      </c>
    </row>
    <row r="989" customFormat="false" ht="15" hidden="false" customHeight="false" outlineLevel="0" collapsed="false">
      <c r="A989" s="7" t="n">
        <f aca="false">A988+1</f>
        <v>985</v>
      </c>
      <c r="B989" s="11" t="s">
        <v>1250</v>
      </c>
      <c r="C989" s="7" t="n">
        <v>30</v>
      </c>
      <c r="D989" s="7" t="s">
        <v>1350</v>
      </c>
      <c r="E989" s="7" t="s">
        <v>1316</v>
      </c>
      <c r="F989" s="12" t="n">
        <v>0</v>
      </c>
    </row>
    <row r="990" customFormat="false" ht="15" hidden="false" customHeight="false" outlineLevel="0" collapsed="false">
      <c r="A990" s="7" t="n">
        <f aca="false">A989+1</f>
        <v>986</v>
      </c>
      <c r="B990" s="11" t="s">
        <v>1250</v>
      </c>
      <c r="C990" s="7" t="n">
        <v>30</v>
      </c>
      <c r="D990" s="7" t="s">
        <v>1351</v>
      </c>
      <c r="E990" s="7" t="s">
        <v>1318</v>
      </c>
      <c r="F990" s="12" t="n">
        <v>0</v>
      </c>
    </row>
    <row r="991" customFormat="false" ht="15" hidden="false" customHeight="false" outlineLevel="0" collapsed="false">
      <c r="A991" s="7" t="n">
        <f aca="false">A990+1</f>
        <v>987</v>
      </c>
      <c r="B991" s="11" t="s">
        <v>1250</v>
      </c>
      <c r="C991" s="7" t="n">
        <v>30</v>
      </c>
      <c r="D991" s="7" t="s">
        <v>1352</v>
      </c>
      <c r="E991" s="7" t="s">
        <v>1320</v>
      </c>
      <c r="F991" s="12" t="n">
        <v>0</v>
      </c>
    </row>
    <row r="992" s="5" customFormat="true" ht="15" hidden="false" customHeight="false" outlineLevel="0" collapsed="false">
      <c r="A992" s="7" t="n">
        <f aca="false">A991+1</f>
        <v>988</v>
      </c>
      <c r="B992" s="8" t="s">
        <v>1353</v>
      </c>
      <c r="C992" s="9" t="n">
        <v>32</v>
      </c>
      <c r="D992" s="9" t="s">
        <v>1354</v>
      </c>
      <c r="E992" s="9" t="s">
        <v>46</v>
      </c>
      <c r="F992" s="10" t="n">
        <v>0</v>
      </c>
    </row>
    <row r="993" customFormat="false" ht="30" hidden="false" customHeight="false" outlineLevel="0" collapsed="false">
      <c r="A993" s="7" t="n">
        <f aca="false">A992+1</f>
        <v>989</v>
      </c>
      <c r="B993" s="11" t="s">
        <v>1353</v>
      </c>
      <c r="C993" s="7" t="n">
        <v>32</v>
      </c>
      <c r="D993" s="7" t="s">
        <v>1355</v>
      </c>
      <c r="E993" s="7" t="s">
        <v>1356</v>
      </c>
      <c r="F993" s="12" t="n">
        <v>0</v>
      </c>
    </row>
    <row r="994" customFormat="false" ht="30" hidden="false" customHeight="false" outlineLevel="0" collapsed="false">
      <c r="A994" s="7" t="n">
        <f aca="false">A993+1</f>
        <v>990</v>
      </c>
      <c r="B994" s="11" t="s">
        <v>1353</v>
      </c>
      <c r="C994" s="7" t="n">
        <v>32</v>
      </c>
      <c r="D994" s="7" t="s">
        <v>1357</v>
      </c>
      <c r="E994" s="7" t="s">
        <v>1358</v>
      </c>
      <c r="F994" s="12" t="n">
        <v>0</v>
      </c>
    </row>
    <row r="995" customFormat="false" ht="30" hidden="false" customHeight="false" outlineLevel="0" collapsed="false">
      <c r="A995" s="7" t="n">
        <f aca="false">A994+1</f>
        <v>991</v>
      </c>
      <c r="B995" s="11" t="s">
        <v>1353</v>
      </c>
      <c r="C995" s="7" t="n">
        <v>32</v>
      </c>
      <c r="D995" s="7" t="s">
        <v>1359</v>
      </c>
      <c r="E995" s="7" t="s">
        <v>1360</v>
      </c>
      <c r="F995" s="12" t="n">
        <v>0</v>
      </c>
    </row>
    <row r="996" customFormat="false" ht="30" hidden="false" customHeight="false" outlineLevel="0" collapsed="false">
      <c r="A996" s="7" t="n">
        <f aca="false">A995+1</f>
        <v>992</v>
      </c>
      <c r="B996" s="11" t="s">
        <v>1353</v>
      </c>
      <c r="C996" s="7" t="n">
        <v>32</v>
      </c>
      <c r="D996" s="7" t="s">
        <v>1361</v>
      </c>
      <c r="E996" s="7" t="s">
        <v>1362</v>
      </c>
      <c r="F996" s="12" t="n">
        <v>0</v>
      </c>
    </row>
    <row r="997" customFormat="false" ht="30" hidden="false" customHeight="false" outlineLevel="0" collapsed="false">
      <c r="A997" s="7" t="n">
        <f aca="false">A996+1</f>
        <v>993</v>
      </c>
      <c r="B997" s="11" t="s">
        <v>1353</v>
      </c>
      <c r="C997" s="7" t="n">
        <v>32</v>
      </c>
      <c r="D997" s="7" t="s">
        <v>1363</v>
      </c>
      <c r="E997" s="7" t="s">
        <v>1364</v>
      </c>
      <c r="F997" s="12" t="n">
        <v>0</v>
      </c>
    </row>
    <row r="998" customFormat="false" ht="30" hidden="false" customHeight="false" outlineLevel="0" collapsed="false">
      <c r="A998" s="7" t="n">
        <f aca="false">A997+1</f>
        <v>994</v>
      </c>
      <c r="B998" s="11" t="s">
        <v>1353</v>
      </c>
      <c r="C998" s="7" t="n">
        <v>32</v>
      </c>
      <c r="D998" s="7" t="s">
        <v>1365</v>
      </c>
      <c r="E998" s="7" t="s">
        <v>1366</v>
      </c>
      <c r="F998" s="12" t="n">
        <v>0</v>
      </c>
    </row>
    <row r="999" customFormat="false" ht="30" hidden="false" customHeight="false" outlineLevel="0" collapsed="false">
      <c r="A999" s="7" t="n">
        <f aca="false">A998+1</f>
        <v>995</v>
      </c>
      <c r="B999" s="11" t="s">
        <v>1353</v>
      </c>
      <c r="C999" s="7" t="n">
        <v>32</v>
      </c>
      <c r="D999" s="7" t="s">
        <v>1367</v>
      </c>
      <c r="E999" s="7" t="s">
        <v>1368</v>
      </c>
      <c r="F999" s="12" t="n">
        <v>0</v>
      </c>
    </row>
    <row r="1000" customFormat="false" ht="30" hidden="false" customHeight="false" outlineLevel="0" collapsed="false">
      <c r="A1000" s="7" t="n">
        <f aca="false">A999+1</f>
        <v>996</v>
      </c>
      <c r="B1000" s="11" t="s">
        <v>1353</v>
      </c>
      <c r="C1000" s="7" t="n">
        <v>32</v>
      </c>
      <c r="D1000" s="7" t="s">
        <v>1369</v>
      </c>
      <c r="E1000" s="7" t="s">
        <v>1370</v>
      </c>
      <c r="F1000" s="12" t="n">
        <v>0</v>
      </c>
    </row>
    <row r="1001" customFormat="false" ht="30" hidden="false" customHeight="false" outlineLevel="0" collapsed="false">
      <c r="A1001" s="7" t="n">
        <f aca="false">A1000+1</f>
        <v>997</v>
      </c>
      <c r="B1001" s="11" t="s">
        <v>1353</v>
      </c>
      <c r="C1001" s="7" t="n">
        <v>32</v>
      </c>
      <c r="D1001" s="7" t="s">
        <v>1371</v>
      </c>
      <c r="E1001" s="7" t="s">
        <v>109</v>
      </c>
      <c r="F1001" s="12" t="n">
        <v>0</v>
      </c>
    </row>
    <row r="1002" customFormat="false" ht="30" hidden="false" customHeight="false" outlineLevel="0" collapsed="false">
      <c r="A1002" s="7" t="n">
        <f aca="false">A1001+1</f>
        <v>998</v>
      </c>
      <c r="B1002" s="11" t="s">
        <v>1353</v>
      </c>
      <c r="C1002" s="7" t="n">
        <v>32</v>
      </c>
      <c r="D1002" s="7" t="s">
        <v>1372</v>
      </c>
      <c r="E1002" s="7" t="s">
        <v>1373</v>
      </c>
      <c r="F1002" s="12" t="n">
        <v>0</v>
      </c>
    </row>
    <row r="1003" customFormat="false" ht="30" hidden="false" customHeight="false" outlineLevel="0" collapsed="false">
      <c r="A1003" s="7" t="n">
        <f aca="false">A1002+1</f>
        <v>999</v>
      </c>
      <c r="B1003" s="11" t="s">
        <v>1353</v>
      </c>
      <c r="C1003" s="7" t="n">
        <v>32</v>
      </c>
      <c r="D1003" s="7" t="s">
        <v>1374</v>
      </c>
      <c r="E1003" s="7" t="s">
        <v>1375</v>
      </c>
      <c r="F1003" s="12" t="n">
        <v>0</v>
      </c>
    </row>
    <row r="1004" customFormat="false" ht="30" hidden="false" customHeight="false" outlineLevel="0" collapsed="false">
      <c r="A1004" s="7" t="n">
        <f aca="false">A1003+1</f>
        <v>1000</v>
      </c>
      <c r="B1004" s="11" t="s">
        <v>1353</v>
      </c>
      <c r="C1004" s="7" t="n">
        <v>32</v>
      </c>
      <c r="D1004" s="7" t="s">
        <v>1376</v>
      </c>
      <c r="E1004" s="7" t="s">
        <v>1377</v>
      </c>
      <c r="F1004" s="12" t="n">
        <v>0</v>
      </c>
    </row>
    <row r="1005" customFormat="false" ht="30" hidden="false" customHeight="false" outlineLevel="0" collapsed="false">
      <c r="A1005" s="7" t="n">
        <f aca="false">A1004+1</f>
        <v>1001</v>
      </c>
      <c r="B1005" s="11" t="s">
        <v>1353</v>
      </c>
      <c r="C1005" s="7" t="n">
        <v>32</v>
      </c>
      <c r="D1005" s="7" t="s">
        <v>1378</v>
      </c>
      <c r="E1005" s="7" t="s">
        <v>1379</v>
      </c>
      <c r="F1005" s="12" t="n">
        <v>0</v>
      </c>
    </row>
    <row r="1006" customFormat="false" ht="30" hidden="false" customHeight="false" outlineLevel="0" collapsed="false">
      <c r="A1006" s="7" t="n">
        <f aca="false">A1005+1</f>
        <v>1002</v>
      </c>
      <c r="B1006" s="11" t="s">
        <v>1353</v>
      </c>
      <c r="C1006" s="7" t="n">
        <v>32</v>
      </c>
      <c r="D1006" s="7" t="s">
        <v>1380</v>
      </c>
      <c r="E1006" s="7" t="s">
        <v>1381</v>
      </c>
      <c r="F1006" s="12" t="n">
        <v>0</v>
      </c>
    </row>
    <row r="1007" customFormat="false" ht="30" hidden="false" customHeight="false" outlineLevel="0" collapsed="false">
      <c r="A1007" s="7" t="n">
        <f aca="false">A1006+1</f>
        <v>1003</v>
      </c>
      <c r="B1007" s="11" t="s">
        <v>1353</v>
      </c>
      <c r="C1007" s="7" t="n">
        <v>32</v>
      </c>
      <c r="D1007" s="7" t="s">
        <v>1382</v>
      </c>
      <c r="E1007" s="7" t="s">
        <v>1383</v>
      </c>
      <c r="F1007" s="12" t="n">
        <v>0</v>
      </c>
    </row>
    <row r="1008" customFormat="false" ht="30" hidden="false" customHeight="false" outlineLevel="0" collapsed="false">
      <c r="A1008" s="7" t="n">
        <f aca="false">A1007+1</f>
        <v>1004</v>
      </c>
      <c r="B1008" s="11" t="s">
        <v>1353</v>
      </c>
      <c r="C1008" s="7" t="n">
        <v>32</v>
      </c>
      <c r="D1008" s="7" t="s">
        <v>1384</v>
      </c>
      <c r="E1008" s="7" t="s">
        <v>46</v>
      </c>
      <c r="F1008" s="12" t="n">
        <v>0</v>
      </c>
    </row>
    <row r="1009" customFormat="false" ht="30" hidden="false" customHeight="false" outlineLevel="0" collapsed="false">
      <c r="A1009" s="7" t="n">
        <f aca="false">A1008+1</f>
        <v>1005</v>
      </c>
      <c r="B1009" s="11" t="s">
        <v>1353</v>
      </c>
      <c r="C1009" s="7" t="n">
        <v>32</v>
      </c>
      <c r="D1009" s="7" t="s">
        <v>1385</v>
      </c>
      <c r="E1009" s="7" t="s">
        <v>1386</v>
      </c>
      <c r="F1009" s="12" t="n">
        <v>0</v>
      </c>
    </row>
    <row r="1010" customFormat="false" ht="30" hidden="false" customHeight="false" outlineLevel="0" collapsed="false">
      <c r="A1010" s="7" t="n">
        <f aca="false">A1009+1</f>
        <v>1006</v>
      </c>
      <c r="B1010" s="11" t="s">
        <v>1353</v>
      </c>
      <c r="C1010" s="7" t="n">
        <v>32</v>
      </c>
      <c r="D1010" s="7" t="s">
        <v>1387</v>
      </c>
      <c r="E1010" s="7" t="s">
        <v>1388</v>
      </c>
      <c r="F1010" s="12" t="n">
        <v>0</v>
      </c>
    </row>
    <row r="1011" customFormat="false" ht="30" hidden="false" customHeight="false" outlineLevel="0" collapsed="false">
      <c r="A1011" s="7" t="n">
        <f aca="false">A1010+1</f>
        <v>1007</v>
      </c>
      <c r="B1011" s="11" t="s">
        <v>1353</v>
      </c>
      <c r="C1011" s="7" t="n">
        <v>32</v>
      </c>
      <c r="D1011" s="7" t="s">
        <v>1389</v>
      </c>
      <c r="E1011" s="7" t="s">
        <v>1390</v>
      </c>
      <c r="F1011" s="12" t="n">
        <v>0</v>
      </c>
    </row>
    <row r="1012" customFormat="false" ht="30" hidden="false" customHeight="false" outlineLevel="0" collapsed="false">
      <c r="A1012" s="7" t="n">
        <f aca="false">A1011+1</f>
        <v>1008</v>
      </c>
      <c r="B1012" s="11" t="s">
        <v>1353</v>
      </c>
      <c r="C1012" s="7" t="n">
        <v>32</v>
      </c>
      <c r="D1012" s="7" t="s">
        <v>1391</v>
      </c>
      <c r="E1012" s="7" t="s">
        <v>46</v>
      </c>
      <c r="F1012" s="12" t="n">
        <v>0</v>
      </c>
    </row>
    <row r="1013" customFormat="false" ht="30" hidden="false" customHeight="false" outlineLevel="0" collapsed="false">
      <c r="A1013" s="7" t="n">
        <f aca="false">A1012+1</f>
        <v>1009</v>
      </c>
      <c r="B1013" s="11" t="s">
        <v>1353</v>
      </c>
      <c r="C1013" s="7" t="n">
        <v>32</v>
      </c>
      <c r="D1013" s="7" t="s">
        <v>1392</v>
      </c>
      <c r="E1013" s="7" t="s">
        <v>1356</v>
      </c>
      <c r="F1013" s="12" t="n">
        <v>0</v>
      </c>
    </row>
    <row r="1014" customFormat="false" ht="30" hidden="false" customHeight="false" outlineLevel="0" collapsed="false">
      <c r="A1014" s="7" t="n">
        <f aca="false">A1013+1</f>
        <v>1010</v>
      </c>
      <c r="B1014" s="11" t="s">
        <v>1353</v>
      </c>
      <c r="C1014" s="7" t="n">
        <v>32</v>
      </c>
      <c r="D1014" s="7" t="s">
        <v>1393</v>
      </c>
      <c r="E1014" s="7" t="s">
        <v>1358</v>
      </c>
      <c r="F1014" s="12" t="n">
        <v>0</v>
      </c>
    </row>
    <row r="1015" customFormat="false" ht="30" hidden="false" customHeight="false" outlineLevel="0" collapsed="false">
      <c r="A1015" s="7" t="n">
        <f aca="false">A1014+1</f>
        <v>1011</v>
      </c>
      <c r="B1015" s="11" t="s">
        <v>1353</v>
      </c>
      <c r="C1015" s="7" t="n">
        <v>32</v>
      </c>
      <c r="D1015" s="7" t="s">
        <v>1394</v>
      </c>
      <c r="E1015" s="7" t="s">
        <v>1360</v>
      </c>
      <c r="F1015" s="12" t="n">
        <v>0</v>
      </c>
    </row>
    <row r="1016" customFormat="false" ht="30" hidden="false" customHeight="false" outlineLevel="0" collapsed="false">
      <c r="A1016" s="7" t="n">
        <f aca="false">A1015+1</f>
        <v>1012</v>
      </c>
      <c r="B1016" s="11" t="s">
        <v>1353</v>
      </c>
      <c r="C1016" s="7" t="n">
        <v>32</v>
      </c>
      <c r="D1016" s="7" t="s">
        <v>1395</v>
      </c>
      <c r="E1016" s="7" t="s">
        <v>1396</v>
      </c>
      <c r="F1016" s="12" t="n">
        <v>0</v>
      </c>
    </row>
    <row r="1017" customFormat="false" ht="15" hidden="false" customHeight="false" outlineLevel="0" collapsed="false">
      <c r="A1017" s="7" t="n">
        <f aca="false">A1016+1</f>
        <v>1013</v>
      </c>
      <c r="B1017" s="11" t="s">
        <v>1353</v>
      </c>
      <c r="C1017" s="7" t="n">
        <v>32</v>
      </c>
      <c r="D1017" s="7" t="s">
        <v>1397</v>
      </c>
      <c r="E1017" s="7" t="s">
        <v>1364</v>
      </c>
      <c r="F1017" s="12" t="n">
        <v>0</v>
      </c>
    </row>
    <row r="1018" customFormat="false" ht="15" hidden="false" customHeight="false" outlineLevel="0" collapsed="false">
      <c r="A1018" s="7" t="n">
        <f aca="false">A1017+1</f>
        <v>1014</v>
      </c>
      <c r="B1018" s="11" t="s">
        <v>1353</v>
      </c>
      <c r="C1018" s="7" t="n">
        <v>32</v>
      </c>
      <c r="D1018" s="7" t="s">
        <v>1398</v>
      </c>
      <c r="E1018" s="7" t="s">
        <v>1366</v>
      </c>
      <c r="F1018" s="12" t="n">
        <v>0</v>
      </c>
    </row>
    <row r="1019" customFormat="false" ht="30" hidden="false" customHeight="false" outlineLevel="0" collapsed="false">
      <c r="A1019" s="7" t="n">
        <f aca="false">A1018+1</f>
        <v>1015</v>
      </c>
      <c r="B1019" s="11" t="s">
        <v>1353</v>
      </c>
      <c r="C1019" s="7" t="n">
        <v>32</v>
      </c>
      <c r="D1019" s="7" t="s">
        <v>1399</v>
      </c>
      <c r="E1019" s="7" t="s">
        <v>1400</v>
      </c>
      <c r="F1019" s="12" t="n">
        <v>0</v>
      </c>
    </row>
    <row r="1020" customFormat="false" ht="30" hidden="false" customHeight="false" outlineLevel="0" collapsed="false">
      <c r="A1020" s="7" t="n">
        <f aca="false">A1019+1</f>
        <v>1016</v>
      </c>
      <c r="B1020" s="11" t="s">
        <v>1353</v>
      </c>
      <c r="C1020" s="7" t="n">
        <v>32</v>
      </c>
      <c r="D1020" s="7" t="s">
        <v>1401</v>
      </c>
      <c r="E1020" s="7" t="s">
        <v>1370</v>
      </c>
      <c r="F1020" s="12" t="n">
        <v>0</v>
      </c>
    </row>
    <row r="1021" customFormat="false" ht="30" hidden="false" customHeight="false" outlineLevel="0" collapsed="false">
      <c r="A1021" s="7" t="n">
        <f aca="false">A1020+1</f>
        <v>1017</v>
      </c>
      <c r="B1021" s="11" t="s">
        <v>1353</v>
      </c>
      <c r="C1021" s="7" t="n">
        <v>32</v>
      </c>
      <c r="D1021" s="7" t="s">
        <v>1402</v>
      </c>
      <c r="E1021" s="7" t="s">
        <v>109</v>
      </c>
      <c r="F1021" s="12" t="n">
        <v>0</v>
      </c>
    </row>
    <row r="1022" customFormat="false" ht="15" hidden="false" customHeight="false" outlineLevel="0" collapsed="false">
      <c r="A1022" s="7" t="n">
        <f aca="false">A1021+1</f>
        <v>1018</v>
      </c>
      <c r="B1022" s="11" t="s">
        <v>1353</v>
      </c>
      <c r="C1022" s="7" t="n">
        <v>32</v>
      </c>
      <c r="D1022" s="7" t="s">
        <v>1403</v>
      </c>
      <c r="E1022" s="7" t="s">
        <v>1373</v>
      </c>
      <c r="F1022" s="12" t="n">
        <v>0</v>
      </c>
    </row>
    <row r="1023" customFormat="false" ht="30" hidden="false" customHeight="false" outlineLevel="0" collapsed="false">
      <c r="A1023" s="7" t="n">
        <f aca="false">A1022+1</f>
        <v>1019</v>
      </c>
      <c r="B1023" s="11" t="s">
        <v>1353</v>
      </c>
      <c r="C1023" s="7" t="n">
        <v>32</v>
      </c>
      <c r="D1023" s="7" t="s">
        <v>1404</v>
      </c>
      <c r="E1023" s="7" t="s">
        <v>1375</v>
      </c>
      <c r="F1023" s="12" t="n">
        <v>0</v>
      </c>
    </row>
    <row r="1024" customFormat="false" ht="15" hidden="false" customHeight="false" outlineLevel="0" collapsed="false">
      <c r="A1024" s="7" t="n">
        <f aca="false">A1023+1</f>
        <v>1020</v>
      </c>
      <c r="B1024" s="11" t="s">
        <v>1353</v>
      </c>
      <c r="C1024" s="7" t="n">
        <v>32</v>
      </c>
      <c r="D1024" s="7" t="s">
        <v>1405</v>
      </c>
      <c r="E1024" s="7" t="s">
        <v>1406</v>
      </c>
      <c r="F1024" s="12" t="n">
        <v>0</v>
      </c>
    </row>
    <row r="1025" customFormat="false" ht="30" hidden="false" customHeight="false" outlineLevel="0" collapsed="false">
      <c r="A1025" s="7" t="n">
        <f aca="false">A1024+1</f>
        <v>1021</v>
      </c>
      <c r="B1025" s="11" t="s">
        <v>1353</v>
      </c>
      <c r="C1025" s="7" t="n">
        <v>32</v>
      </c>
      <c r="D1025" s="7" t="s">
        <v>1407</v>
      </c>
      <c r="E1025" s="7" t="s">
        <v>1377</v>
      </c>
      <c r="F1025" s="12" t="n">
        <v>0</v>
      </c>
    </row>
    <row r="1026" customFormat="false" ht="15" hidden="false" customHeight="false" outlineLevel="0" collapsed="false">
      <c r="A1026" s="7" t="n">
        <f aca="false">A1025+1</f>
        <v>1022</v>
      </c>
      <c r="B1026" s="11" t="s">
        <v>1353</v>
      </c>
      <c r="C1026" s="7" t="n">
        <v>32</v>
      </c>
      <c r="D1026" s="7" t="s">
        <v>1408</v>
      </c>
      <c r="E1026" s="7" t="s">
        <v>1379</v>
      </c>
      <c r="F1026" s="12" t="n">
        <v>0</v>
      </c>
    </row>
    <row r="1027" customFormat="false" ht="30" hidden="false" customHeight="false" outlineLevel="0" collapsed="false">
      <c r="A1027" s="7" t="n">
        <f aca="false">A1026+1</f>
        <v>1023</v>
      </c>
      <c r="B1027" s="11" t="s">
        <v>1353</v>
      </c>
      <c r="C1027" s="7" t="n">
        <v>32</v>
      </c>
      <c r="D1027" s="7" t="s">
        <v>1409</v>
      </c>
      <c r="E1027" s="7" t="s">
        <v>1410</v>
      </c>
      <c r="F1027" s="12" t="n">
        <v>0</v>
      </c>
    </row>
    <row r="1028" customFormat="false" ht="30" hidden="false" customHeight="false" outlineLevel="0" collapsed="false">
      <c r="A1028" s="7" t="n">
        <f aca="false">A1027+1</f>
        <v>1024</v>
      </c>
      <c r="B1028" s="11" t="s">
        <v>1353</v>
      </c>
      <c r="C1028" s="7" t="n">
        <v>32</v>
      </c>
      <c r="D1028" s="7" t="s">
        <v>1411</v>
      </c>
      <c r="E1028" s="7" t="s">
        <v>46</v>
      </c>
      <c r="F1028" s="12" t="n">
        <v>0</v>
      </c>
    </row>
    <row r="1029" customFormat="false" ht="30" hidden="false" customHeight="false" outlineLevel="0" collapsed="false">
      <c r="A1029" s="7" t="n">
        <f aca="false">A1028+1</f>
        <v>1025</v>
      </c>
      <c r="B1029" s="11" t="s">
        <v>1353</v>
      </c>
      <c r="C1029" s="7" t="n">
        <v>32</v>
      </c>
      <c r="D1029" s="7" t="s">
        <v>1412</v>
      </c>
      <c r="E1029" s="7" t="s">
        <v>1383</v>
      </c>
      <c r="F1029" s="12" t="n">
        <v>0</v>
      </c>
    </row>
    <row r="1030" customFormat="false" ht="30" hidden="false" customHeight="false" outlineLevel="0" collapsed="false">
      <c r="A1030" s="7" t="n">
        <f aca="false">A1029+1</f>
        <v>1026</v>
      </c>
      <c r="B1030" s="11" t="s">
        <v>1353</v>
      </c>
      <c r="C1030" s="7" t="n">
        <v>32</v>
      </c>
      <c r="D1030" s="7" t="s">
        <v>1413</v>
      </c>
      <c r="E1030" s="7" t="s">
        <v>1386</v>
      </c>
      <c r="F1030" s="12" t="n">
        <v>0</v>
      </c>
    </row>
    <row r="1031" customFormat="false" ht="30" hidden="false" customHeight="false" outlineLevel="0" collapsed="false">
      <c r="A1031" s="7" t="n">
        <f aca="false">A1030+1</f>
        <v>1027</v>
      </c>
      <c r="B1031" s="11" t="s">
        <v>1353</v>
      </c>
      <c r="C1031" s="7" t="n">
        <v>32</v>
      </c>
      <c r="D1031" s="7" t="s">
        <v>1414</v>
      </c>
      <c r="E1031" s="7" t="s">
        <v>1388</v>
      </c>
      <c r="F1031" s="12" t="n">
        <v>0</v>
      </c>
    </row>
    <row r="1032" customFormat="false" ht="15" hidden="false" customHeight="false" outlineLevel="0" collapsed="false">
      <c r="A1032" s="7" t="n">
        <f aca="false">A1031+1</f>
        <v>1028</v>
      </c>
      <c r="B1032" s="11" t="s">
        <v>1353</v>
      </c>
      <c r="C1032" s="7" t="n">
        <v>32</v>
      </c>
      <c r="D1032" s="7" t="s">
        <v>1415</v>
      </c>
      <c r="E1032" s="7" t="s">
        <v>1416</v>
      </c>
      <c r="F1032" s="12" t="n">
        <v>0</v>
      </c>
    </row>
    <row r="1033" customFormat="false" ht="30" hidden="false" customHeight="false" outlineLevel="0" collapsed="false">
      <c r="A1033" s="7" t="n">
        <f aca="false">A1032+1</f>
        <v>1029</v>
      </c>
      <c r="B1033" s="11" t="s">
        <v>1353</v>
      </c>
      <c r="C1033" s="7" t="n">
        <v>32</v>
      </c>
      <c r="D1033" s="7" t="s">
        <v>1417</v>
      </c>
      <c r="E1033" s="7" t="s">
        <v>46</v>
      </c>
      <c r="F1033" s="12" t="n">
        <v>0</v>
      </c>
    </row>
    <row r="1034" customFormat="false" ht="15" hidden="false" customHeight="false" outlineLevel="0" collapsed="false">
      <c r="A1034" s="7" t="n">
        <f aca="false">A1033+1</f>
        <v>1030</v>
      </c>
      <c r="B1034" s="11" t="s">
        <v>1353</v>
      </c>
      <c r="C1034" s="7" t="n">
        <v>32</v>
      </c>
      <c r="D1034" s="7" t="s">
        <v>1418</v>
      </c>
      <c r="E1034" s="7" t="s">
        <v>1419</v>
      </c>
      <c r="F1034" s="12" t="n">
        <v>0</v>
      </c>
    </row>
    <row r="1035" customFormat="false" ht="30" hidden="false" customHeight="false" outlineLevel="0" collapsed="false">
      <c r="A1035" s="7" t="n">
        <f aca="false">A1034+1</f>
        <v>1031</v>
      </c>
      <c r="B1035" s="11" t="s">
        <v>1353</v>
      </c>
      <c r="C1035" s="7" t="n">
        <v>32</v>
      </c>
      <c r="D1035" s="7" t="s">
        <v>1420</v>
      </c>
      <c r="E1035" s="7" t="s">
        <v>1419</v>
      </c>
      <c r="F1035" s="12" t="n">
        <v>0</v>
      </c>
    </row>
    <row r="1036" customFormat="false" ht="30" hidden="false" customHeight="false" outlineLevel="0" collapsed="false">
      <c r="A1036" s="7" t="n">
        <f aca="false">A1035+1</f>
        <v>1032</v>
      </c>
      <c r="B1036" s="11" t="s">
        <v>1353</v>
      </c>
      <c r="C1036" s="7" t="n">
        <v>32</v>
      </c>
      <c r="D1036" s="7" t="s">
        <v>1421</v>
      </c>
      <c r="E1036" s="7" t="s">
        <v>46</v>
      </c>
      <c r="F1036" s="12" t="n">
        <v>0</v>
      </c>
    </row>
    <row r="1037" customFormat="false" ht="30" hidden="false" customHeight="false" outlineLevel="0" collapsed="false">
      <c r="A1037" s="7" t="n">
        <f aca="false">A1036+1</f>
        <v>1033</v>
      </c>
      <c r="B1037" s="11" t="s">
        <v>1353</v>
      </c>
      <c r="C1037" s="7" t="n">
        <v>32</v>
      </c>
      <c r="D1037" s="7" t="s">
        <v>1422</v>
      </c>
      <c r="E1037" s="7" t="s">
        <v>1423</v>
      </c>
      <c r="F1037" s="12" t="n">
        <v>0</v>
      </c>
    </row>
    <row r="1038" customFormat="false" ht="15" hidden="false" customHeight="false" outlineLevel="0" collapsed="false">
      <c r="A1038" s="7" t="n">
        <f aca="false">A1037+1</f>
        <v>1034</v>
      </c>
      <c r="B1038" s="11" t="s">
        <v>1353</v>
      </c>
      <c r="C1038" s="7" t="n">
        <v>32</v>
      </c>
      <c r="D1038" s="7" t="s">
        <v>1041</v>
      </c>
      <c r="E1038" s="7" t="s">
        <v>46</v>
      </c>
      <c r="F1038" s="12" t="n">
        <v>0</v>
      </c>
    </row>
    <row r="1039" customFormat="false" ht="30" hidden="false" customHeight="false" outlineLevel="0" collapsed="false">
      <c r="A1039" s="7" t="n">
        <f aca="false">A1038+1</f>
        <v>1035</v>
      </c>
      <c r="B1039" s="11" t="s">
        <v>1353</v>
      </c>
      <c r="C1039" s="7" t="n">
        <v>32</v>
      </c>
      <c r="D1039" s="7" t="s">
        <v>1424</v>
      </c>
      <c r="E1039" s="7" t="s">
        <v>46</v>
      </c>
      <c r="F1039" s="12" t="n">
        <v>0</v>
      </c>
    </row>
    <row r="1040" customFormat="false" ht="15" hidden="false" customHeight="false" outlineLevel="0" collapsed="false">
      <c r="A1040" s="7" t="n">
        <f aca="false">A1039+1</f>
        <v>1036</v>
      </c>
      <c r="B1040" s="11" t="s">
        <v>1353</v>
      </c>
      <c r="C1040" s="7" t="n">
        <v>32</v>
      </c>
      <c r="D1040" s="7" t="s">
        <v>1425</v>
      </c>
      <c r="E1040" s="7" t="s">
        <v>46</v>
      </c>
      <c r="F1040" s="12" t="n">
        <v>0</v>
      </c>
    </row>
    <row r="1041" customFormat="false" ht="30" hidden="false" customHeight="false" outlineLevel="0" collapsed="false">
      <c r="A1041" s="7" t="n">
        <f aca="false">A1040+1</f>
        <v>1037</v>
      </c>
      <c r="B1041" s="11" t="s">
        <v>1353</v>
      </c>
      <c r="C1041" s="7" t="n">
        <v>32</v>
      </c>
      <c r="D1041" s="7" t="s">
        <v>1426</v>
      </c>
      <c r="E1041" s="7" t="s">
        <v>109</v>
      </c>
      <c r="F1041" s="12" t="n">
        <v>0</v>
      </c>
    </row>
    <row r="1042" customFormat="false" ht="15" hidden="false" customHeight="false" outlineLevel="0" collapsed="false">
      <c r="A1042" s="7" t="n">
        <f aca="false">A1041+1</f>
        <v>1038</v>
      </c>
      <c r="B1042" s="11" t="s">
        <v>1353</v>
      </c>
      <c r="C1042" s="7" t="n">
        <v>32</v>
      </c>
      <c r="D1042" s="7" t="s">
        <v>866</v>
      </c>
      <c r="E1042" s="7" t="s">
        <v>46</v>
      </c>
      <c r="F1042" s="12" t="n">
        <v>0</v>
      </c>
    </row>
    <row r="1043" customFormat="false" ht="30" hidden="false" customHeight="false" outlineLevel="0" collapsed="false">
      <c r="A1043" s="7" t="n">
        <f aca="false">A1042+1</f>
        <v>1039</v>
      </c>
      <c r="B1043" s="11" t="s">
        <v>1353</v>
      </c>
      <c r="C1043" s="7" t="n">
        <v>32</v>
      </c>
      <c r="D1043" s="7" t="s">
        <v>1427</v>
      </c>
      <c r="E1043" s="7" t="s">
        <v>46</v>
      </c>
      <c r="F1043" s="12" t="n">
        <v>0</v>
      </c>
    </row>
    <row r="1044" customFormat="false" ht="15" hidden="false" customHeight="false" outlineLevel="0" collapsed="false">
      <c r="A1044" s="7" t="n">
        <f aca="false">A1043+1</f>
        <v>1040</v>
      </c>
      <c r="B1044" s="11" t="s">
        <v>1353</v>
      </c>
      <c r="C1044" s="7" t="n">
        <v>32</v>
      </c>
      <c r="D1044" s="7" t="s">
        <v>1428</v>
      </c>
      <c r="E1044" s="7" t="s">
        <v>46</v>
      </c>
      <c r="F1044" s="12" t="n">
        <v>0</v>
      </c>
    </row>
    <row r="1045" s="5" customFormat="true" ht="30" hidden="false" customHeight="false" outlineLevel="0" collapsed="false">
      <c r="A1045" s="7" t="n">
        <f aca="false">A1044+1</f>
        <v>1041</v>
      </c>
      <c r="B1045" s="8" t="s">
        <v>1429</v>
      </c>
      <c r="C1045" s="9" t="n">
        <v>14</v>
      </c>
      <c r="D1045" s="9" t="s">
        <v>1430</v>
      </c>
      <c r="E1045" s="9" t="s">
        <v>9</v>
      </c>
      <c r="F1045" s="10" t="n">
        <v>0</v>
      </c>
    </row>
    <row r="1046" customFormat="false" ht="30" hidden="false" customHeight="false" outlineLevel="0" collapsed="false">
      <c r="A1046" s="7" t="n">
        <f aca="false">A1045+1</f>
        <v>1042</v>
      </c>
      <c r="B1046" s="11" t="s">
        <v>1429</v>
      </c>
      <c r="C1046" s="7" t="n">
        <v>20</v>
      </c>
      <c r="D1046" s="7" t="s">
        <v>1431</v>
      </c>
      <c r="E1046" s="7" t="s">
        <v>20</v>
      </c>
      <c r="F1046" s="12" t="n">
        <v>0</v>
      </c>
    </row>
    <row r="1047" customFormat="false" ht="30" hidden="false" customHeight="false" outlineLevel="0" collapsed="false">
      <c r="A1047" s="7" t="n">
        <f aca="false">A1046+1</f>
        <v>1043</v>
      </c>
      <c r="B1047" s="11" t="s">
        <v>1429</v>
      </c>
      <c r="C1047" s="7" t="n">
        <v>22</v>
      </c>
      <c r="D1047" s="7" t="s">
        <v>1432</v>
      </c>
      <c r="E1047" s="7" t="s">
        <v>24</v>
      </c>
      <c r="F1047" s="12" t="n">
        <v>0</v>
      </c>
    </row>
    <row r="1048" customFormat="false" ht="30" hidden="false" customHeight="false" outlineLevel="0" collapsed="false">
      <c r="A1048" s="7" t="n">
        <f aca="false">A1047+1</f>
        <v>1044</v>
      </c>
      <c r="B1048" s="11" t="s">
        <v>1429</v>
      </c>
      <c r="C1048" s="7" t="n">
        <v>24</v>
      </c>
      <c r="D1048" s="7" t="s">
        <v>1433</v>
      </c>
      <c r="E1048" s="7" t="s">
        <v>59</v>
      </c>
      <c r="F1048" s="12" t="n">
        <v>0</v>
      </c>
    </row>
    <row r="1049" customFormat="false" ht="30" hidden="false" customHeight="false" outlineLevel="0" collapsed="false">
      <c r="A1049" s="7" t="n">
        <f aca="false">A1048+1</f>
        <v>1045</v>
      </c>
      <c r="B1049" s="11" t="s">
        <v>1429</v>
      </c>
      <c r="C1049" s="7" t="n">
        <v>12</v>
      </c>
      <c r="D1049" s="7" t="s">
        <v>1434</v>
      </c>
      <c r="E1049" s="7" t="s">
        <v>32</v>
      </c>
      <c r="F1049" s="12" t="n">
        <v>0</v>
      </c>
    </row>
    <row r="1050" customFormat="false" ht="30" hidden="false" customHeight="false" outlineLevel="0" collapsed="false">
      <c r="A1050" s="7" t="n">
        <f aca="false">A1049+1</f>
        <v>1046</v>
      </c>
      <c r="B1050" s="11" t="s">
        <v>1429</v>
      </c>
      <c r="C1050" s="7" t="n">
        <v>6</v>
      </c>
      <c r="D1050" s="7" t="s">
        <v>1435</v>
      </c>
      <c r="E1050" s="7" t="s">
        <v>34</v>
      </c>
      <c r="F1050" s="12" t="n">
        <v>0</v>
      </c>
    </row>
    <row r="1051" customFormat="false" ht="30" hidden="false" customHeight="false" outlineLevel="0" collapsed="false">
      <c r="A1051" s="7" t="n">
        <f aca="false">A1050+1</f>
        <v>1047</v>
      </c>
      <c r="B1051" s="11" t="s">
        <v>1429</v>
      </c>
      <c r="C1051" s="7" t="n">
        <v>10</v>
      </c>
      <c r="D1051" s="7" t="s">
        <v>1436</v>
      </c>
      <c r="E1051" s="7" t="s">
        <v>36</v>
      </c>
      <c r="F1051" s="12" t="n">
        <v>0</v>
      </c>
    </row>
    <row r="1052" customFormat="false" ht="30" hidden="false" customHeight="false" outlineLevel="0" collapsed="false">
      <c r="A1052" s="7" t="n">
        <f aca="false">A1051+1</f>
        <v>1048</v>
      </c>
      <c r="B1052" s="11" t="s">
        <v>1429</v>
      </c>
      <c r="C1052" s="7" t="n">
        <v>30</v>
      </c>
      <c r="D1052" s="7" t="s">
        <v>1437</v>
      </c>
      <c r="E1052" s="7" t="s">
        <v>42</v>
      </c>
      <c r="F1052" s="12" t="n">
        <v>0</v>
      </c>
    </row>
    <row r="1053" customFormat="false" ht="30" hidden="false" customHeight="false" outlineLevel="0" collapsed="false">
      <c r="A1053" s="7" t="n">
        <f aca="false">A1052+1</f>
        <v>1049</v>
      </c>
      <c r="B1053" s="11" t="s">
        <v>1429</v>
      </c>
      <c r="C1053" s="7" t="n">
        <v>18</v>
      </c>
      <c r="D1053" s="7" t="s">
        <v>1438</v>
      </c>
      <c r="E1053" s="7" t="s">
        <v>44</v>
      </c>
      <c r="F1053" s="12" t="n">
        <v>0</v>
      </c>
    </row>
    <row r="1054" customFormat="false" ht="30" hidden="false" customHeight="false" outlineLevel="0" collapsed="false">
      <c r="A1054" s="7" t="n">
        <f aca="false">A1053+1</f>
        <v>1050</v>
      </c>
      <c r="B1054" s="11" t="s">
        <v>1429</v>
      </c>
      <c r="C1054" s="7" t="n">
        <v>32</v>
      </c>
      <c r="D1054" s="7" t="s">
        <v>1439</v>
      </c>
      <c r="E1054" s="7" t="s">
        <v>46</v>
      </c>
      <c r="F1054" s="12" t="n">
        <v>0</v>
      </c>
    </row>
    <row r="1055" customFormat="false" ht="30" hidden="false" customHeight="false" outlineLevel="0" collapsed="false">
      <c r="A1055" s="7" t="n">
        <f aca="false">A1054+1</f>
        <v>1051</v>
      </c>
      <c r="B1055" s="11" t="s">
        <v>1429</v>
      </c>
      <c r="C1055" s="7" t="n">
        <v>14</v>
      </c>
      <c r="D1055" s="7" t="s">
        <v>1440</v>
      </c>
      <c r="E1055" s="7" t="s">
        <v>9</v>
      </c>
      <c r="F1055" s="12" t="n">
        <v>0</v>
      </c>
    </row>
    <row r="1056" customFormat="false" ht="30" hidden="false" customHeight="false" outlineLevel="0" collapsed="false">
      <c r="A1056" s="7" t="n">
        <f aca="false">A1055+1</f>
        <v>1052</v>
      </c>
      <c r="B1056" s="11" t="s">
        <v>1429</v>
      </c>
      <c r="C1056" s="7" t="n">
        <v>2</v>
      </c>
      <c r="D1056" s="7" t="s">
        <v>1441</v>
      </c>
      <c r="E1056" s="7" t="s">
        <v>49</v>
      </c>
      <c r="F1056" s="12" t="n">
        <v>0</v>
      </c>
    </row>
    <row r="1057" customFormat="false" ht="30" hidden="false" customHeight="false" outlineLevel="0" collapsed="false">
      <c r="A1057" s="7" t="n">
        <f aca="false">A1056+1</f>
        <v>1053</v>
      </c>
      <c r="B1057" s="11" t="s">
        <v>1429</v>
      </c>
      <c r="C1057" s="7" t="n">
        <v>20</v>
      </c>
      <c r="D1057" s="7" t="s">
        <v>1442</v>
      </c>
      <c r="E1057" s="7" t="s">
        <v>20</v>
      </c>
      <c r="F1057" s="12" t="n">
        <v>0</v>
      </c>
    </row>
    <row r="1058" customFormat="false" ht="30" hidden="false" customHeight="false" outlineLevel="0" collapsed="false">
      <c r="A1058" s="7" t="n">
        <f aca="false">A1057+1</f>
        <v>1054</v>
      </c>
      <c r="B1058" s="11" t="s">
        <v>1429</v>
      </c>
      <c r="C1058" s="7" t="n">
        <v>24</v>
      </c>
      <c r="D1058" s="7" t="s">
        <v>1443</v>
      </c>
      <c r="E1058" s="7" t="s">
        <v>87</v>
      </c>
      <c r="F1058" s="12" t="n">
        <v>0</v>
      </c>
    </row>
    <row r="1059" customFormat="false" ht="30" hidden="false" customHeight="false" outlineLevel="0" collapsed="false">
      <c r="A1059" s="7" t="n">
        <f aca="false">A1058+1</f>
        <v>1055</v>
      </c>
      <c r="B1059" s="11" t="s">
        <v>1429</v>
      </c>
      <c r="C1059" s="7" t="n">
        <v>4</v>
      </c>
      <c r="D1059" s="7" t="s">
        <v>1444</v>
      </c>
      <c r="E1059" s="7" t="s">
        <v>22</v>
      </c>
      <c r="F1059" s="12" t="n">
        <v>0</v>
      </c>
    </row>
    <row r="1060" customFormat="false" ht="30" hidden="false" customHeight="false" outlineLevel="0" collapsed="false">
      <c r="A1060" s="7" t="n">
        <f aca="false">A1059+1</f>
        <v>1056</v>
      </c>
      <c r="B1060" s="11" t="s">
        <v>1429</v>
      </c>
      <c r="C1060" s="7" t="n">
        <v>24</v>
      </c>
      <c r="D1060" s="7" t="s">
        <v>1445</v>
      </c>
      <c r="E1060" s="7" t="s">
        <v>94</v>
      </c>
      <c r="F1060" s="12" t="n">
        <v>0</v>
      </c>
    </row>
    <row r="1061" customFormat="false" ht="30" hidden="false" customHeight="false" outlineLevel="0" collapsed="false">
      <c r="A1061" s="7" t="n">
        <f aca="false">A1060+1</f>
        <v>1057</v>
      </c>
      <c r="B1061" s="11" t="s">
        <v>1429</v>
      </c>
      <c r="C1061" s="7" t="n">
        <v>28</v>
      </c>
      <c r="D1061" s="7" t="s">
        <v>1446</v>
      </c>
      <c r="E1061" s="7" t="s">
        <v>96</v>
      </c>
      <c r="F1061" s="12" t="n">
        <v>0</v>
      </c>
    </row>
    <row r="1062" customFormat="false" ht="30" hidden="false" customHeight="false" outlineLevel="0" collapsed="false">
      <c r="A1062" s="7" t="n">
        <f aca="false">A1061+1</f>
        <v>1058</v>
      </c>
      <c r="B1062" s="11" t="s">
        <v>1429</v>
      </c>
      <c r="C1062" s="7" t="n">
        <v>22</v>
      </c>
      <c r="D1062" s="7" t="s">
        <v>1447</v>
      </c>
      <c r="E1062" s="7" t="s">
        <v>24</v>
      </c>
      <c r="F1062" s="12" t="n">
        <v>0</v>
      </c>
    </row>
    <row r="1063" customFormat="false" ht="30" hidden="false" customHeight="false" outlineLevel="0" collapsed="false">
      <c r="A1063" s="7" t="n">
        <f aca="false">A1062+1</f>
        <v>1059</v>
      </c>
      <c r="B1063" s="11" t="s">
        <v>1429</v>
      </c>
      <c r="C1063" s="7" t="n">
        <v>24</v>
      </c>
      <c r="D1063" s="7" t="s">
        <v>1448</v>
      </c>
      <c r="E1063" s="7" t="s">
        <v>26</v>
      </c>
      <c r="F1063" s="12" t="n">
        <v>0</v>
      </c>
    </row>
    <row r="1064" customFormat="false" ht="30" hidden="false" customHeight="false" outlineLevel="0" collapsed="false">
      <c r="A1064" s="7" t="n">
        <f aca="false">A1063+1</f>
        <v>1060</v>
      </c>
      <c r="B1064" s="11" t="s">
        <v>1429</v>
      </c>
      <c r="C1064" s="7" t="n">
        <v>8</v>
      </c>
      <c r="D1064" s="7" t="s">
        <v>1449</v>
      </c>
      <c r="E1064" s="7" t="s">
        <v>99</v>
      </c>
      <c r="F1064" s="12" t="n">
        <v>0</v>
      </c>
    </row>
    <row r="1065" customFormat="false" ht="30" hidden="false" customHeight="false" outlineLevel="0" collapsed="false">
      <c r="A1065" s="7" t="n">
        <f aca="false">A1064+1</f>
        <v>1061</v>
      </c>
      <c r="B1065" s="11" t="s">
        <v>1429</v>
      </c>
      <c r="C1065" s="7" t="n">
        <v>2</v>
      </c>
      <c r="D1065" s="7" t="s">
        <v>1450</v>
      </c>
      <c r="E1065" s="7" t="s">
        <v>101</v>
      </c>
      <c r="F1065" s="12" t="n">
        <v>0</v>
      </c>
    </row>
    <row r="1066" customFormat="false" ht="30" hidden="false" customHeight="false" outlineLevel="0" collapsed="false">
      <c r="A1066" s="7" t="n">
        <f aca="false">A1065+1</f>
        <v>1062</v>
      </c>
      <c r="B1066" s="11" t="s">
        <v>1429</v>
      </c>
      <c r="C1066" s="7" t="n">
        <v>24</v>
      </c>
      <c r="D1066" s="7" t="s">
        <v>1451</v>
      </c>
      <c r="E1066" s="7" t="s">
        <v>59</v>
      </c>
      <c r="F1066" s="12" t="n">
        <v>0</v>
      </c>
    </row>
    <row r="1067" customFormat="false" ht="30" hidden="false" customHeight="false" outlineLevel="0" collapsed="false">
      <c r="A1067" s="7" t="n">
        <f aca="false">A1066+1</f>
        <v>1063</v>
      </c>
      <c r="B1067" s="11" t="s">
        <v>1429</v>
      </c>
      <c r="C1067" s="7" t="n">
        <v>26</v>
      </c>
      <c r="D1067" s="7" t="s">
        <v>1452</v>
      </c>
      <c r="E1067" s="7" t="s">
        <v>30</v>
      </c>
      <c r="F1067" s="12" t="n">
        <v>0</v>
      </c>
    </row>
    <row r="1068" customFormat="false" ht="30" hidden="false" customHeight="false" outlineLevel="0" collapsed="false">
      <c r="A1068" s="7" t="n">
        <f aca="false">A1067+1</f>
        <v>1064</v>
      </c>
      <c r="B1068" s="11" t="s">
        <v>1429</v>
      </c>
      <c r="C1068" s="7" t="n">
        <v>30</v>
      </c>
      <c r="D1068" s="7" t="s">
        <v>1453</v>
      </c>
      <c r="E1068" s="7" t="s">
        <v>107</v>
      </c>
      <c r="F1068" s="12" t="n">
        <v>0</v>
      </c>
    </row>
    <row r="1069" customFormat="false" ht="30" hidden="false" customHeight="false" outlineLevel="0" collapsed="false">
      <c r="A1069" s="7" t="n">
        <f aca="false">A1068+1</f>
        <v>1065</v>
      </c>
      <c r="B1069" s="11" t="s">
        <v>1429</v>
      </c>
      <c r="C1069" s="7" t="n">
        <v>32</v>
      </c>
      <c r="D1069" s="7" t="s">
        <v>1454</v>
      </c>
      <c r="E1069" s="7" t="s">
        <v>109</v>
      </c>
      <c r="F1069" s="12" t="n">
        <v>0</v>
      </c>
    </row>
    <row r="1070" customFormat="false" ht="30" hidden="false" customHeight="false" outlineLevel="0" collapsed="false">
      <c r="A1070" s="7" t="n">
        <f aca="false">A1069+1</f>
        <v>1066</v>
      </c>
      <c r="B1070" s="11" t="s">
        <v>1429</v>
      </c>
      <c r="C1070" s="7" t="n">
        <v>12</v>
      </c>
      <c r="D1070" s="7" t="s">
        <v>1455</v>
      </c>
      <c r="E1070" s="7" t="s">
        <v>32</v>
      </c>
      <c r="F1070" s="12" t="n">
        <v>0</v>
      </c>
    </row>
    <row r="1071" customFormat="false" ht="30" hidden="false" customHeight="false" outlineLevel="0" collapsed="false">
      <c r="A1071" s="7" t="n">
        <f aca="false">A1070+1</f>
        <v>1067</v>
      </c>
      <c r="B1071" s="11" t="s">
        <v>1429</v>
      </c>
      <c r="C1071" s="7" t="n">
        <v>18</v>
      </c>
      <c r="D1071" s="7" t="s">
        <v>1456</v>
      </c>
      <c r="E1071" s="7" t="s">
        <v>112</v>
      </c>
      <c r="F1071" s="12" t="n">
        <v>0</v>
      </c>
    </row>
    <row r="1072" customFormat="false" ht="30" hidden="false" customHeight="false" outlineLevel="0" collapsed="false">
      <c r="A1072" s="7" t="n">
        <f aca="false">A1071+1</f>
        <v>1068</v>
      </c>
      <c r="B1072" s="11" t="s">
        <v>1429</v>
      </c>
      <c r="C1072" s="7" t="n">
        <v>2</v>
      </c>
      <c r="D1072" s="7" t="s">
        <v>1457</v>
      </c>
      <c r="E1072" s="7" t="s">
        <v>114</v>
      </c>
      <c r="F1072" s="12" t="n">
        <v>0</v>
      </c>
    </row>
    <row r="1073" customFormat="false" ht="30" hidden="false" customHeight="false" outlineLevel="0" collapsed="false">
      <c r="A1073" s="7" t="n">
        <f aca="false">A1072+1</f>
        <v>1069</v>
      </c>
      <c r="B1073" s="11" t="s">
        <v>1429</v>
      </c>
      <c r="C1073" s="7" t="n">
        <v>6</v>
      </c>
      <c r="D1073" s="7" t="s">
        <v>1458</v>
      </c>
      <c r="E1073" s="7" t="s">
        <v>34</v>
      </c>
      <c r="F1073" s="12" t="n">
        <v>0</v>
      </c>
    </row>
    <row r="1074" customFormat="false" ht="30" hidden="false" customHeight="false" outlineLevel="0" collapsed="false">
      <c r="A1074" s="7" t="n">
        <f aca="false">A1073+1</f>
        <v>1070</v>
      </c>
      <c r="B1074" s="11" t="s">
        <v>1429</v>
      </c>
      <c r="C1074" s="7" t="n">
        <v>20</v>
      </c>
      <c r="D1074" s="7" t="s">
        <v>1459</v>
      </c>
      <c r="E1074" s="7" t="s">
        <v>119</v>
      </c>
      <c r="F1074" s="12" t="n">
        <v>0</v>
      </c>
    </row>
    <row r="1075" customFormat="false" ht="30" hidden="false" customHeight="false" outlineLevel="0" collapsed="false">
      <c r="A1075" s="7" t="n">
        <f aca="false">A1074+1</f>
        <v>1071</v>
      </c>
      <c r="B1075" s="11" t="s">
        <v>1429</v>
      </c>
      <c r="C1075" s="7" t="n">
        <v>10</v>
      </c>
      <c r="D1075" s="7" t="s">
        <v>1460</v>
      </c>
      <c r="E1075" s="7" t="s">
        <v>36</v>
      </c>
      <c r="F1075" s="12" t="n">
        <v>0</v>
      </c>
    </row>
    <row r="1076" customFormat="false" ht="30" hidden="false" customHeight="false" outlineLevel="0" collapsed="false">
      <c r="A1076" s="7" t="n">
        <f aca="false">A1075+1</f>
        <v>1072</v>
      </c>
      <c r="B1076" s="11" t="s">
        <v>1429</v>
      </c>
      <c r="C1076" s="7" t="n">
        <v>12</v>
      </c>
      <c r="D1076" s="7" t="s">
        <v>1461</v>
      </c>
      <c r="E1076" s="7" t="s">
        <v>122</v>
      </c>
      <c r="F1076" s="12" t="n">
        <v>0</v>
      </c>
    </row>
    <row r="1077" customFormat="false" ht="30" hidden="false" customHeight="false" outlineLevel="0" collapsed="false">
      <c r="A1077" s="7" t="n">
        <f aca="false">A1076+1</f>
        <v>1073</v>
      </c>
      <c r="B1077" s="11" t="s">
        <v>1429</v>
      </c>
      <c r="C1077" s="7" t="n">
        <v>28</v>
      </c>
      <c r="D1077" s="7" t="s">
        <v>1462</v>
      </c>
      <c r="E1077" s="7" t="s">
        <v>38</v>
      </c>
      <c r="F1077" s="12" t="n">
        <v>0</v>
      </c>
    </row>
    <row r="1078" customFormat="false" ht="30" hidden="false" customHeight="false" outlineLevel="0" collapsed="false">
      <c r="A1078" s="7" t="n">
        <f aca="false">A1077+1</f>
        <v>1074</v>
      </c>
      <c r="B1078" s="11" t="s">
        <v>1429</v>
      </c>
      <c r="C1078" s="7" t="n">
        <v>16</v>
      </c>
      <c r="D1078" s="7" t="s">
        <v>1463</v>
      </c>
      <c r="E1078" s="7" t="s">
        <v>40</v>
      </c>
      <c r="F1078" s="12" t="n">
        <v>0</v>
      </c>
    </row>
    <row r="1079" customFormat="false" ht="30" hidden="false" customHeight="false" outlineLevel="0" collapsed="false">
      <c r="A1079" s="7" t="n">
        <f aca="false">A1078+1</f>
        <v>1075</v>
      </c>
      <c r="B1079" s="11" t="s">
        <v>1429</v>
      </c>
      <c r="C1079" s="7" t="n">
        <v>14</v>
      </c>
      <c r="D1079" s="7" t="s">
        <v>1464</v>
      </c>
      <c r="E1079" s="7" t="s">
        <v>126</v>
      </c>
      <c r="F1079" s="12" t="n">
        <v>0</v>
      </c>
    </row>
    <row r="1080" customFormat="false" ht="30" hidden="false" customHeight="false" outlineLevel="0" collapsed="false">
      <c r="A1080" s="7" t="n">
        <f aca="false">A1079+1</f>
        <v>1076</v>
      </c>
      <c r="B1080" s="11" t="s">
        <v>1429</v>
      </c>
      <c r="C1080" s="7" t="n">
        <v>30</v>
      </c>
      <c r="D1080" s="7" t="s">
        <v>1465</v>
      </c>
      <c r="E1080" s="7" t="s">
        <v>1294</v>
      </c>
      <c r="F1080" s="12" t="n">
        <v>0</v>
      </c>
    </row>
    <row r="1081" customFormat="false" ht="30" hidden="false" customHeight="false" outlineLevel="0" collapsed="false">
      <c r="A1081" s="7" t="n">
        <f aca="false">A1080+1</f>
        <v>1077</v>
      </c>
      <c r="B1081" s="11" t="s">
        <v>1429</v>
      </c>
      <c r="C1081" s="7" t="n">
        <v>10</v>
      </c>
      <c r="D1081" s="7" t="s">
        <v>1466</v>
      </c>
      <c r="E1081" s="7" t="s">
        <v>130</v>
      </c>
      <c r="F1081" s="12" t="n">
        <v>0</v>
      </c>
    </row>
    <row r="1082" customFormat="false" ht="30" hidden="false" customHeight="false" outlineLevel="0" collapsed="false">
      <c r="A1082" s="7" t="n">
        <f aca="false">A1081+1</f>
        <v>1078</v>
      </c>
      <c r="B1082" s="11" t="s">
        <v>1429</v>
      </c>
      <c r="C1082" s="7" t="n">
        <v>14</v>
      </c>
      <c r="D1082" s="7" t="s">
        <v>1467</v>
      </c>
      <c r="E1082" s="7" t="s">
        <v>132</v>
      </c>
      <c r="F1082" s="12" t="n">
        <v>0</v>
      </c>
    </row>
    <row r="1083" customFormat="false" ht="30" hidden="false" customHeight="false" outlineLevel="0" collapsed="false">
      <c r="A1083" s="7" t="n">
        <f aca="false">A1082+1</f>
        <v>1079</v>
      </c>
      <c r="B1083" s="11" t="s">
        <v>1429</v>
      </c>
      <c r="C1083" s="7" t="n">
        <v>30</v>
      </c>
      <c r="D1083" s="7" t="s">
        <v>1468</v>
      </c>
      <c r="E1083" s="7" t="s">
        <v>42</v>
      </c>
      <c r="F1083" s="12" t="n">
        <v>0</v>
      </c>
    </row>
    <row r="1084" customFormat="false" ht="30" hidden="false" customHeight="false" outlineLevel="0" collapsed="false">
      <c r="A1084" s="7" t="n">
        <f aca="false">A1083+1</f>
        <v>1080</v>
      </c>
      <c r="B1084" s="11" t="s">
        <v>1429</v>
      </c>
      <c r="C1084" s="7" t="n">
        <v>18</v>
      </c>
      <c r="D1084" s="7" t="s">
        <v>1469</v>
      </c>
      <c r="E1084" s="7" t="s">
        <v>135</v>
      </c>
      <c r="F1084" s="12" t="n">
        <v>0</v>
      </c>
    </row>
    <row r="1085" customFormat="false" ht="30" hidden="false" customHeight="false" outlineLevel="0" collapsed="false">
      <c r="A1085" s="7" t="n">
        <f aca="false">A1084+1</f>
        <v>1081</v>
      </c>
      <c r="B1085" s="11" t="s">
        <v>1429</v>
      </c>
      <c r="C1085" s="7" t="n">
        <v>14</v>
      </c>
      <c r="D1085" s="7" t="s">
        <v>1470</v>
      </c>
      <c r="E1085" s="7" t="s">
        <v>137</v>
      </c>
      <c r="F1085" s="12" t="n">
        <v>0</v>
      </c>
    </row>
    <row r="1086" customFormat="false" ht="30" hidden="false" customHeight="false" outlineLevel="0" collapsed="false">
      <c r="A1086" s="7" t="n">
        <f aca="false">A1085+1</f>
        <v>1082</v>
      </c>
      <c r="B1086" s="11" t="s">
        <v>1429</v>
      </c>
      <c r="C1086" s="7" t="n">
        <v>18</v>
      </c>
      <c r="D1086" s="7" t="s">
        <v>1471</v>
      </c>
      <c r="E1086" s="7" t="s">
        <v>44</v>
      </c>
      <c r="F1086" s="12" t="n">
        <v>0</v>
      </c>
    </row>
    <row r="1087" customFormat="false" ht="30" hidden="false" customHeight="false" outlineLevel="0" collapsed="false">
      <c r="A1087" s="7" t="n">
        <f aca="false">A1086+1</f>
        <v>1083</v>
      </c>
      <c r="B1087" s="11" t="s">
        <v>1429</v>
      </c>
      <c r="C1087" s="7" t="n">
        <v>14</v>
      </c>
      <c r="D1087" s="7" t="s">
        <v>1472</v>
      </c>
      <c r="E1087" s="7" t="s">
        <v>140</v>
      </c>
      <c r="F1087" s="12" t="n">
        <v>0</v>
      </c>
    </row>
    <row r="1088" customFormat="false" ht="30" hidden="false" customHeight="false" outlineLevel="0" collapsed="false">
      <c r="A1088" s="7" t="n">
        <f aca="false">A1087+1</f>
        <v>1084</v>
      </c>
      <c r="B1088" s="11" t="s">
        <v>1429</v>
      </c>
      <c r="C1088" s="7" t="n">
        <v>10</v>
      </c>
      <c r="D1088" s="7" t="s">
        <v>1473</v>
      </c>
      <c r="E1088" s="7" t="s">
        <v>142</v>
      </c>
      <c r="F1088" s="12" t="n">
        <v>0</v>
      </c>
    </row>
    <row r="1089" customFormat="false" ht="30" hidden="false" customHeight="false" outlineLevel="0" collapsed="false">
      <c r="A1089" s="7" t="n">
        <f aca="false">A1088+1</f>
        <v>1085</v>
      </c>
      <c r="B1089" s="11" t="s">
        <v>1429</v>
      </c>
      <c r="C1089" s="7" t="n">
        <v>22</v>
      </c>
      <c r="D1089" s="7" t="s">
        <v>1474</v>
      </c>
      <c r="E1089" s="7" t="s">
        <v>146</v>
      </c>
      <c r="F1089" s="12" t="n">
        <v>0</v>
      </c>
    </row>
    <row r="1090" customFormat="false" ht="30" hidden="false" customHeight="false" outlineLevel="0" collapsed="false">
      <c r="A1090" s="7" t="n">
        <f aca="false">A1089+1</f>
        <v>1086</v>
      </c>
      <c r="B1090" s="11" t="s">
        <v>1429</v>
      </c>
      <c r="C1090" s="7" t="n">
        <v>20</v>
      </c>
      <c r="D1090" s="7" t="s">
        <v>1475</v>
      </c>
      <c r="E1090" s="7" t="s">
        <v>148</v>
      </c>
      <c r="F1090" s="12" t="n">
        <v>0</v>
      </c>
    </row>
    <row r="1091" customFormat="false" ht="30" hidden="false" customHeight="false" outlineLevel="0" collapsed="false">
      <c r="A1091" s="7" t="n">
        <f aca="false">A1090+1</f>
        <v>1087</v>
      </c>
      <c r="B1091" s="11" t="s">
        <v>1429</v>
      </c>
      <c r="C1091" s="7" t="n">
        <v>32</v>
      </c>
      <c r="D1091" s="7" t="s">
        <v>1476</v>
      </c>
      <c r="E1091" s="7" t="s">
        <v>46</v>
      </c>
      <c r="F1091" s="12" t="n">
        <v>0</v>
      </c>
    </row>
    <row r="1092" customFormat="false" ht="30" hidden="false" customHeight="false" outlineLevel="0" collapsed="false">
      <c r="A1092" s="7" t="n">
        <f aca="false">A1091+1</f>
        <v>1088</v>
      </c>
      <c r="B1092" s="11" t="s">
        <v>1429</v>
      </c>
      <c r="C1092" s="7" t="n">
        <v>2</v>
      </c>
      <c r="D1092" s="7" t="s">
        <v>1477</v>
      </c>
      <c r="E1092" s="7" t="s">
        <v>359</v>
      </c>
      <c r="F1092" s="12" t="n">
        <v>0</v>
      </c>
    </row>
    <row r="1093" customFormat="false" ht="30" hidden="false" customHeight="false" outlineLevel="0" collapsed="false">
      <c r="A1093" s="7" t="n">
        <f aca="false">A1092+1</f>
        <v>1089</v>
      </c>
      <c r="B1093" s="11" t="s">
        <v>1429</v>
      </c>
      <c r="C1093" s="7" t="n">
        <v>18</v>
      </c>
      <c r="D1093" s="7" t="s">
        <v>1478</v>
      </c>
      <c r="E1093" s="7" t="s">
        <v>151</v>
      </c>
      <c r="F1093" s="12" t="n">
        <v>0</v>
      </c>
    </row>
    <row r="1094" customFormat="false" ht="30" hidden="false" customHeight="false" outlineLevel="0" collapsed="false">
      <c r="A1094" s="7" t="n">
        <f aca="false">A1093+1</f>
        <v>1090</v>
      </c>
      <c r="B1094" s="11" t="s">
        <v>1429</v>
      </c>
      <c r="C1094" s="7" t="n">
        <v>12</v>
      </c>
      <c r="D1094" s="7" t="s">
        <v>1479</v>
      </c>
      <c r="E1094" s="7" t="s">
        <v>153</v>
      </c>
      <c r="F1094" s="12" t="n">
        <v>0</v>
      </c>
    </row>
    <row r="1095" customFormat="false" ht="30" hidden="false" customHeight="false" outlineLevel="0" collapsed="false">
      <c r="A1095" s="7" t="n">
        <f aca="false">A1094+1</f>
        <v>1091</v>
      </c>
      <c r="B1095" s="11" t="s">
        <v>1429</v>
      </c>
      <c r="C1095" s="7" t="n">
        <v>4</v>
      </c>
      <c r="D1095" s="7" t="s">
        <v>1480</v>
      </c>
      <c r="E1095" s="7" t="s">
        <v>155</v>
      </c>
      <c r="F1095" s="12" t="n">
        <v>0</v>
      </c>
    </row>
    <row r="1096" customFormat="false" ht="30" hidden="false" customHeight="false" outlineLevel="0" collapsed="false">
      <c r="A1096" s="7" t="n">
        <f aca="false">A1095+1</f>
        <v>1092</v>
      </c>
      <c r="B1096" s="11" t="s">
        <v>1429</v>
      </c>
      <c r="C1096" s="7" t="n">
        <v>14</v>
      </c>
      <c r="D1096" s="7" t="s">
        <v>1481</v>
      </c>
      <c r="E1096" s="7" t="s">
        <v>9</v>
      </c>
      <c r="F1096" s="12" t="n">
        <v>0</v>
      </c>
    </row>
    <row r="1097" customFormat="false" ht="45" hidden="false" customHeight="false" outlineLevel="0" collapsed="false">
      <c r="A1097" s="7" t="n">
        <f aca="false">A1096+1</f>
        <v>1093</v>
      </c>
      <c r="B1097" s="11" t="s">
        <v>1429</v>
      </c>
      <c r="C1097" s="7" t="n">
        <v>14</v>
      </c>
      <c r="D1097" s="7" t="s">
        <v>1482</v>
      </c>
      <c r="E1097" s="7" t="s">
        <v>9</v>
      </c>
      <c r="F1097" s="12" t="n">
        <v>0</v>
      </c>
    </row>
    <row r="1098" customFormat="false" ht="30" hidden="false" customHeight="false" outlineLevel="0" collapsed="false">
      <c r="A1098" s="7" t="n">
        <f aca="false">A1097+1</f>
        <v>1094</v>
      </c>
      <c r="B1098" s="11" t="s">
        <v>1429</v>
      </c>
      <c r="C1098" s="7" t="n">
        <v>4</v>
      </c>
      <c r="D1098" s="7" t="s">
        <v>1483</v>
      </c>
      <c r="E1098" s="7" t="s">
        <v>160</v>
      </c>
      <c r="F1098" s="12" t="n">
        <v>0</v>
      </c>
    </row>
    <row r="1099" customFormat="false" ht="30" hidden="false" customHeight="false" outlineLevel="0" collapsed="false">
      <c r="A1099" s="7" t="n">
        <f aca="false">A1098+1</f>
        <v>1095</v>
      </c>
      <c r="B1099" s="11" t="s">
        <v>1429</v>
      </c>
      <c r="C1099" s="7" t="n">
        <v>2</v>
      </c>
      <c r="D1099" s="7" t="s">
        <v>1484</v>
      </c>
      <c r="E1099" s="7" t="s">
        <v>49</v>
      </c>
      <c r="F1099" s="12" t="n">
        <v>0</v>
      </c>
    </row>
    <row r="1100" customFormat="false" ht="30" hidden="false" customHeight="false" outlineLevel="0" collapsed="false">
      <c r="A1100" s="7" t="n">
        <f aca="false">A1099+1</f>
        <v>1096</v>
      </c>
      <c r="B1100" s="11" t="s">
        <v>1429</v>
      </c>
      <c r="C1100" s="7" t="n">
        <v>6</v>
      </c>
      <c r="D1100" s="7" t="s">
        <v>1485</v>
      </c>
      <c r="E1100" s="7" t="s">
        <v>163</v>
      </c>
      <c r="F1100" s="12" t="n">
        <v>0</v>
      </c>
    </row>
    <row r="1101" customFormat="false" ht="30" hidden="false" customHeight="false" outlineLevel="0" collapsed="false">
      <c r="A1101" s="7" t="n">
        <f aca="false">A1100+1</f>
        <v>1097</v>
      </c>
      <c r="B1101" s="11" t="s">
        <v>1429</v>
      </c>
      <c r="C1101" s="7" t="n">
        <v>8</v>
      </c>
      <c r="D1101" s="7" t="s">
        <v>1486</v>
      </c>
      <c r="E1101" s="7" t="s">
        <v>73</v>
      </c>
      <c r="F1101" s="12" t="n">
        <v>0</v>
      </c>
    </row>
    <row r="1102" s="5" customFormat="true" ht="15" hidden="false" customHeight="false" outlineLevel="0" collapsed="false">
      <c r="A1102" s="7" t="n">
        <f aca="false">A1101+1</f>
        <v>1098</v>
      </c>
      <c r="B1102" s="8" t="s">
        <v>1487</v>
      </c>
      <c r="C1102" s="9" t="n">
        <v>14</v>
      </c>
      <c r="D1102" s="9" t="s">
        <v>1488</v>
      </c>
      <c r="E1102" s="9" t="s">
        <v>9</v>
      </c>
      <c r="F1102" s="10" t="n">
        <v>0</v>
      </c>
    </row>
    <row r="1103" customFormat="false" ht="15" hidden="false" customHeight="false" outlineLevel="0" collapsed="false">
      <c r="A1103" s="7" t="n">
        <f aca="false">A1102+1</f>
        <v>1099</v>
      </c>
      <c r="B1103" s="11" t="s">
        <v>1487</v>
      </c>
      <c r="C1103" s="7" t="n">
        <v>14</v>
      </c>
      <c r="D1103" s="7" t="s">
        <v>1489</v>
      </c>
      <c r="E1103" s="7" t="s">
        <v>9</v>
      </c>
      <c r="F1103" s="12" t="n">
        <v>0</v>
      </c>
    </row>
    <row r="1104" customFormat="false" ht="15" hidden="false" customHeight="false" outlineLevel="0" collapsed="false">
      <c r="A1104" s="7" t="n">
        <f aca="false">A1103+1</f>
        <v>1100</v>
      </c>
      <c r="B1104" s="11" t="s">
        <v>1487</v>
      </c>
      <c r="C1104" s="7" t="n">
        <v>14</v>
      </c>
      <c r="D1104" s="7" t="s">
        <v>1490</v>
      </c>
      <c r="E1104" s="7" t="s">
        <v>9</v>
      </c>
      <c r="F1104" s="12" t="n">
        <v>8</v>
      </c>
    </row>
    <row r="1105" customFormat="false" ht="30" hidden="false" customHeight="false" outlineLevel="0" collapsed="false">
      <c r="A1105" s="7" t="n">
        <f aca="false">A1104+1</f>
        <v>1101</v>
      </c>
      <c r="B1105" s="11" t="s">
        <v>1487</v>
      </c>
      <c r="C1105" s="7" t="n">
        <v>14</v>
      </c>
      <c r="D1105" s="7" t="s">
        <v>1491</v>
      </c>
      <c r="E1105" s="7" t="s">
        <v>9</v>
      </c>
      <c r="F1105" s="12" t="n">
        <v>2</v>
      </c>
    </row>
    <row r="1106" customFormat="false" ht="30" hidden="false" customHeight="false" outlineLevel="0" collapsed="false">
      <c r="A1106" s="7" t="n">
        <f aca="false">A1105+1</f>
        <v>1102</v>
      </c>
      <c r="B1106" s="11" t="s">
        <v>1487</v>
      </c>
      <c r="C1106" s="7" t="n">
        <v>14</v>
      </c>
      <c r="D1106" s="7" t="s">
        <v>1492</v>
      </c>
      <c r="E1106" s="7" t="s">
        <v>9</v>
      </c>
      <c r="F1106" s="12" t="n">
        <v>2</v>
      </c>
    </row>
    <row r="1107" s="5" customFormat="true" ht="15" hidden="false" customHeight="false" outlineLevel="0" collapsed="false">
      <c r="A1107" s="7" t="n">
        <f aca="false">A1106+1</f>
        <v>1103</v>
      </c>
      <c r="B1107" s="8" t="s">
        <v>1493</v>
      </c>
      <c r="C1107" s="9" t="n">
        <v>14</v>
      </c>
      <c r="D1107" s="9" t="s">
        <v>1494</v>
      </c>
      <c r="E1107" s="9" t="s">
        <v>9</v>
      </c>
      <c r="F1107" s="10" t="n">
        <v>0</v>
      </c>
    </row>
    <row r="1108" customFormat="false" ht="15" hidden="false" customHeight="false" outlineLevel="0" collapsed="false">
      <c r="A1108" s="7" t="n">
        <f aca="false">A1107+1</f>
        <v>1104</v>
      </c>
      <c r="B1108" s="11" t="s">
        <v>1493</v>
      </c>
      <c r="C1108" s="7" t="n">
        <v>14</v>
      </c>
      <c r="D1108" s="7" t="s">
        <v>1495</v>
      </c>
      <c r="E1108" s="7" t="s">
        <v>9</v>
      </c>
      <c r="F1108" s="12" t="n">
        <v>0</v>
      </c>
    </row>
    <row r="1109" customFormat="false" ht="15" hidden="false" customHeight="false" outlineLevel="0" collapsed="false">
      <c r="A1109" s="7" t="n">
        <f aca="false">A1108+1</f>
        <v>1105</v>
      </c>
      <c r="B1109" s="11" t="s">
        <v>1493</v>
      </c>
      <c r="C1109" s="7" t="n">
        <v>14</v>
      </c>
      <c r="D1109" s="7" t="s">
        <v>1496</v>
      </c>
      <c r="E1109" s="7" t="s">
        <v>9</v>
      </c>
      <c r="F1109" s="12" t="n">
        <v>0</v>
      </c>
    </row>
    <row r="1110" customFormat="false" ht="15" hidden="false" customHeight="false" outlineLevel="0" collapsed="false">
      <c r="A1110" s="7" t="n">
        <f aca="false">A1109+1</f>
        <v>1106</v>
      </c>
      <c r="B1110" s="11" t="s">
        <v>1493</v>
      </c>
      <c r="C1110" s="7" t="n">
        <v>14</v>
      </c>
      <c r="D1110" s="7" t="s">
        <v>1497</v>
      </c>
      <c r="E1110" s="7" t="s">
        <v>9</v>
      </c>
      <c r="F1110" s="12" t="n">
        <v>0</v>
      </c>
    </row>
    <row r="1111" customFormat="false" ht="15" hidden="false" customHeight="false" outlineLevel="0" collapsed="false">
      <c r="A1111" s="7" t="n">
        <f aca="false">A1110+1</f>
        <v>1107</v>
      </c>
      <c r="B1111" s="11" t="s">
        <v>1493</v>
      </c>
      <c r="C1111" s="7" t="n">
        <v>14</v>
      </c>
      <c r="D1111" s="7" t="s">
        <v>1498</v>
      </c>
      <c r="E1111" s="7" t="s">
        <v>9</v>
      </c>
      <c r="F1111" s="12" t="n">
        <v>0</v>
      </c>
    </row>
    <row r="1112" customFormat="false" ht="15" hidden="false" customHeight="false" outlineLevel="0" collapsed="false">
      <c r="A1112" s="7" t="n">
        <f aca="false">A1111+1</f>
        <v>1108</v>
      </c>
      <c r="B1112" s="11" t="s">
        <v>1493</v>
      </c>
      <c r="C1112" s="7" t="n">
        <v>14</v>
      </c>
      <c r="D1112" s="7" t="s">
        <v>1499</v>
      </c>
      <c r="E1112" s="7" t="s">
        <v>9</v>
      </c>
      <c r="F1112" s="12" t="n">
        <v>2</v>
      </c>
    </row>
    <row r="1113" customFormat="false" ht="15" hidden="false" customHeight="false" outlineLevel="0" collapsed="false">
      <c r="A1113" s="7" t="n">
        <f aca="false">A1112+1</f>
        <v>1109</v>
      </c>
      <c r="B1113" s="8" t="s">
        <v>1500</v>
      </c>
      <c r="C1113" s="9" t="n">
        <v>14</v>
      </c>
      <c r="D1113" s="9" t="s">
        <v>1501</v>
      </c>
      <c r="E1113" s="9" t="s">
        <v>9</v>
      </c>
      <c r="F1113" s="10" t="n">
        <v>0</v>
      </c>
    </row>
    <row r="1114" customFormat="false" ht="15" hidden="false" customHeight="false" outlineLevel="0" collapsed="false">
      <c r="A1114" s="7" t="n">
        <f aca="false">A1113+1</f>
        <v>1110</v>
      </c>
      <c r="B1114" s="11" t="s">
        <v>1500</v>
      </c>
      <c r="C1114" s="7" t="n">
        <v>20</v>
      </c>
      <c r="D1114" s="7" t="s">
        <v>1502</v>
      </c>
      <c r="E1114" s="7" t="s">
        <v>20</v>
      </c>
      <c r="F1114" s="12" t="n">
        <v>0</v>
      </c>
    </row>
    <row r="1115" customFormat="false" ht="15" hidden="false" customHeight="false" outlineLevel="0" collapsed="false">
      <c r="A1115" s="7" t="n">
        <f aca="false">A1114+1</f>
        <v>1111</v>
      </c>
      <c r="B1115" s="11" t="s">
        <v>1500</v>
      </c>
      <c r="C1115" s="7" t="n">
        <v>22</v>
      </c>
      <c r="D1115" s="7" t="s">
        <v>1503</v>
      </c>
      <c r="E1115" s="7" t="s">
        <v>24</v>
      </c>
      <c r="F1115" s="12" t="n">
        <v>0</v>
      </c>
    </row>
    <row r="1116" customFormat="false" ht="15" hidden="false" customHeight="false" outlineLevel="0" collapsed="false">
      <c r="A1116" s="7" t="n">
        <f aca="false">A1115+1</f>
        <v>1112</v>
      </c>
      <c r="B1116" s="11" t="s">
        <v>1500</v>
      </c>
      <c r="C1116" s="7" t="n">
        <v>26</v>
      </c>
      <c r="D1116" s="7" t="s">
        <v>1504</v>
      </c>
      <c r="E1116" s="7" t="s">
        <v>30</v>
      </c>
      <c r="F1116" s="12" t="n">
        <v>0</v>
      </c>
    </row>
    <row r="1117" customFormat="false" ht="15" hidden="false" customHeight="false" outlineLevel="0" collapsed="false">
      <c r="A1117" s="7" t="n">
        <f aca="false">A1116+1</f>
        <v>1113</v>
      </c>
      <c r="B1117" s="11" t="s">
        <v>1500</v>
      </c>
      <c r="C1117" s="7" t="n">
        <v>12</v>
      </c>
      <c r="D1117" s="7" t="s">
        <v>1505</v>
      </c>
      <c r="E1117" s="7" t="s">
        <v>32</v>
      </c>
      <c r="F1117" s="12" t="n">
        <v>0</v>
      </c>
    </row>
    <row r="1118" customFormat="false" ht="15" hidden="false" customHeight="false" outlineLevel="0" collapsed="false">
      <c r="A1118" s="7" t="n">
        <f aca="false">A1117+1</f>
        <v>1114</v>
      </c>
      <c r="B1118" s="11" t="s">
        <v>1500</v>
      </c>
      <c r="C1118" s="7" t="n">
        <v>10</v>
      </c>
      <c r="D1118" s="7" t="s">
        <v>1506</v>
      </c>
      <c r="E1118" s="7" t="s">
        <v>36</v>
      </c>
      <c r="F1118" s="12" t="n">
        <v>0</v>
      </c>
    </row>
    <row r="1119" customFormat="false" ht="15" hidden="false" customHeight="false" outlineLevel="0" collapsed="false">
      <c r="A1119" s="7" t="n">
        <f aca="false">A1118+1</f>
        <v>1115</v>
      </c>
      <c r="B1119" s="11" t="s">
        <v>1500</v>
      </c>
      <c r="C1119" s="7" t="n">
        <v>28</v>
      </c>
      <c r="D1119" s="7" t="s">
        <v>1507</v>
      </c>
      <c r="E1119" s="7" t="s">
        <v>38</v>
      </c>
      <c r="F1119" s="12" t="n">
        <v>0</v>
      </c>
    </row>
    <row r="1120" customFormat="false" ht="15" hidden="false" customHeight="false" outlineLevel="0" collapsed="false">
      <c r="A1120" s="7" t="n">
        <f aca="false">A1119+1</f>
        <v>1116</v>
      </c>
      <c r="B1120" s="11" t="s">
        <v>1500</v>
      </c>
      <c r="C1120" s="7" t="n">
        <v>16</v>
      </c>
      <c r="D1120" s="7" t="s">
        <v>1508</v>
      </c>
      <c r="E1120" s="7" t="s">
        <v>40</v>
      </c>
      <c r="F1120" s="12" t="n">
        <v>0</v>
      </c>
    </row>
    <row r="1121" customFormat="false" ht="15" hidden="false" customHeight="false" outlineLevel="0" collapsed="false">
      <c r="A1121" s="7" t="n">
        <f aca="false">A1120+1</f>
        <v>1117</v>
      </c>
      <c r="B1121" s="11" t="s">
        <v>1500</v>
      </c>
      <c r="C1121" s="7" t="n">
        <v>4</v>
      </c>
      <c r="D1121" s="7" t="s">
        <v>1509</v>
      </c>
      <c r="E1121" s="7" t="s">
        <v>22</v>
      </c>
      <c r="F1121" s="12" t="n">
        <v>0</v>
      </c>
    </row>
    <row r="1122" customFormat="false" ht="15" hidden="false" customHeight="false" outlineLevel="0" collapsed="false">
      <c r="A1122" s="7" t="n">
        <f aca="false">A1121+1</f>
        <v>1118</v>
      </c>
      <c r="B1122" s="11" t="s">
        <v>1500</v>
      </c>
      <c r="C1122" s="7" t="n">
        <v>24</v>
      </c>
      <c r="D1122" s="7" t="s">
        <v>1510</v>
      </c>
      <c r="E1122" s="7" t="s">
        <v>59</v>
      </c>
      <c r="F1122" s="12" t="n">
        <v>0</v>
      </c>
    </row>
    <row r="1123" customFormat="false" ht="15" hidden="false" customHeight="false" outlineLevel="0" collapsed="false">
      <c r="A1123" s="7" t="n">
        <f aca="false">A1122+1</f>
        <v>1119</v>
      </c>
      <c r="B1123" s="34" t="n">
        <v>19</v>
      </c>
      <c r="C1123" s="7" t="n">
        <v>6</v>
      </c>
      <c r="D1123" s="7" t="s">
        <v>1511</v>
      </c>
      <c r="E1123" s="7" t="s">
        <v>34</v>
      </c>
      <c r="F1123" s="12" t="n">
        <v>0</v>
      </c>
    </row>
    <row r="1124" customFormat="false" ht="15" hidden="false" customHeight="false" outlineLevel="0" collapsed="false">
      <c r="A1124" s="7" t="n">
        <f aca="false">A1123+1</f>
        <v>1120</v>
      </c>
      <c r="B1124" s="11" t="s">
        <v>1500</v>
      </c>
      <c r="C1124" s="7" t="n">
        <v>30</v>
      </c>
      <c r="D1124" s="7" t="s">
        <v>1512</v>
      </c>
      <c r="E1124" s="7" t="s">
        <v>42</v>
      </c>
      <c r="F1124" s="12" t="n">
        <v>0</v>
      </c>
    </row>
    <row r="1125" customFormat="false" ht="15" hidden="false" customHeight="false" outlineLevel="0" collapsed="false">
      <c r="A1125" s="7" t="n">
        <f aca="false">A1124+1</f>
        <v>1121</v>
      </c>
      <c r="B1125" s="11" t="s">
        <v>1500</v>
      </c>
      <c r="C1125" s="7" t="n">
        <v>18</v>
      </c>
      <c r="D1125" s="7" t="s">
        <v>1513</v>
      </c>
      <c r="E1125" s="7" t="s">
        <v>44</v>
      </c>
      <c r="F1125" s="12" t="n">
        <v>0</v>
      </c>
    </row>
    <row r="1126" customFormat="false" ht="15" hidden="false" customHeight="false" outlineLevel="0" collapsed="false">
      <c r="A1126" s="7" t="n">
        <f aca="false">A1125+1</f>
        <v>1122</v>
      </c>
      <c r="B1126" s="11" t="s">
        <v>1500</v>
      </c>
      <c r="C1126" s="7" t="n">
        <v>14</v>
      </c>
      <c r="D1126" s="7" t="s">
        <v>1514</v>
      </c>
      <c r="E1126" s="7" t="s">
        <v>9</v>
      </c>
      <c r="F1126" s="12" t="n">
        <v>0</v>
      </c>
    </row>
    <row r="1127" customFormat="false" ht="15" hidden="false" customHeight="false" outlineLevel="0" collapsed="false">
      <c r="A1127" s="7" t="n">
        <f aca="false">A1126+1</f>
        <v>1123</v>
      </c>
      <c r="B1127" s="11" t="s">
        <v>1500</v>
      </c>
      <c r="C1127" s="7" t="n">
        <v>2</v>
      </c>
      <c r="D1127" s="7" t="s">
        <v>1515</v>
      </c>
      <c r="E1127" s="7" t="s">
        <v>49</v>
      </c>
      <c r="F1127" s="12" t="n">
        <v>0</v>
      </c>
    </row>
    <row r="1128" customFormat="false" ht="15" hidden="false" customHeight="false" outlineLevel="0" collapsed="false">
      <c r="A1128" s="7" t="n">
        <f aca="false">A1127+1</f>
        <v>1124</v>
      </c>
      <c r="B1128" s="11" t="s">
        <v>1500</v>
      </c>
      <c r="C1128" s="7" t="n">
        <v>32</v>
      </c>
      <c r="D1128" s="7" t="s">
        <v>1516</v>
      </c>
      <c r="E1128" s="7" t="s">
        <v>46</v>
      </c>
      <c r="F1128" s="12" t="n">
        <v>0</v>
      </c>
    </row>
    <row r="1129" customFormat="false" ht="15" hidden="false" customHeight="false" outlineLevel="0" collapsed="false">
      <c r="A1129" s="7" t="n">
        <f aca="false">A1128+1</f>
        <v>1125</v>
      </c>
      <c r="B1129" s="11" t="s">
        <v>1500</v>
      </c>
      <c r="C1129" s="7" t="n">
        <v>8</v>
      </c>
      <c r="D1129" s="7" t="s">
        <v>1517</v>
      </c>
      <c r="E1129" s="7" t="s">
        <v>73</v>
      </c>
      <c r="F1129" s="12" t="n">
        <v>0</v>
      </c>
    </row>
    <row r="1130" customFormat="false" ht="15" hidden="false" customHeight="false" outlineLevel="0" collapsed="false">
      <c r="A1130" s="7" t="n">
        <f aca="false">A1129+1</f>
        <v>1126</v>
      </c>
      <c r="B1130" s="11" t="s">
        <v>1500</v>
      </c>
      <c r="C1130" s="7" t="n">
        <v>14</v>
      </c>
      <c r="D1130" s="7" t="s">
        <v>1518</v>
      </c>
      <c r="E1130" s="7" t="s">
        <v>9</v>
      </c>
      <c r="F1130" s="12" t="n">
        <v>0</v>
      </c>
    </row>
    <row r="1131" customFormat="false" ht="15" hidden="false" customHeight="false" outlineLevel="0" collapsed="false">
      <c r="A1131" s="7" t="n">
        <f aca="false">A1130+1</f>
        <v>1127</v>
      </c>
      <c r="B1131" s="11" t="s">
        <v>1500</v>
      </c>
      <c r="C1131" s="7" t="n">
        <v>24</v>
      </c>
      <c r="D1131" s="7" t="s">
        <v>1519</v>
      </c>
      <c r="E1131" s="7" t="s">
        <v>87</v>
      </c>
      <c r="F1131" s="12" t="n">
        <v>0</v>
      </c>
    </row>
    <row r="1132" customFormat="false" ht="15" hidden="false" customHeight="false" outlineLevel="0" collapsed="false">
      <c r="A1132" s="7" t="n">
        <f aca="false">A1131+1</f>
        <v>1128</v>
      </c>
      <c r="B1132" s="11" t="s">
        <v>1500</v>
      </c>
      <c r="C1132" s="7" t="n">
        <v>14</v>
      </c>
      <c r="D1132" s="7" t="s">
        <v>1520</v>
      </c>
      <c r="E1132" s="7" t="s">
        <v>137</v>
      </c>
      <c r="F1132" s="12" t="n">
        <v>0</v>
      </c>
    </row>
    <row r="1133" s="5" customFormat="true" ht="15" hidden="false" customHeight="false" outlineLevel="0" collapsed="false">
      <c r="A1133" s="7" t="n">
        <f aca="false">A1132+1</f>
        <v>1129</v>
      </c>
      <c r="B1133" s="8" t="s">
        <v>1500</v>
      </c>
      <c r="C1133" s="9" t="n">
        <v>14</v>
      </c>
      <c r="D1133" s="9" t="s">
        <v>1521</v>
      </c>
      <c r="E1133" s="9" t="s">
        <v>9</v>
      </c>
      <c r="F1133" s="10" t="n">
        <v>8</v>
      </c>
    </row>
    <row r="1134" s="5" customFormat="true" ht="15" hidden="false" customHeight="false" outlineLevel="0" collapsed="false">
      <c r="A1134" s="7" t="n">
        <f aca="false">A1133+1</f>
        <v>1130</v>
      </c>
      <c r="B1134" s="8" t="s">
        <v>1522</v>
      </c>
      <c r="C1134" s="9" t="n">
        <v>14</v>
      </c>
      <c r="D1134" s="9" t="s">
        <v>1523</v>
      </c>
      <c r="E1134" s="9" t="s">
        <v>82</v>
      </c>
      <c r="F1134" s="10" t="n">
        <v>0</v>
      </c>
    </row>
    <row r="1135" customFormat="false" ht="30" hidden="false" customHeight="false" outlineLevel="0" collapsed="false">
      <c r="A1135" s="7" t="n">
        <f aca="false">A1134+1</f>
        <v>1131</v>
      </c>
      <c r="B1135" s="11" t="s">
        <v>1524</v>
      </c>
      <c r="C1135" s="7" t="n">
        <v>14</v>
      </c>
      <c r="D1135" s="7" t="s">
        <v>1525</v>
      </c>
      <c r="E1135" s="7" t="s">
        <v>9</v>
      </c>
      <c r="F1135" s="12" t="n">
        <v>2</v>
      </c>
    </row>
    <row r="1136" customFormat="false" ht="15" hidden="false" customHeight="false" outlineLevel="0" collapsed="false">
      <c r="A1136" s="7" t="n">
        <f aca="false">A1135+1</f>
        <v>1132</v>
      </c>
      <c r="B1136" s="11" t="s">
        <v>1526</v>
      </c>
      <c r="C1136" s="7" t="n">
        <v>22</v>
      </c>
      <c r="D1136" s="7" t="s">
        <v>1527</v>
      </c>
      <c r="E1136" s="7" t="s">
        <v>1528</v>
      </c>
      <c r="F1136" s="12" t="n">
        <v>0</v>
      </c>
    </row>
    <row r="1137" customFormat="false" ht="15" hidden="false" customHeight="false" outlineLevel="0" collapsed="false">
      <c r="A1137" s="7" t="n">
        <f aca="false">A1136+1</f>
        <v>1133</v>
      </c>
      <c r="B1137" s="11" t="s">
        <v>1526</v>
      </c>
      <c r="C1137" s="7" t="n">
        <v>32</v>
      </c>
      <c r="D1137" s="7" t="s">
        <v>1529</v>
      </c>
      <c r="E1137" s="7" t="s">
        <v>1419</v>
      </c>
      <c r="F1137" s="12" t="n">
        <v>0</v>
      </c>
    </row>
    <row r="1138" customFormat="false" ht="15" hidden="false" customHeight="false" outlineLevel="0" collapsed="false">
      <c r="A1138" s="7" t="n">
        <f aca="false">A1137+1</f>
        <v>1134</v>
      </c>
      <c r="B1138" s="11" t="s">
        <v>1526</v>
      </c>
      <c r="C1138" s="7" t="n">
        <v>22</v>
      </c>
      <c r="D1138" s="7" t="s">
        <v>1530</v>
      </c>
      <c r="E1138" s="7" t="s">
        <v>1528</v>
      </c>
      <c r="F1138" s="12" t="n">
        <v>0</v>
      </c>
    </row>
    <row r="1139" customFormat="false" ht="15" hidden="false" customHeight="false" outlineLevel="0" collapsed="false">
      <c r="A1139" s="7" t="n">
        <f aca="false">A1138+1</f>
        <v>1135</v>
      </c>
      <c r="B1139" s="11" t="s">
        <v>1526</v>
      </c>
      <c r="C1139" s="7" t="n">
        <v>22</v>
      </c>
      <c r="D1139" s="7" t="s">
        <v>1531</v>
      </c>
      <c r="E1139" s="7" t="s">
        <v>1528</v>
      </c>
      <c r="F1139" s="12" t="n">
        <v>0</v>
      </c>
    </row>
    <row r="1140" customFormat="false" ht="15" hidden="false" customHeight="false" outlineLevel="0" collapsed="false">
      <c r="A1140" s="7" t="n">
        <f aca="false">A1139+1</f>
        <v>1136</v>
      </c>
      <c r="B1140" s="11" t="s">
        <v>1526</v>
      </c>
      <c r="C1140" s="7" t="n">
        <v>22</v>
      </c>
      <c r="D1140" s="7" t="s">
        <v>1532</v>
      </c>
      <c r="E1140" s="7" t="s">
        <v>1528</v>
      </c>
      <c r="F1140" s="12" t="n">
        <v>0</v>
      </c>
    </row>
    <row r="1141" customFormat="false" ht="15" hidden="false" customHeight="false" outlineLevel="0" collapsed="false">
      <c r="A1141" s="7" t="n">
        <f aca="false">A1140+1</f>
        <v>1137</v>
      </c>
      <c r="B1141" s="11" t="s">
        <v>1526</v>
      </c>
      <c r="C1141" s="7" t="n">
        <v>22</v>
      </c>
      <c r="D1141" s="7" t="s">
        <v>1533</v>
      </c>
      <c r="E1141" s="7" t="s">
        <v>1534</v>
      </c>
      <c r="F1141" s="12" t="n">
        <v>0</v>
      </c>
    </row>
    <row r="1142" customFormat="false" ht="15" hidden="false" customHeight="false" outlineLevel="0" collapsed="false">
      <c r="A1142" s="7" t="n">
        <f aca="false">A1141+1</f>
        <v>1138</v>
      </c>
      <c r="B1142" s="11" t="s">
        <v>1526</v>
      </c>
      <c r="C1142" s="7" t="n">
        <v>32</v>
      </c>
      <c r="D1142" s="7" t="s">
        <v>1535</v>
      </c>
      <c r="E1142" s="7" t="s">
        <v>46</v>
      </c>
      <c r="F1142" s="12" t="n">
        <v>0</v>
      </c>
    </row>
    <row r="1143" customFormat="false" ht="15" hidden="false" customHeight="false" outlineLevel="0" collapsed="false">
      <c r="A1143" s="7" t="n">
        <f aca="false">A1142+1</f>
        <v>1139</v>
      </c>
      <c r="B1143" s="11" t="s">
        <v>1526</v>
      </c>
      <c r="C1143" s="7" t="n">
        <v>22</v>
      </c>
      <c r="D1143" s="7" t="s">
        <v>1536</v>
      </c>
      <c r="E1143" s="7" t="s">
        <v>1528</v>
      </c>
      <c r="F1143" s="12" t="n">
        <v>3</v>
      </c>
    </row>
    <row r="1144" customFormat="false" ht="15" hidden="false" customHeight="false" outlineLevel="0" collapsed="false">
      <c r="A1144" s="7" t="n">
        <f aca="false">A1143+1</f>
        <v>1140</v>
      </c>
      <c r="B1144" s="11" t="s">
        <v>1526</v>
      </c>
      <c r="C1144" s="7" t="n">
        <v>32</v>
      </c>
      <c r="D1144" s="7" t="s">
        <v>1537</v>
      </c>
      <c r="E1144" s="7" t="s">
        <v>1419</v>
      </c>
      <c r="F1144" s="12" t="n">
        <v>3</v>
      </c>
    </row>
    <row r="1145" customFormat="false" ht="30" hidden="false" customHeight="false" outlineLevel="0" collapsed="false">
      <c r="A1145" s="7" t="n">
        <f aca="false">A1144+1</f>
        <v>1141</v>
      </c>
      <c r="B1145" s="11" t="s">
        <v>1526</v>
      </c>
      <c r="C1145" s="7" t="n">
        <v>32</v>
      </c>
      <c r="D1145" s="7" t="s">
        <v>1538</v>
      </c>
      <c r="E1145" s="7" t="s">
        <v>1388</v>
      </c>
      <c r="F1145" s="12" t="n">
        <v>0</v>
      </c>
    </row>
    <row r="1146" customFormat="false" ht="15" hidden="false" customHeight="false" outlineLevel="0" collapsed="false">
      <c r="A1146" s="7" t="n">
        <f aca="false">A1145+1</f>
        <v>1142</v>
      </c>
      <c r="B1146" s="11" t="s">
        <v>1539</v>
      </c>
      <c r="C1146" s="7" t="n">
        <v>22</v>
      </c>
      <c r="D1146" s="7" t="s">
        <v>1540</v>
      </c>
      <c r="E1146" s="7" t="s">
        <v>1534</v>
      </c>
      <c r="F1146" s="12" t="n">
        <v>0</v>
      </c>
    </row>
    <row r="1147" customFormat="false" ht="30" hidden="false" customHeight="false" outlineLevel="0" collapsed="false">
      <c r="A1147" s="7" t="n">
        <f aca="false">A1146+1</f>
        <v>1143</v>
      </c>
      <c r="B1147" s="11" t="s">
        <v>1539</v>
      </c>
      <c r="C1147" s="7" t="n">
        <v>28</v>
      </c>
      <c r="D1147" s="7" t="s">
        <v>1541</v>
      </c>
      <c r="E1147" s="7" t="s">
        <v>1542</v>
      </c>
      <c r="F1147" s="12" t="n">
        <v>2</v>
      </c>
    </row>
    <row r="1148" customFormat="false" ht="30" hidden="false" customHeight="false" outlineLevel="0" collapsed="false">
      <c r="A1148" s="7" t="n">
        <f aca="false">A1147+1</f>
        <v>1144</v>
      </c>
      <c r="B1148" s="11" t="s">
        <v>1539</v>
      </c>
      <c r="C1148" s="7" t="n">
        <v>22</v>
      </c>
      <c r="D1148" s="7" t="s">
        <v>1543</v>
      </c>
      <c r="E1148" s="7" t="s">
        <v>1528</v>
      </c>
      <c r="F1148" s="12" t="n">
        <v>2</v>
      </c>
    </row>
    <row r="1149" customFormat="false" ht="15" hidden="false" customHeight="false" outlineLevel="0" collapsed="false">
      <c r="A1149" s="7" t="n">
        <f aca="false">A1148+1</f>
        <v>1145</v>
      </c>
      <c r="B1149" s="11" t="s">
        <v>1544</v>
      </c>
      <c r="C1149" s="7" t="n">
        <v>4</v>
      </c>
      <c r="D1149" s="7" t="s">
        <v>1545</v>
      </c>
      <c r="E1149" s="7" t="s">
        <v>1546</v>
      </c>
      <c r="F1149" s="12" t="n">
        <v>0</v>
      </c>
    </row>
    <row r="1150" customFormat="false" ht="15" hidden="false" customHeight="false" outlineLevel="0" collapsed="false">
      <c r="A1150" s="7" t="n">
        <f aca="false">A1149+1</f>
        <v>1146</v>
      </c>
      <c r="B1150" s="11" t="s">
        <v>1544</v>
      </c>
      <c r="C1150" s="7" t="n">
        <v>32</v>
      </c>
      <c r="D1150" s="7" t="s">
        <v>1547</v>
      </c>
      <c r="E1150" s="7" t="s">
        <v>1419</v>
      </c>
      <c r="F1150" s="12" t="n">
        <v>0</v>
      </c>
    </row>
    <row r="1151" customFormat="false" ht="15" hidden="false" customHeight="false" outlineLevel="0" collapsed="false">
      <c r="A1151" s="7" t="n">
        <f aca="false">A1150+1</f>
        <v>1147</v>
      </c>
      <c r="B1151" s="11" t="s">
        <v>1544</v>
      </c>
      <c r="C1151" s="7" t="n">
        <v>2</v>
      </c>
      <c r="D1151" s="7" t="s">
        <v>1548</v>
      </c>
      <c r="E1151" s="7" t="s">
        <v>1549</v>
      </c>
      <c r="F1151" s="12" t="n">
        <v>0</v>
      </c>
    </row>
    <row r="1152" customFormat="false" ht="30" hidden="false" customHeight="true" outlineLevel="0" collapsed="false">
      <c r="A1152" s="7" t="n">
        <f aca="false">A1151+1</f>
        <v>1148</v>
      </c>
      <c r="B1152" s="7" t="n">
        <v>69</v>
      </c>
      <c r="C1152" s="11" t="s">
        <v>11</v>
      </c>
      <c r="D1152" s="7" t="s">
        <v>1550</v>
      </c>
      <c r="E1152" s="7" t="s">
        <v>49</v>
      </c>
      <c r="F1152" s="12" t="n">
        <v>0</v>
      </c>
    </row>
    <row r="1153" customFormat="false" ht="30" hidden="false" customHeight="false" outlineLevel="0" collapsed="false">
      <c r="A1153" s="7" t="n">
        <f aca="false">A1152+1</f>
        <v>1149</v>
      </c>
      <c r="B1153" s="7" t="n">
        <v>22</v>
      </c>
      <c r="C1153" s="11" t="s">
        <v>11</v>
      </c>
      <c r="D1153" s="7" t="s">
        <v>1551</v>
      </c>
      <c r="E1153" s="7" t="s">
        <v>49</v>
      </c>
      <c r="F1153" s="12" t="n">
        <v>0</v>
      </c>
    </row>
    <row r="1154" customFormat="false" ht="30" hidden="false" customHeight="false" outlineLevel="0" collapsed="false">
      <c r="A1154" s="7" t="n">
        <f aca="false">A1153+1</f>
        <v>1150</v>
      </c>
      <c r="B1154" s="7" t="n">
        <v>22</v>
      </c>
      <c r="C1154" s="7" t="n">
        <v>14</v>
      </c>
      <c r="D1154" s="7" t="s">
        <v>1552</v>
      </c>
      <c r="E1154" s="7" t="s">
        <v>9</v>
      </c>
      <c r="F1154" s="12" t="n">
        <v>8</v>
      </c>
    </row>
    <row r="1155" s="5" customFormat="true" ht="15" hidden="false" customHeight="false" outlineLevel="0" collapsed="false">
      <c r="A1155" s="7" t="n">
        <f aca="false">A1154+1</f>
        <v>1151</v>
      </c>
      <c r="B1155" s="8" t="s">
        <v>1553</v>
      </c>
      <c r="C1155" s="9" t="n">
        <v>14</v>
      </c>
      <c r="D1155" s="9" t="s">
        <v>1554</v>
      </c>
      <c r="E1155" s="9" t="s">
        <v>9</v>
      </c>
      <c r="F1155" s="10" t="n">
        <v>0</v>
      </c>
    </row>
    <row r="1156" customFormat="false" ht="15" hidden="false" customHeight="false" outlineLevel="0" collapsed="false">
      <c r="A1156" s="7" t="n">
        <f aca="false">A1155+1</f>
        <v>1152</v>
      </c>
      <c r="B1156" s="11" t="s">
        <v>1555</v>
      </c>
      <c r="C1156" s="7" t="n">
        <v>14</v>
      </c>
      <c r="D1156" s="7" t="s">
        <v>1556</v>
      </c>
      <c r="E1156" s="7" t="s">
        <v>9</v>
      </c>
      <c r="F1156" s="12" t="n">
        <v>2</v>
      </c>
    </row>
    <row r="1157" customFormat="false" ht="15" hidden="false" customHeight="false" outlineLevel="0" collapsed="false">
      <c r="A1157" s="7" t="n">
        <f aca="false">A1156+1</f>
        <v>1153</v>
      </c>
      <c r="B1157" s="11" t="s">
        <v>1555</v>
      </c>
      <c r="C1157" s="7" t="n">
        <v>14</v>
      </c>
      <c r="D1157" s="7" t="s">
        <v>1557</v>
      </c>
      <c r="E1157" s="7" t="s">
        <v>9</v>
      </c>
      <c r="F1157" s="12" t="n">
        <v>0</v>
      </c>
    </row>
    <row r="1158" customFormat="false" ht="15" hidden="false" customHeight="false" outlineLevel="0" collapsed="false">
      <c r="A1158" s="7" t="n">
        <f aca="false">A1157+1</f>
        <v>1154</v>
      </c>
      <c r="B1158" s="11" t="s">
        <v>1555</v>
      </c>
      <c r="C1158" s="7" t="n">
        <v>14</v>
      </c>
      <c r="D1158" s="7" t="s">
        <v>1558</v>
      </c>
      <c r="E1158" s="7" t="s">
        <v>9</v>
      </c>
      <c r="F1158" s="12" t="n">
        <v>0</v>
      </c>
    </row>
    <row r="1159" customFormat="false" ht="15" hidden="false" customHeight="false" outlineLevel="0" collapsed="false">
      <c r="A1159" s="7" t="n">
        <f aca="false">A1158+1</f>
        <v>1155</v>
      </c>
      <c r="B1159" s="11" t="s">
        <v>1555</v>
      </c>
      <c r="C1159" s="7" t="n">
        <v>14</v>
      </c>
      <c r="D1159" s="7" t="s">
        <v>1559</v>
      </c>
      <c r="E1159" s="7" t="s">
        <v>9</v>
      </c>
      <c r="F1159" s="12" t="n">
        <v>0</v>
      </c>
    </row>
    <row r="1160" customFormat="false" ht="15" hidden="false" customHeight="false" outlineLevel="0" collapsed="false">
      <c r="A1160" s="7" t="n">
        <f aca="false">A1159+1</f>
        <v>1156</v>
      </c>
      <c r="B1160" s="11" t="s">
        <v>1555</v>
      </c>
      <c r="C1160" s="7" t="n">
        <v>14</v>
      </c>
      <c r="D1160" s="7" t="s">
        <v>1560</v>
      </c>
      <c r="E1160" s="7" t="s">
        <v>9</v>
      </c>
      <c r="F1160" s="12" t="n">
        <v>0</v>
      </c>
    </row>
    <row r="1161" customFormat="false" ht="15" hidden="false" customHeight="false" outlineLevel="0" collapsed="false">
      <c r="A1161" s="7" t="n">
        <f aca="false">A1160+1</f>
        <v>1157</v>
      </c>
      <c r="B1161" s="11" t="s">
        <v>1555</v>
      </c>
      <c r="C1161" s="7" t="n">
        <v>14</v>
      </c>
      <c r="D1161" s="7" t="s">
        <v>1561</v>
      </c>
      <c r="E1161" s="7" t="s">
        <v>9</v>
      </c>
      <c r="F1161" s="12" t="n">
        <v>2</v>
      </c>
    </row>
    <row r="1162" customFormat="false" ht="15" hidden="false" customHeight="false" outlineLevel="0" collapsed="false">
      <c r="A1162" s="7" t="n">
        <f aca="false">A1161+1</f>
        <v>1158</v>
      </c>
      <c r="B1162" s="11" t="s">
        <v>1555</v>
      </c>
      <c r="C1162" s="7" t="n">
        <v>14</v>
      </c>
      <c r="D1162" s="7" t="s">
        <v>1562</v>
      </c>
      <c r="E1162" s="7" t="s">
        <v>9</v>
      </c>
      <c r="F1162" s="12" t="n">
        <v>2</v>
      </c>
    </row>
    <row r="1163" customFormat="false" ht="15" hidden="false" customHeight="false" outlineLevel="0" collapsed="false">
      <c r="A1163" s="7" t="n">
        <f aca="false">A1162+1</f>
        <v>1159</v>
      </c>
      <c r="B1163" s="11" t="s">
        <v>1555</v>
      </c>
      <c r="C1163" s="7" t="n">
        <v>14</v>
      </c>
      <c r="D1163" s="7" t="s">
        <v>1563</v>
      </c>
      <c r="E1163" s="7" t="s">
        <v>9</v>
      </c>
      <c r="F1163" s="12" t="n">
        <v>8</v>
      </c>
    </row>
    <row r="1164" customFormat="false" ht="15" hidden="false" customHeight="false" outlineLevel="0" collapsed="false">
      <c r="A1164" s="7" t="n">
        <f aca="false">A1163+1</f>
        <v>1160</v>
      </c>
      <c r="B1164" s="11" t="s">
        <v>1555</v>
      </c>
      <c r="C1164" s="7" t="n">
        <v>14</v>
      </c>
      <c r="D1164" s="7" t="s">
        <v>1564</v>
      </c>
      <c r="E1164" s="7" t="s">
        <v>9</v>
      </c>
      <c r="F1164" s="12" t="n">
        <v>8</v>
      </c>
    </row>
    <row r="1165" s="5" customFormat="true" ht="15" hidden="false" customHeight="false" outlineLevel="0" collapsed="false">
      <c r="A1165" s="7" t="n">
        <f aca="false">A1164+1</f>
        <v>1161</v>
      </c>
      <c r="B1165" s="35" t="n">
        <v>24</v>
      </c>
      <c r="C1165" s="35" t="n">
        <v>14</v>
      </c>
      <c r="D1165" s="20" t="s">
        <v>1565</v>
      </c>
      <c r="E1165" s="20" t="s">
        <v>9</v>
      </c>
      <c r="F1165" s="36" t="n">
        <v>0</v>
      </c>
    </row>
    <row r="1166" s="38" customFormat="true" ht="15" hidden="false" customHeight="false" outlineLevel="0" collapsed="false">
      <c r="A1166" s="7" t="n">
        <f aca="false">A1165+1</f>
        <v>1162</v>
      </c>
      <c r="B1166" s="7" t="n">
        <v>24</v>
      </c>
      <c r="C1166" s="7" t="n">
        <v>14</v>
      </c>
      <c r="D1166" s="7" t="s">
        <v>1566</v>
      </c>
      <c r="E1166" s="37" t="s">
        <v>9</v>
      </c>
      <c r="F1166" s="12" t="n">
        <v>7</v>
      </c>
      <c r="G1166" s="1"/>
      <c r="H1166" s="1"/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  <c r="AG1166" s="1"/>
      <c r="AH1166" s="1"/>
      <c r="AI1166" s="1"/>
      <c r="AJ1166" s="1"/>
      <c r="AK1166" s="1"/>
      <c r="AL1166" s="1"/>
      <c r="AM1166" s="1"/>
      <c r="AN1166" s="1"/>
      <c r="AO1166" s="1"/>
      <c r="AP1166" s="1"/>
      <c r="AQ1166" s="1"/>
      <c r="AR1166" s="1"/>
      <c r="AS1166" s="1"/>
      <c r="AT1166" s="1"/>
      <c r="AU1166" s="1"/>
      <c r="AV1166" s="1"/>
      <c r="AW1166" s="1"/>
      <c r="AX1166" s="1"/>
      <c r="AY1166" s="1"/>
      <c r="AZ1166" s="1"/>
      <c r="BA1166" s="1"/>
      <c r="BB1166" s="1"/>
      <c r="BC1166" s="1"/>
      <c r="BD1166" s="1"/>
      <c r="BE1166" s="1"/>
      <c r="BF1166" s="1"/>
      <c r="BG1166" s="1"/>
      <c r="BH1166" s="1"/>
      <c r="BI1166" s="1"/>
      <c r="BJ1166" s="1"/>
    </row>
    <row r="1167" s="38" customFormat="true" ht="15" hidden="false" customHeight="false" outlineLevel="0" collapsed="false">
      <c r="A1167" s="7" t="n">
        <f aca="false">A1166+1</f>
        <v>1163</v>
      </c>
      <c r="B1167" s="27" t="n">
        <v>24</v>
      </c>
      <c r="C1167" s="27" t="n">
        <v>14</v>
      </c>
      <c r="D1167" s="37" t="s">
        <v>1567</v>
      </c>
      <c r="E1167" s="37" t="s">
        <v>9</v>
      </c>
      <c r="F1167" s="39" t="n">
        <v>0</v>
      </c>
      <c r="G1167" s="1"/>
      <c r="H1167" s="1"/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  <c r="AG1167" s="1"/>
      <c r="AH1167" s="1"/>
      <c r="AI1167" s="1"/>
      <c r="AJ1167" s="1"/>
      <c r="AK1167" s="1"/>
      <c r="AL1167" s="1"/>
      <c r="AM1167" s="1"/>
      <c r="AN1167" s="1"/>
      <c r="AO1167" s="1"/>
      <c r="AP1167" s="1"/>
      <c r="AQ1167" s="1"/>
      <c r="AR1167" s="1"/>
      <c r="AS1167" s="1"/>
      <c r="AT1167" s="1"/>
      <c r="AU1167" s="1"/>
      <c r="AV1167" s="1"/>
      <c r="AW1167" s="1"/>
      <c r="AX1167" s="1"/>
      <c r="AY1167" s="1"/>
      <c r="AZ1167" s="1"/>
      <c r="BA1167" s="1"/>
      <c r="BB1167" s="1"/>
      <c r="BC1167" s="1"/>
      <c r="BD1167" s="1"/>
      <c r="BE1167" s="1"/>
      <c r="BF1167" s="1"/>
      <c r="BG1167" s="1"/>
      <c r="BH1167" s="1"/>
      <c r="BI1167" s="1"/>
      <c r="BJ1167" s="1"/>
    </row>
    <row r="1168" s="38" customFormat="true" ht="15" hidden="false" customHeight="false" outlineLevel="0" collapsed="false">
      <c r="A1168" s="7" t="n">
        <f aca="false">A1167+1</f>
        <v>1164</v>
      </c>
      <c r="B1168" s="27" t="n">
        <v>24</v>
      </c>
      <c r="C1168" s="27" t="n">
        <v>14</v>
      </c>
      <c r="D1168" s="37" t="s">
        <v>1568</v>
      </c>
      <c r="E1168" s="37" t="s">
        <v>9</v>
      </c>
      <c r="F1168" s="39" t="n">
        <v>0</v>
      </c>
      <c r="G1168" s="1"/>
      <c r="H1168" s="1"/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  <c r="AG1168" s="1"/>
      <c r="AH1168" s="1"/>
      <c r="AI1168" s="1"/>
      <c r="AJ1168" s="1"/>
      <c r="AK1168" s="1"/>
      <c r="AL1168" s="1"/>
      <c r="AM1168" s="1"/>
      <c r="AN1168" s="1"/>
      <c r="AO1168" s="1"/>
      <c r="AP1168" s="1"/>
      <c r="AQ1168" s="1"/>
      <c r="AR1168" s="1"/>
      <c r="AS1168" s="1"/>
      <c r="AT1168" s="1"/>
      <c r="AU1168" s="1"/>
      <c r="AV1168" s="1"/>
      <c r="AW1168" s="1"/>
      <c r="AX1168" s="1"/>
      <c r="AY1168" s="1"/>
      <c r="AZ1168" s="1"/>
      <c r="BA1168" s="1"/>
      <c r="BB1168" s="1"/>
      <c r="BC1168" s="1"/>
      <c r="BD1168" s="1"/>
      <c r="BE1168" s="1"/>
      <c r="BF1168" s="1"/>
      <c r="BG1168" s="1"/>
      <c r="BH1168" s="1"/>
      <c r="BI1168" s="1"/>
      <c r="BJ1168" s="1"/>
    </row>
    <row r="1169" s="38" customFormat="true" ht="15" hidden="false" customHeight="false" outlineLevel="0" collapsed="false">
      <c r="A1169" s="7" t="n">
        <f aca="false">A1168+1</f>
        <v>1165</v>
      </c>
      <c r="B1169" s="27" t="n">
        <v>24</v>
      </c>
      <c r="C1169" s="27" t="n">
        <v>14</v>
      </c>
      <c r="D1169" s="37" t="s">
        <v>1569</v>
      </c>
      <c r="E1169" s="37" t="s">
        <v>9</v>
      </c>
      <c r="F1169" s="39" t="n">
        <v>0</v>
      </c>
      <c r="G1169" s="1"/>
      <c r="H1169" s="1"/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  <c r="AG1169" s="1"/>
      <c r="AH1169" s="1"/>
      <c r="AI1169" s="1"/>
      <c r="AJ1169" s="1"/>
      <c r="AK1169" s="1"/>
      <c r="AL1169" s="1"/>
      <c r="AM1169" s="1"/>
      <c r="AN1169" s="1"/>
      <c r="AO1169" s="1"/>
      <c r="AP1169" s="1"/>
      <c r="AQ1169" s="1"/>
      <c r="AR1169" s="1"/>
      <c r="AS1169" s="1"/>
      <c r="AT1169" s="1"/>
      <c r="AU1169" s="1"/>
      <c r="AV1169" s="1"/>
      <c r="AW1169" s="1"/>
      <c r="AX1169" s="1"/>
      <c r="AY1169" s="1"/>
      <c r="AZ1169" s="1"/>
      <c r="BA1169" s="1"/>
      <c r="BB1169" s="1"/>
      <c r="BC1169" s="1"/>
      <c r="BD1169" s="1"/>
      <c r="BE1169" s="1"/>
      <c r="BF1169" s="1"/>
      <c r="BG1169" s="1"/>
      <c r="BH1169" s="1"/>
      <c r="BI1169" s="1"/>
      <c r="BJ1169" s="1"/>
    </row>
    <row r="1170" s="38" customFormat="true" ht="15" hidden="false" customHeight="false" outlineLevel="0" collapsed="false">
      <c r="A1170" s="7" t="n">
        <f aca="false">A1169+1</f>
        <v>1166</v>
      </c>
      <c r="B1170" s="27" t="n">
        <v>24</v>
      </c>
      <c r="C1170" s="27" t="n">
        <v>14</v>
      </c>
      <c r="D1170" s="37" t="s">
        <v>1570</v>
      </c>
      <c r="E1170" s="37" t="s">
        <v>9</v>
      </c>
      <c r="F1170" s="39" t="n">
        <v>0</v>
      </c>
      <c r="G1170" s="1"/>
      <c r="H1170" s="1"/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  <c r="AG1170" s="1"/>
      <c r="AH1170" s="1"/>
      <c r="AI1170" s="1"/>
      <c r="AJ1170" s="1"/>
      <c r="AK1170" s="1"/>
      <c r="AL1170" s="1"/>
      <c r="AM1170" s="1"/>
      <c r="AN1170" s="1"/>
      <c r="AO1170" s="1"/>
      <c r="AP1170" s="1"/>
      <c r="AQ1170" s="1"/>
      <c r="AR1170" s="1"/>
      <c r="AS1170" s="1"/>
      <c r="AT1170" s="1"/>
      <c r="AU1170" s="1"/>
      <c r="AV1170" s="1"/>
      <c r="AW1170" s="1"/>
      <c r="AX1170" s="1"/>
      <c r="AY1170" s="1"/>
      <c r="AZ1170" s="1"/>
      <c r="BA1170" s="1"/>
      <c r="BB1170" s="1"/>
      <c r="BC1170" s="1"/>
      <c r="BD1170" s="1"/>
      <c r="BE1170" s="1"/>
      <c r="BF1170" s="1"/>
      <c r="BG1170" s="1"/>
      <c r="BH1170" s="1"/>
      <c r="BI1170" s="1"/>
      <c r="BJ1170" s="1"/>
    </row>
    <row r="1171" s="38" customFormat="true" ht="15" hidden="false" customHeight="false" outlineLevel="0" collapsed="false">
      <c r="A1171" s="7" t="n">
        <f aca="false">A1170+1</f>
        <v>1167</v>
      </c>
      <c r="B1171" s="27" t="n">
        <v>24</v>
      </c>
      <c r="C1171" s="27" t="n">
        <v>14</v>
      </c>
      <c r="D1171" s="37" t="s">
        <v>1571</v>
      </c>
      <c r="E1171" s="37" t="s">
        <v>9</v>
      </c>
      <c r="F1171" s="39" t="n">
        <v>0</v>
      </c>
      <c r="G1171" s="1"/>
      <c r="H1171" s="1"/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  <c r="AG1171" s="1"/>
      <c r="AH1171" s="1"/>
      <c r="AI1171" s="1"/>
      <c r="AJ1171" s="1"/>
      <c r="AK1171" s="1"/>
      <c r="AL1171" s="1"/>
      <c r="AM1171" s="1"/>
      <c r="AN1171" s="1"/>
      <c r="AO1171" s="1"/>
      <c r="AP1171" s="1"/>
      <c r="AQ1171" s="1"/>
      <c r="AR1171" s="1"/>
      <c r="AS1171" s="1"/>
      <c r="AT1171" s="1"/>
      <c r="AU1171" s="1"/>
      <c r="AV1171" s="1"/>
      <c r="AW1171" s="1"/>
      <c r="AX1171" s="1"/>
      <c r="AY1171" s="1"/>
      <c r="AZ1171" s="1"/>
      <c r="BA1171" s="1"/>
      <c r="BB1171" s="1"/>
      <c r="BC1171" s="1"/>
      <c r="BD1171" s="1"/>
      <c r="BE1171" s="1"/>
      <c r="BF1171" s="1"/>
      <c r="BG1171" s="1"/>
      <c r="BH1171" s="1"/>
      <c r="BI1171" s="1"/>
      <c r="BJ1171" s="1"/>
    </row>
    <row r="1172" s="38" customFormat="true" ht="15" hidden="false" customHeight="false" outlineLevel="0" collapsed="false">
      <c r="A1172" s="7" t="n">
        <f aca="false">A1171+1</f>
        <v>1168</v>
      </c>
      <c r="B1172" s="27" t="n">
        <v>24</v>
      </c>
      <c r="C1172" s="27" t="n">
        <v>14</v>
      </c>
      <c r="D1172" s="37" t="s">
        <v>1572</v>
      </c>
      <c r="E1172" s="37" t="s">
        <v>140</v>
      </c>
      <c r="F1172" s="39" t="n">
        <v>0</v>
      </c>
      <c r="G1172" s="1"/>
      <c r="H1172" s="1"/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  <c r="AG1172" s="1"/>
      <c r="AH1172" s="1"/>
      <c r="AI1172" s="1"/>
      <c r="AJ1172" s="1"/>
      <c r="AK1172" s="1"/>
      <c r="AL1172" s="1"/>
      <c r="AM1172" s="1"/>
      <c r="AN1172" s="1"/>
      <c r="AO1172" s="1"/>
      <c r="AP1172" s="1"/>
      <c r="AQ1172" s="1"/>
      <c r="AR1172" s="1"/>
      <c r="AS1172" s="1"/>
      <c r="AT1172" s="1"/>
      <c r="AU1172" s="1"/>
      <c r="AV1172" s="1"/>
      <c r="AW1172" s="1"/>
      <c r="AX1172" s="1"/>
      <c r="AY1172" s="1"/>
      <c r="AZ1172" s="1"/>
      <c r="BA1172" s="1"/>
      <c r="BB1172" s="1"/>
      <c r="BC1172" s="1"/>
      <c r="BD1172" s="1"/>
      <c r="BE1172" s="1"/>
      <c r="BF1172" s="1"/>
      <c r="BG1172" s="1"/>
      <c r="BH1172" s="1"/>
      <c r="BI1172" s="1"/>
      <c r="BJ1172" s="1"/>
    </row>
    <row r="1173" s="38" customFormat="true" ht="15" hidden="false" customHeight="false" outlineLevel="0" collapsed="false">
      <c r="A1173" s="7" t="n">
        <f aca="false">A1172+1</f>
        <v>1169</v>
      </c>
      <c r="B1173" s="27" t="n">
        <v>24</v>
      </c>
      <c r="C1173" s="27" t="n">
        <v>14</v>
      </c>
      <c r="D1173" s="37" t="s">
        <v>1573</v>
      </c>
      <c r="E1173" s="37" t="s">
        <v>132</v>
      </c>
      <c r="F1173" s="39" t="n">
        <v>0</v>
      </c>
      <c r="G1173" s="1"/>
      <c r="H1173" s="1"/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  <c r="AG1173" s="1"/>
      <c r="AH1173" s="1"/>
      <c r="AI1173" s="1"/>
      <c r="AJ1173" s="1"/>
      <c r="AK1173" s="1"/>
      <c r="AL1173" s="1"/>
      <c r="AM1173" s="1"/>
      <c r="AN1173" s="1"/>
      <c r="AO1173" s="1"/>
      <c r="AP1173" s="1"/>
      <c r="AQ1173" s="1"/>
      <c r="AR1173" s="1"/>
      <c r="AS1173" s="1"/>
      <c r="AT1173" s="1"/>
      <c r="AU1173" s="1"/>
      <c r="AV1173" s="1"/>
      <c r="AW1173" s="1"/>
      <c r="AX1173" s="1"/>
      <c r="AY1173" s="1"/>
      <c r="AZ1173" s="1"/>
      <c r="BA1173" s="1"/>
      <c r="BB1173" s="1"/>
      <c r="BC1173" s="1"/>
      <c r="BD1173" s="1"/>
      <c r="BE1173" s="1"/>
      <c r="BF1173" s="1"/>
      <c r="BG1173" s="1"/>
      <c r="BH1173" s="1"/>
      <c r="BI1173" s="1"/>
      <c r="BJ1173" s="1"/>
    </row>
    <row r="1174" s="38" customFormat="true" ht="15" hidden="false" customHeight="false" outlineLevel="0" collapsed="false">
      <c r="A1174" s="7" t="n">
        <f aca="false">A1173+1</f>
        <v>1170</v>
      </c>
      <c r="B1174" s="27" t="n">
        <v>24</v>
      </c>
      <c r="C1174" s="27" t="n">
        <v>24</v>
      </c>
      <c r="D1174" s="37" t="s">
        <v>1574</v>
      </c>
      <c r="E1174" s="37" t="s">
        <v>38</v>
      </c>
      <c r="F1174" s="39" t="n">
        <v>0</v>
      </c>
      <c r="G1174" s="1"/>
      <c r="H1174" s="1"/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  <c r="AG1174" s="1"/>
      <c r="AH1174" s="1"/>
      <c r="AI1174" s="1"/>
      <c r="AJ1174" s="1"/>
      <c r="AK1174" s="1"/>
      <c r="AL1174" s="1"/>
      <c r="AM1174" s="1"/>
      <c r="AN1174" s="1"/>
      <c r="AO1174" s="1"/>
      <c r="AP1174" s="1"/>
      <c r="AQ1174" s="1"/>
      <c r="AR1174" s="1"/>
      <c r="AS1174" s="1"/>
      <c r="AT1174" s="1"/>
      <c r="AU1174" s="1"/>
      <c r="AV1174" s="1"/>
      <c r="AW1174" s="1"/>
      <c r="AX1174" s="1"/>
      <c r="AY1174" s="1"/>
      <c r="AZ1174" s="1"/>
      <c r="BA1174" s="1"/>
      <c r="BB1174" s="1"/>
      <c r="BC1174" s="1"/>
      <c r="BD1174" s="1"/>
      <c r="BE1174" s="1"/>
      <c r="BF1174" s="1"/>
      <c r="BG1174" s="1"/>
      <c r="BH1174" s="1"/>
      <c r="BI1174" s="1"/>
      <c r="BJ1174" s="1"/>
    </row>
    <row r="1175" s="38" customFormat="true" ht="15" hidden="false" customHeight="false" outlineLevel="0" collapsed="false">
      <c r="A1175" s="7" t="n">
        <f aca="false">A1174+1</f>
        <v>1171</v>
      </c>
      <c r="B1175" s="27" t="n">
        <v>24</v>
      </c>
      <c r="C1175" s="27" t="n">
        <v>20</v>
      </c>
      <c r="D1175" s="37" t="s">
        <v>1575</v>
      </c>
      <c r="E1175" s="37" t="s">
        <v>20</v>
      </c>
      <c r="F1175" s="39" t="n">
        <v>0</v>
      </c>
      <c r="G1175" s="1"/>
      <c r="H1175" s="1"/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  <c r="AG1175" s="1"/>
      <c r="AH1175" s="1"/>
      <c r="AI1175" s="1"/>
      <c r="AJ1175" s="1"/>
      <c r="AK1175" s="1"/>
      <c r="AL1175" s="1"/>
      <c r="AM1175" s="1"/>
      <c r="AN1175" s="1"/>
      <c r="AO1175" s="1"/>
      <c r="AP1175" s="1"/>
      <c r="AQ1175" s="1"/>
      <c r="AR1175" s="1"/>
      <c r="AS1175" s="1"/>
      <c r="AT1175" s="1"/>
      <c r="AU1175" s="1"/>
      <c r="AV1175" s="1"/>
      <c r="AW1175" s="1"/>
      <c r="AX1175" s="1"/>
      <c r="AY1175" s="1"/>
      <c r="AZ1175" s="1"/>
      <c r="BA1175" s="1"/>
      <c r="BB1175" s="1"/>
      <c r="BC1175" s="1"/>
      <c r="BD1175" s="1"/>
      <c r="BE1175" s="1"/>
      <c r="BF1175" s="1"/>
      <c r="BG1175" s="1"/>
      <c r="BH1175" s="1"/>
      <c r="BI1175" s="1"/>
      <c r="BJ1175" s="1"/>
    </row>
    <row r="1176" s="38" customFormat="true" ht="15" hidden="false" customHeight="false" outlineLevel="0" collapsed="false">
      <c r="A1176" s="7" t="n">
        <f aca="false">A1175+1</f>
        <v>1172</v>
      </c>
      <c r="B1176" s="27" t="n">
        <v>24</v>
      </c>
      <c r="C1176" s="27" t="n">
        <v>20</v>
      </c>
      <c r="D1176" s="37" t="s">
        <v>1576</v>
      </c>
      <c r="E1176" s="37" t="s">
        <v>148</v>
      </c>
      <c r="F1176" s="39" t="n">
        <v>0</v>
      </c>
      <c r="G1176" s="1"/>
      <c r="H1176" s="1"/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  <c r="AG1176" s="1"/>
      <c r="AH1176" s="1"/>
      <c r="AI1176" s="1"/>
      <c r="AJ1176" s="1"/>
      <c r="AK1176" s="1"/>
      <c r="AL1176" s="1"/>
      <c r="AM1176" s="1"/>
      <c r="AN1176" s="1"/>
      <c r="AO1176" s="1"/>
      <c r="AP1176" s="1"/>
      <c r="AQ1176" s="1"/>
      <c r="AR1176" s="1"/>
      <c r="AS1176" s="1"/>
      <c r="AT1176" s="1"/>
      <c r="AU1176" s="1"/>
      <c r="AV1176" s="1"/>
      <c r="AW1176" s="1"/>
      <c r="AX1176" s="1"/>
      <c r="AY1176" s="1"/>
      <c r="AZ1176" s="1"/>
      <c r="BA1176" s="1"/>
      <c r="BB1176" s="1"/>
      <c r="BC1176" s="1"/>
      <c r="BD1176" s="1"/>
      <c r="BE1176" s="1"/>
      <c r="BF1176" s="1"/>
      <c r="BG1176" s="1"/>
      <c r="BH1176" s="1"/>
      <c r="BI1176" s="1"/>
      <c r="BJ1176" s="1"/>
    </row>
    <row r="1177" s="38" customFormat="true" ht="15" hidden="false" customHeight="false" outlineLevel="0" collapsed="false">
      <c r="A1177" s="7" t="n">
        <f aca="false">A1176+1</f>
        <v>1173</v>
      </c>
      <c r="B1177" s="27" t="n">
        <v>24</v>
      </c>
      <c r="C1177" s="27" t="n">
        <v>6</v>
      </c>
      <c r="D1177" s="37" t="s">
        <v>1577</v>
      </c>
      <c r="E1177" s="37" t="s">
        <v>34</v>
      </c>
      <c r="F1177" s="39" t="n">
        <v>0</v>
      </c>
      <c r="G1177" s="1"/>
      <c r="H1177" s="1"/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  <c r="AG1177" s="1"/>
      <c r="AH1177" s="1"/>
      <c r="AI1177" s="1"/>
      <c r="AJ1177" s="1"/>
      <c r="AK1177" s="1"/>
      <c r="AL1177" s="1"/>
      <c r="AM1177" s="1"/>
      <c r="AN1177" s="1"/>
      <c r="AO1177" s="1"/>
      <c r="AP1177" s="1"/>
      <c r="AQ1177" s="1"/>
      <c r="AR1177" s="1"/>
      <c r="AS1177" s="1"/>
      <c r="AT1177" s="1"/>
      <c r="AU1177" s="1"/>
      <c r="AV1177" s="1"/>
      <c r="AW1177" s="1"/>
      <c r="AX1177" s="1"/>
      <c r="AY1177" s="1"/>
      <c r="AZ1177" s="1"/>
      <c r="BA1177" s="1"/>
      <c r="BB1177" s="1"/>
      <c r="BC1177" s="1"/>
      <c r="BD1177" s="1"/>
      <c r="BE1177" s="1"/>
      <c r="BF1177" s="1"/>
      <c r="BG1177" s="1"/>
      <c r="BH1177" s="1"/>
      <c r="BI1177" s="1"/>
      <c r="BJ1177" s="1"/>
    </row>
    <row r="1178" s="38" customFormat="true" ht="15" hidden="false" customHeight="false" outlineLevel="0" collapsed="false">
      <c r="A1178" s="7" t="n">
        <f aca="false">A1177+1</f>
        <v>1174</v>
      </c>
      <c r="B1178" s="27" t="n">
        <v>24</v>
      </c>
      <c r="C1178" s="27" t="n">
        <v>6</v>
      </c>
      <c r="D1178" s="37" t="s">
        <v>1578</v>
      </c>
      <c r="E1178" s="37" t="s">
        <v>163</v>
      </c>
      <c r="F1178" s="39" t="n">
        <v>0</v>
      </c>
      <c r="G1178" s="1"/>
      <c r="H1178" s="1"/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  <c r="AG1178" s="1"/>
      <c r="AH1178" s="1"/>
      <c r="AI1178" s="1"/>
      <c r="AJ1178" s="1"/>
      <c r="AK1178" s="1"/>
      <c r="AL1178" s="1"/>
      <c r="AM1178" s="1"/>
      <c r="AN1178" s="1"/>
      <c r="AO1178" s="1"/>
      <c r="AP1178" s="1"/>
      <c r="AQ1178" s="1"/>
      <c r="AR1178" s="1"/>
      <c r="AS1178" s="1"/>
      <c r="AT1178" s="1"/>
      <c r="AU1178" s="1"/>
      <c r="AV1178" s="1"/>
      <c r="AW1178" s="1"/>
      <c r="AX1178" s="1"/>
      <c r="AY1178" s="1"/>
      <c r="AZ1178" s="1"/>
      <c r="BA1178" s="1"/>
      <c r="BB1178" s="1"/>
      <c r="BC1178" s="1"/>
      <c r="BD1178" s="1"/>
      <c r="BE1178" s="1"/>
      <c r="BF1178" s="1"/>
      <c r="BG1178" s="1"/>
      <c r="BH1178" s="1"/>
      <c r="BI1178" s="1"/>
      <c r="BJ1178" s="1"/>
    </row>
    <row r="1179" s="38" customFormat="true" ht="15" hidden="false" customHeight="false" outlineLevel="0" collapsed="false">
      <c r="A1179" s="7" t="n">
        <f aca="false">A1178+1</f>
        <v>1175</v>
      </c>
      <c r="B1179" s="27" t="n">
        <v>24</v>
      </c>
      <c r="C1179" s="27" t="n">
        <v>26</v>
      </c>
      <c r="D1179" s="37" t="s">
        <v>1579</v>
      </c>
      <c r="E1179" s="37" t="s">
        <v>30</v>
      </c>
      <c r="F1179" s="39" t="n">
        <v>0</v>
      </c>
      <c r="G1179" s="1"/>
      <c r="H1179" s="1"/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  <c r="AG1179" s="1"/>
      <c r="AH1179" s="1"/>
      <c r="AI1179" s="1"/>
      <c r="AJ1179" s="1"/>
      <c r="AK1179" s="1"/>
      <c r="AL1179" s="1"/>
      <c r="AM1179" s="1"/>
      <c r="AN1179" s="1"/>
      <c r="AO1179" s="1"/>
      <c r="AP1179" s="1"/>
      <c r="AQ1179" s="1"/>
      <c r="AR1179" s="1"/>
      <c r="AS1179" s="1"/>
      <c r="AT1179" s="1"/>
      <c r="AU1179" s="1"/>
      <c r="AV1179" s="1"/>
      <c r="AW1179" s="1"/>
      <c r="AX1179" s="1"/>
      <c r="AY1179" s="1"/>
      <c r="AZ1179" s="1"/>
      <c r="BA1179" s="1"/>
      <c r="BB1179" s="1"/>
      <c r="BC1179" s="1"/>
      <c r="BD1179" s="1"/>
      <c r="BE1179" s="1"/>
      <c r="BF1179" s="1"/>
      <c r="BG1179" s="1"/>
      <c r="BH1179" s="1"/>
      <c r="BI1179" s="1"/>
      <c r="BJ1179" s="1"/>
    </row>
    <row r="1180" s="38" customFormat="true" ht="15" hidden="false" customHeight="false" outlineLevel="0" collapsed="false">
      <c r="A1180" s="7" t="n">
        <f aca="false">A1179+1</f>
        <v>1176</v>
      </c>
      <c r="B1180" s="27" t="n">
        <v>24</v>
      </c>
      <c r="C1180" s="27" t="n">
        <v>14</v>
      </c>
      <c r="D1180" s="37" t="s">
        <v>1580</v>
      </c>
      <c r="E1180" s="37" t="s">
        <v>137</v>
      </c>
      <c r="F1180" s="39" t="n">
        <v>0</v>
      </c>
      <c r="G1180" s="1"/>
      <c r="H1180" s="1"/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  <c r="AG1180" s="1"/>
      <c r="AH1180" s="1"/>
      <c r="AI1180" s="1"/>
      <c r="AJ1180" s="1"/>
      <c r="AK1180" s="1"/>
      <c r="AL1180" s="1"/>
      <c r="AM1180" s="1"/>
      <c r="AN1180" s="1"/>
      <c r="AO1180" s="1"/>
      <c r="AP1180" s="1"/>
      <c r="AQ1180" s="1"/>
      <c r="AR1180" s="1"/>
      <c r="AS1180" s="1"/>
      <c r="AT1180" s="1"/>
      <c r="AU1180" s="1"/>
      <c r="AV1180" s="1"/>
      <c r="AW1180" s="1"/>
      <c r="AX1180" s="1"/>
      <c r="AY1180" s="1"/>
      <c r="AZ1180" s="1"/>
      <c r="BA1180" s="1"/>
      <c r="BB1180" s="1"/>
      <c r="BC1180" s="1"/>
      <c r="BD1180" s="1"/>
      <c r="BE1180" s="1"/>
      <c r="BF1180" s="1"/>
      <c r="BG1180" s="1"/>
      <c r="BH1180" s="1"/>
      <c r="BI1180" s="1"/>
      <c r="BJ1180" s="1"/>
    </row>
    <row r="1181" s="38" customFormat="true" ht="15" hidden="false" customHeight="false" outlineLevel="0" collapsed="false">
      <c r="A1181" s="7" t="n">
        <f aca="false">A1180+1</f>
        <v>1177</v>
      </c>
      <c r="B1181" s="27" t="n">
        <v>24</v>
      </c>
      <c r="C1181" s="27" t="n">
        <v>12</v>
      </c>
      <c r="D1181" s="37" t="s">
        <v>1581</v>
      </c>
      <c r="E1181" s="37" t="s">
        <v>32</v>
      </c>
      <c r="F1181" s="39" t="n">
        <v>0</v>
      </c>
      <c r="G1181" s="1"/>
      <c r="H1181" s="1"/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  <c r="AG1181" s="1"/>
      <c r="AH1181" s="1"/>
      <c r="AI1181" s="1"/>
      <c r="AJ1181" s="1"/>
      <c r="AK1181" s="1"/>
      <c r="AL1181" s="1"/>
      <c r="AM1181" s="1"/>
      <c r="AN1181" s="1"/>
      <c r="AO1181" s="1"/>
      <c r="AP1181" s="1"/>
      <c r="AQ1181" s="1"/>
      <c r="AR1181" s="1"/>
      <c r="AS1181" s="1"/>
      <c r="AT1181" s="1"/>
      <c r="AU1181" s="1"/>
      <c r="AV1181" s="1"/>
      <c r="AW1181" s="1"/>
      <c r="AX1181" s="1"/>
      <c r="AY1181" s="1"/>
      <c r="AZ1181" s="1"/>
      <c r="BA1181" s="1"/>
      <c r="BB1181" s="1"/>
      <c r="BC1181" s="1"/>
      <c r="BD1181" s="1"/>
      <c r="BE1181" s="1"/>
      <c r="BF1181" s="1"/>
      <c r="BG1181" s="1"/>
      <c r="BH1181" s="1"/>
      <c r="BI1181" s="1"/>
      <c r="BJ1181" s="1"/>
    </row>
    <row r="1182" s="38" customFormat="true" ht="15" hidden="false" customHeight="false" outlineLevel="0" collapsed="false">
      <c r="A1182" s="7" t="n">
        <f aca="false">A1181+1</f>
        <v>1178</v>
      </c>
      <c r="B1182" s="27" t="n">
        <v>24</v>
      </c>
      <c r="C1182" s="27" t="n">
        <v>14</v>
      </c>
      <c r="D1182" s="37" t="s">
        <v>1582</v>
      </c>
      <c r="E1182" s="37" t="s">
        <v>44</v>
      </c>
      <c r="F1182" s="39" t="n">
        <v>0</v>
      </c>
      <c r="G1182" s="1"/>
      <c r="H1182" s="1"/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  <c r="AG1182" s="1"/>
      <c r="AH1182" s="1"/>
      <c r="AI1182" s="1"/>
      <c r="AJ1182" s="1"/>
      <c r="AK1182" s="1"/>
      <c r="AL1182" s="1"/>
      <c r="AM1182" s="1"/>
      <c r="AN1182" s="1"/>
      <c r="AO1182" s="1"/>
      <c r="AP1182" s="1"/>
      <c r="AQ1182" s="1"/>
      <c r="AR1182" s="1"/>
      <c r="AS1182" s="1"/>
      <c r="AT1182" s="1"/>
      <c r="AU1182" s="1"/>
      <c r="AV1182" s="1"/>
      <c r="AW1182" s="1"/>
      <c r="AX1182" s="1"/>
      <c r="AY1182" s="1"/>
      <c r="AZ1182" s="1"/>
      <c r="BA1182" s="1"/>
      <c r="BB1182" s="1"/>
      <c r="BC1182" s="1"/>
      <c r="BD1182" s="1"/>
      <c r="BE1182" s="1"/>
      <c r="BF1182" s="1"/>
      <c r="BG1182" s="1"/>
      <c r="BH1182" s="1"/>
      <c r="BI1182" s="1"/>
      <c r="BJ1182" s="1"/>
    </row>
    <row r="1183" s="38" customFormat="true" ht="15" hidden="false" customHeight="false" outlineLevel="0" collapsed="false">
      <c r="A1183" s="7" t="n">
        <f aca="false">A1182+1</f>
        <v>1179</v>
      </c>
      <c r="B1183" s="27" t="n">
        <v>24</v>
      </c>
      <c r="C1183" s="27" t="n">
        <v>14</v>
      </c>
      <c r="D1183" s="37" t="s">
        <v>1583</v>
      </c>
      <c r="E1183" s="37" t="s">
        <v>135</v>
      </c>
      <c r="F1183" s="39" t="n">
        <v>0</v>
      </c>
      <c r="G1183" s="1"/>
      <c r="H1183" s="1"/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  <c r="AG1183" s="1"/>
      <c r="AH1183" s="1"/>
      <c r="AI1183" s="1"/>
      <c r="AJ1183" s="1"/>
      <c r="AK1183" s="1"/>
      <c r="AL1183" s="1"/>
      <c r="AM1183" s="1"/>
      <c r="AN1183" s="1"/>
      <c r="AO1183" s="1"/>
      <c r="AP1183" s="1"/>
      <c r="AQ1183" s="1"/>
      <c r="AR1183" s="1"/>
      <c r="AS1183" s="1"/>
      <c r="AT1183" s="1"/>
      <c r="AU1183" s="1"/>
      <c r="AV1183" s="1"/>
      <c r="AW1183" s="1"/>
      <c r="AX1183" s="1"/>
      <c r="AY1183" s="1"/>
      <c r="AZ1183" s="1"/>
      <c r="BA1183" s="1"/>
      <c r="BB1183" s="1"/>
      <c r="BC1183" s="1"/>
      <c r="BD1183" s="1"/>
      <c r="BE1183" s="1"/>
      <c r="BF1183" s="1"/>
      <c r="BG1183" s="1"/>
      <c r="BH1183" s="1"/>
      <c r="BI1183" s="1"/>
      <c r="BJ1183" s="1"/>
    </row>
    <row r="1184" s="38" customFormat="true" ht="15" hidden="false" customHeight="false" outlineLevel="0" collapsed="false">
      <c r="A1184" s="7" t="n">
        <f aca="false">A1183+1</f>
        <v>1180</v>
      </c>
      <c r="B1184" s="27" t="n">
        <v>24</v>
      </c>
      <c r="C1184" s="27" t="n">
        <v>24</v>
      </c>
      <c r="D1184" s="37" t="s">
        <v>1584</v>
      </c>
      <c r="E1184" s="37" t="s">
        <v>59</v>
      </c>
      <c r="F1184" s="39" t="n">
        <v>0</v>
      </c>
      <c r="G1184" s="1"/>
      <c r="H1184" s="1"/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  <c r="AG1184" s="1"/>
      <c r="AH1184" s="1"/>
      <c r="AI1184" s="1"/>
      <c r="AJ1184" s="1"/>
      <c r="AK1184" s="1"/>
      <c r="AL1184" s="1"/>
      <c r="AM1184" s="1"/>
      <c r="AN1184" s="1"/>
      <c r="AO1184" s="1"/>
      <c r="AP1184" s="1"/>
      <c r="AQ1184" s="1"/>
      <c r="AR1184" s="1"/>
      <c r="AS1184" s="1"/>
      <c r="AT1184" s="1"/>
      <c r="AU1184" s="1"/>
      <c r="AV1184" s="1"/>
      <c r="AW1184" s="1"/>
      <c r="AX1184" s="1"/>
      <c r="AY1184" s="1"/>
      <c r="AZ1184" s="1"/>
      <c r="BA1184" s="1"/>
      <c r="BB1184" s="1"/>
      <c r="BC1184" s="1"/>
      <c r="BD1184" s="1"/>
      <c r="BE1184" s="1"/>
      <c r="BF1184" s="1"/>
      <c r="BG1184" s="1"/>
      <c r="BH1184" s="1"/>
      <c r="BI1184" s="1"/>
      <c r="BJ1184" s="1"/>
    </row>
    <row r="1185" s="38" customFormat="true" ht="15" hidden="false" customHeight="false" outlineLevel="0" collapsed="false">
      <c r="A1185" s="7" t="n">
        <f aca="false">A1184+1</f>
        <v>1181</v>
      </c>
      <c r="B1185" s="27" t="n">
        <v>24</v>
      </c>
      <c r="C1185" s="27" t="n">
        <v>24</v>
      </c>
      <c r="D1185" s="37" t="s">
        <v>1585</v>
      </c>
      <c r="E1185" s="37" t="s">
        <v>94</v>
      </c>
      <c r="F1185" s="39" t="n">
        <v>0</v>
      </c>
      <c r="G1185" s="1"/>
      <c r="H1185" s="1"/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  <c r="AG1185" s="1"/>
      <c r="AH1185" s="1"/>
      <c r="AI1185" s="1"/>
      <c r="AJ1185" s="1"/>
      <c r="AK1185" s="1"/>
      <c r="AL1185" s="1"/>
      <c r="AM1185" s="1"/>
      <c r="AN1185" s="1"/>
      <c r="AO1185" s="1"/>
      <c r="AP1185" s="1"/>
      <c r="AQ1185" s="1"/>
      <c r="AR1185" s="1"/>
      <c r="AS1185" s="1"/>
      <c r="AT1185" s="1"/>
      <c r="AU1185" s="1"/>
      <c r="AV1185" s="1"/>
      <c r="AW1185" s="1"/>
      <c r="AX1185" s="1"/>
      <c r="AY1185" s="1"/>
      <c r="AZ1185" s="1"/>
      <c r="BA1185" s="1"/>
      <c r="BB1185" s="1"/>
      <c r="BC1185" s="1"/>
      <c r="BD1185" s="1"/>
      <c r="BE1185" s="1"/>
      <c r="BF1185" s="1"/>
      <c r="BG1185" s="1"/>
      <c r="BH1185" s="1"/>
      <c r="BI1185" s="1"/>
      <c r="BJ1185" s="1"/>
    </row>
    <row r="1186" s="38" customFormat="true" ht="15" hidden="false" customHeight="false" outlineLevel="0" collapsed="false">
      <c r="A1186" s="7" t="n">
        <f aca="false">A1185+1</f>
        <v>1182</v>
      </c>
      <c r="B1186" s="27" t="n">
        <v>24</v>
      </c>
      <c r="C1186" s="27" t="n">
        <v>16</v>
      </c>
      <c r="D1186" s="37" t="s">
        <v>1586</v>
      </c>
      <c r="E1186" s="37" t="s">
        <v>40</v>
      </c>
      <c r="F1186" s="39" t="n">
        <v>0</v>
      </c>
      <c r="G1186" s="1"/>
      <c r="H1186" s="1"/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  <c r="AG1186" s="1"/>
      <c r="AH1186" s="1"/>
      <c r="AI1186" s="1"/>
      <c r="AJ1186" s="1"/>
      <c r="AK1186" s="1"/>
      <c r="AL1186" s="1"/>
      <c r="AM1186" s="1"/>
      <c r="AN1186" s="1"/>
      <c r="AO1186" s="1"/>
      <c r="AP1186" s="1"/>
      <c r="AQ1186" s="1"/>
      <c r="AR1186" s="1"/>
      <c r="AS1186" s="1"/>
      <c r="AT1186" s="1"/>
      <c r="AU1186" s="1"/>
      <c r="AV1186" s="1"/>
      <c r="AW1186" s="1"/>
      <c r="AX1186" s="1"/>
      <c r="AY1186" s="1"/>
      <c r="AZ1186" s="1"/>
      <c r="BA1186" s="1"/>
      <c r="BB1186" s="1"/>
      <c r="BC1186" s="1"/>
      <c r="BD1186" s="1"/>
      <c r="BE1186" s="1"/>
      <c r="BF1186" s="1"/>
      <c r="BG1186" s="1"/>
      <c r="BH1186" s="1"/>
      <c r="BI1186" s="1"/>
      <c r="BJ1186" s="1"/>
    </row>
    <row r="1187" s="38" customFormat="true" ht="15" hidden="false" customHeight="false" outlineLevel="0" collapsed="false">
      <c r="A1187" s="7" t="n">
        <f aca="false">A1186+1</f>
        <v>1183</v>
      </c>
      <c r="B1187" s="27" t="n">
        <v>24</v>
      </c>
      <c r="C1187" s="27" t="n">
        <v>2</v>
      </c>
      <c r="D1187" s="37" t="s">
        <v>1587</v>
      </c>
      <c r="E1187" s="37" t="s">
        <v>49</v>
      </c>
      <c r="F1187" s="39" t="n">
        <v>0</v>
      </c>
      <c r="G1187" s="1"/>
      <c r="H1187" s="1"/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  <c r="AG1187" s="1"/>
      <c r="AH1187" s="1"/>
      <c r="AI1187" s="1"/>
      <c r="AJ1187" s="1"/>
      <c r="AK1187" s="1"/>
      <c r="AL1187" s="1"/>
      <c r="AM1187" s="1"/>
      <c r="AN1187" s="1"/>
      <c r="AO1187" s="1"/>
      <c r="AP1187" s="1"/>
      <c r="AQ1187" s="1"/>
      <c r="AR1187" s="1"/>
      <c r="AS1187" s="1"/>
      <c r="AT1187" s="1"/>
      <c r="AU1187" s="1"/>
      <c r="AV1187" s="1"/>
      <c r="AW1187" s="1"/>
      <c r="AX1187" s="1"/>
      <c r="AY1187" s="1"/>
      <c r="AZ1187" s="1"/>
      <c r="BA1187" s="1"/>
      <c r="BB1187" s="1"/>
      <c r="BC1187" s="1"/>
      <c r="BD1187" s="1"/>
      <c r="BE1187" s="1"/>
      <c r="BF1187" s="1"/>
      <c r="BG1187" s="1"/>
      <c r="BH1187" s="1"/>
      <c r="BI1187" s="1"/>
      <c r="BJ1187" s="1"/>
    </row>
    <row r="1188" s="38" customFormat="true" ht="15" hidden="false" customHeight="false" outlineLevel="0" collapsed="false">
      <c r="A1188" s="7" t="n">
        <f aca="false">A1187+1</f>
        <v>1184</v>
      </c>
      <c r="B1188" s="27" t="n">
        <v>24</v>
      </c>
      <c r="C1188" s="27" t="n">
        <v>30</v>
      </c>
      <c r="D1188" s="37" t="s">
        <v>1588</v>
      </c>
      <c r="E1188" s="37" t="s">
        <v>42</v>
      </c>
      <c r="F1188" s="39" t="n">
        <v>0</v>
      </c>
      <c r="G1188" s="1"/>
      <c r="H1188" s="1"/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  <c r="AG1188" s="1"/>
      <c r="AH1188" s="1"/>
      <c r="AI1188" s="1"/>
      <c r="AJ1188" s="1"/>
      <c r="AK1188" s="1"/>
      <c r="AL1188" s="1"/>
      <c r="AM1188" s="1"/>
      <c r="AN1188" s="1"/>
      <c r="AO1188" s="1"/>
      <c r="AP1188" s="1"/>
      <c r="AQ1188" s="1"/>
      <c r="AR1188" s="1"/>
      <c r="AS1188" s="1"/>
      <c r="AT1188" s="1"/>
      <c r="AU1188" s="1"/>
      <c r="AV1188" s="1"/>
      <c r="AW1188" s="1"/>
      <c r="AX1188" s="1"/>
      <c r="AY1188" s="1"/>
      <c r="AZ1188" s="1"/>
      <c r="BA1188" s="1"/>
      <c r="BB1188" s="1"/>
      <c r="BC1188" s="1"/>
      <c r="BD1188" s="1"/>
      <c r="BE1188" s="1"/>
      <c r="BF1188" s="1"/>
      <c r="BG1188" s="1"/>
      <c r="BH1188" s="1"/>
      <c r="BI1188" s="1"/>
      <c r="BJ1188" s="1"/>
    </row>
    <row r="1189" s="38" customFormat="true" ht="15" hidden="false" customHeight="false" outlineLevel="0" collapsed="false">
      <c r="A1189" s="7" t="n">
        <f aca="false">A1188+1</f>
        <v>1185</v>
      </c>
      <c r="B1189" s="27" t="n">
        <v>24</v>
      </c>
      <c r="C1189" s="27" t="n">
        <v>30</v>
      </c>
      <c r="D1189" s="37" t="s">
        <v>1589</v>
      </c>
      <c r="E1189" s="37" t="s">
        <v>103</v>
      </c>
      <c r="F1189" s="39" t="n">
        <v>0</v>
      </c>
      <c r="G1189" s="1"/>
      <c r="H1189" s="1"/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  <c r="AG1189" s="1"/>
      <c r="AH1189" s="1"/>
      <c r="AI1189" s="1"/>
      <c r="AJ1189" s="1"/>
      <c r="AK1189" s="1"/>
      <c r="AL1189" s="1"/>
      <c r="AM1189" s="1"/>
      <c r="AN1189" s="1"/>
      <c r="AO1189" s="1"/>
      <c r="AP1189" s="1"/>
      <c r="AQ1189" s="1"/>
      <c r="AR1189" s="1"/>
      <c r="AS1189" s="1"/>
      <c r="AT1189" s="1"/>
      <c r="AU1189" s="1"/>
      <c r="AV1189" s="1"/>
      <c r="AW1189" s="1"/>
      <c r="AX1189" s="1"/>
      <c r="AY1189" s="1"/>
      <c r="AZ1189" s="1"/>
      <c r="BA1189" s="1"/>
      <c r="BB1189" s="1"/>
      <c r="BC1189" s="1"/>
      <c r="BD1189" s="1"/>
      <c r="BE1189" s="1"/>
      <c r="BF1189" s="1"/>
      <c r="BG1189" s="1"/>
      <c r="BH1189" s="1"/>
      <c r="BI1189" s="1"/>
      <c r="BJ1189" s="1"/>
    </row>
    <row r="1190" s="38" customFormat="true" ht="15" hidden="false" customHeight="false" outlineLevel="0" collapsed="false">
      <c r="A1190" s="7" t="n">
        <f aca="false">A1189+1</f>
        <v>1186</v>
      </c>
      <c r="B1190" s="27" t="n">
        <v>24</v>
      </c>
      <c r="C1190" s="27" t="n">
        <v>14</v>
      </c>
      <c r="D1190" s="37" t="s">
        <v>1590</v>
      </c>
      <c r="E1190" s="37" t="s">
        <v>116</v>
      </c>
      <c r="F1190" s="39" t="n">
        <v>0</v>
      </c>
      <c r="G1190" s="1"/>
      <c r="H1190" s="1"/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  <c r="AG1190" s="1"/>
      <c r="AH1190" s="1"/>
      <c r="AI1190" s="1"/>
      <c r="AJ1190" s="1"/>
      <c r="AK1190" s="1"/>
      <c r="AL1190" s="1"/>
      <c r="AM1190" s="1"/>
      <c r="AN1190" s="1"/>
      <c r="AO1190" s="1"/>
      <c r="AP1190" s="1"/>
      <c r="AQ1190" s="1"/>
      <c r="AR1190" s="1"/>
      <c r="AS1190" s="1"/>
      <c r="AT1190" s="1"/>
      <c r="AU1190" s="1"/>
      <c r="AV1190" s="1"/>
      <c r="AW1190" s="1"/>
      <c r="AX1190" s="1"/>
      <c r="AY1190" s="1"/>
      <c r="AZ1190" s="1"/>
      <c r="BA1190" s="1"/>
      <c r="BB1190" s="1"/>
      <c r="BC1190" s="1"/>
      <c r="BD1190" s="1"/>
      <c r="BE1190" s="1"/>
      <c r="BF1190" s="1"/>
      <c r="BG1190" s="1"/>
      <c r="BH1190" s="1"/>
      <c r="BI1190" s="1"/>
      <c r="BJ1190" s="1"/>
    </row>
    <row r="1191" s="38" customFormat="true" ht="15" hidden="false" customHeight="false" outlineLevel="0" collapsed="false">
      <c r="A1191" s="7" t="n">
        <f aca="false">A1190+1</f>
        <v>1187</v>
      </c>
      <c r="B1191" s="27" t="n">
        <v>24</v>
      </c>
      <c r="C1191" s="27" t="n">
        <v>8</v>
      </c>
      <c r="D1191" s="37" t="s">
        <v>1591</v>
      </c>
      <c r="E1191" s="37" t="s">
        <v>1592</v>
      </c>
      <c r="F1191" s="39" t="n">
        <v>0</v>
      </c>
      <c r="G1191" s="1"/>
      <c r="H1191" s="1"/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  <c r="AG1191" s="1"/>
      <c r="AH1191" s="1"/>
      <c r="AI1191" s="1"/>
      <c r="AJ1191" s="1"/>
      <c r="AK1191" s="1"/>
      <c r="AL1191" s="1"/>
      <c r="AM1191" s="1"/>
      <c r="AN1191" s="1"/>
      <c r="AO1191" s="1"/>
      <c r="AP1191" s="1"/>
      <c r="AQ1191" s="1"/>
      <c r="AR1191" s="1"/>
      <c r="AS1191" s="1"/>
      <c r="AT1191" s="1"/>
      <c r="AU1191" s="1"/>
      <c r="AV1191" s="1"/>
      <c r="AW1191" s="1"/>
      <c r="AX1191" s="1"/>
      <c r="AY1191" s="1"/>
      <c r="AZ1191" s="1"/>
      <c r="BA1191" s="1"/>
      <c r="BB1191" s="1"/>
      <c r="BC1191" s="1"/>
      <c r="BD1191" s="1"/>
      <c r="BE1191" s="1"/>
      <c r="BF1191" s="1"/>
      <c r="BG1191" s="1"/>
      <c r="BH1191" s="1"/>
      <c r="BI1191" s="1"/>
      <c r="BJ1191" s="1"/>
    </row>
    <row r="1192" s="38" customFormat="true" ht="15" hidden="false" customHeight="false" outlineLevel="0" collapsed="false">
      <c r="A1192" s="7" t="n">
        <f aca="false">A1191+1</f>
        <v>1188</v>
      </c>
      <c r="B1192" s="27" t="n">
        <v>24</v>
      </c>
      <c r="C1192" s="27" t="n">
        <v>8</v>
      </c>
      <c r="D1192" s="37" t="s">
        <v>1593</v>
      </c>
      <c r="E1192" s="37" t="s">
        <v>99</v>
      </c>
      <c r="F1192" s="39" t="n">
        <v>0</v>
      </c>
      <c r="G1192" s="1"/>
      <c r="H1192" s="1"/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  <c r="AG1192" s="1"/>
      <c r="AH1192" s="1"/>
      <c r="AI1192" s="1"/>
      <c r="AJ1192" s="1"/>
      <c r="AK1192" s="1"/>
      <c r="AL1192" s="1"/>
      <c r="AM1192" s="1"/>
      <c r="AN1192" s="1"/>
      <c r="AO1192" s="1"/>
      <c r="AP1192" s="1"/>
      <c r="AQ1192" s="1"/>
      <c r="AR1192" s="1"/>
      <c r="AS1192" s="1"/>
      <c r="AT1192" s="1"/>
      <c r="AU1192" s="1"/>
      <c r="AV1192" s="1"/>
      <c r="AW1192" s="1"/>
      <c r="AX1192" s="1"/>
      <c r="AY1192" s="1"/>
      <c r="AZ1192" s="1"/>
      <c r="BA1192" s="1"/>
      <c r="BB1192" s="1"/>
      <c r="BC1192" s="1"/>
      <c r="BD1192" s="1"/>
      <c r="BE1192" s="1"/>
      <c r="BF1192" s="1"/>
      <c r="BG1192" s="1"/>
      <c r="BH1192" s="1"/>
      <c r="BI1192" s="1"/>
      <c r="BJ1192" s="1"/>
    </row>
    <row r="1193" s="38" customFormat="true" ht="15" hidden="false" customHeight="false" outlineLevel="0" collapsed="false">
      <c r="A1193" s="7" t="n">
        <f aca="false">A1192+1</f>
        <v>1189</v>
      </c>
      <c r="B1193" s="27" t="n">
        <v>24</v>
      </c>
      <c r="C1193" s="27" t="n">
        <v>32</v>
      </c>
      <c r="D1193" s="37" t="s">
        <v>1594</v>
      </c>
      <c r="E1193" s="37" t="s">
        <v>46</v>
      </c>
      <c r="F1193" s="39" t="n">
        <v>0</v>
      </c>
      <c r="G1193" s="1"/>
      <c r="H1193" s="1"/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  <c r="AG1193" s="1"/>
      <c r="AH1193" s="1"/>
      <c r="AI1193" s="1"/>
      <c r="AJ1193" s="1"/>
      <c r="AK1193" s="1"/>
      <c r="AL1193" s="1"/>
      <c r="AM1193" s="1"/>
      <c r="AN1193" s="1"/>
      <c r="AO1193" s="1"/>
      <c r="AP1193" s="1"/>
      <c r="AQ1193" s="1"/>
      <c r="AR1193" s="1"/>
      <c r="AS1193" s="1"/>
      <c r="AT1193" s="1"/>
      <c r="AU1193" s="1"/>
      <c r="AV1193" s="1"/>
      <c r="AW1193" s="1"/>
      <c r="AX1193" s="1"/>
      <c r="AY1193" s="1"/>
      <c r="AZ1193" s="1"/>
      <c r="BA1193" s="1"/>
      <c r="BB1193" s="1"/>
      <c r="BC1193" s="1"/>
      <c r="BD1193" s="1"/>
      <c r="BE1193" s="1"/>
      <c r="BF1193" s="1"/>
      <c r="BG1193" s="1"/>
      <c r="BH1193" s="1"/>
      <c r="BI1193" s="1"/>
      <c r="BJ1193" s="1"/>
    </row>
    <row r="1194" s="38" customFormat="true" ht="15" hidden="false" customHeight="false" outlineLevel="0" collapsed="false">
      <c r="A1194" s="7" t="n">
        <f aca="false">A1193+1</f>
        <v>1190</v>
      </c>
      <c r="B1194" s="27" t="n">
        <v>24</v>
      </c>
      <c r="C1194" s="27" t="n">
        <v>32</v>
      </c>
      <c r="D1194" s="37" t="s">
        <v>1595</v>
      </c>
      <c r="E1194" s="37" t="s">
        <v>109</v>
      </c>
      <c r="F1194" s="39" t="n">
        <v>0</v>
      </c>
      <c r="G1194" s="1"/>
      <c r="H1194" s="1"/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  <c r="AG1194" s="1"/>
      <c r="AH1194" s="1"/>
      <c r="AI1194" s="1"/>
      <c r="AJ1194" s="1"/>
      <c r="AK1194" s="1"/>
      <c r="AL1194" s="1"/>
      <c r="AM1194" s="1"/>
      <c r="AN1194" s="1"/>
      <c r="AO1194" s="1"/>
      <c r="AP1194" s="1"/>
      <c r="AQ1194" s="1"/>
      <c r="AR1194" s="1"/>
      <c r="AS1194" s="1"/>
      <c r="AT1194" s="1"/>
      <c r="AU1194" s="1"/>
      <c r="AV1194" s="1"/>
      <c r="AW1194" s="1"/>
      <c r="AX1194" s="1"/>
      <c r="AY1194" s="1"/>
      <c r="AZ1194" s="1"/>
      <c r="BA1194" s="1"/>
      <c r="BB1194" s="1"/>
      <c r="BC1194" s="1"/>
      <c r="BD1194" s="1"/>
      <c r="BE1194" s="1"/>
      <c r="BF1194" s="1"/>
      <c r="BG1194" s="1"/>
      <c r="BH1194" s="1"/>
      <c r="BI1194" s="1"/>
      <c r="BJ1194" s="1"/>
    </row>
    <row r="1195" s="38" customFormat="true" ht="15" hidden="false" customHeight="false" outlineLevel="0" collapsed="false">
      <c r="A1195" s="7" t="n">
        <f aca="false">A1194+1</f>
        <v>1191</v>
      </c>
      <c r="B1195" s="27" t="n">
        <v>24</v>
      </c>
      <c r="C1195" s="27" t="n">
        <v>22</v>
      </c>
      <c r="D1195" s="37" t="s">
        <v>1596</v>
      </c>
      <c r="E1195" s="37" t="s">
        <v>24</v>
      </c>
      <c r="F1195" s="39" t="n">
        <v>0</v>
      </c>
      <c r="G1195" s="1"/>
      <c r="H1195" s="1"/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  <c r="AG1195" s="1"/>
      <c r="AH1195" s="1"/>
      <c r="AI1195" s="1"/>
      <c r="AJ1195" s="1"/>
      <c r="AK1195" s="1"/>
      <c r="AL1195" s="1"/>
      <c r="AM1195" s="1"/>
      <c r="AN1195" s="1"/>
      <c r="AO1195" s="1"/>
      <c r="AP1195" s="1"/>
      <c r="AQ1195" s="1"/>
      <c r="AR1195" s="1"/>
      <c r="AS1195" s="1"/>
      <c r="AT1195" s="1"/>
      <c r="AU1195" s="1"/>
      <c r="AV1195" s="1"/>
      <c r="AW1195" s="1"/>
      <c r="AX1195" s="1"/>
      <c r="AY1195" s="1"/>
      <c r="AZ1195" s="1"/>
      <c r="BA1195" s="1"/>
      <c r="BB1195" s="1"/>
      <c r="BC1195" s="1"/>
      <c r="BD1195" s="1"/>
      <c r="BE1195" s="1"/>
      <c r="BF1195" s="1"/>
      <c r="BG1195" s="1"/>
      <c r="BH1195" s="1"/>
      <c r="BI1195" s="1"/>
      <c r="BJ1195" s="1"/>
    </row>
    <row r="1196" s="38" customFormat="true" ht="15" hidden="false" customHeight="false" outlineLevel="0" collapsed="false">
      <c r="A1196" s="7" t="n">
        <f aca="false">A1195+1</f>
        <v>1192</v>
      </c>
      <c r="B1196" s="27" t="n">
        <v>24</v>
      </c>
      <c r="C1196" s="27" t="n">
        <v>22</v>
      </c>
      <c r="D1196" s="37" t="s">
        <v>1597</v>
      </c>
      <c r="E1196" s="37" t="s">
        <v>1066</v>
      </c>
      <c r="F1196" s="39" t="n">
        <v>0</v>
      </c>
      <c r="G1196" s="1"/>
      <c r="H1196" s="1"/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  <c r="AG1196" s="1"/>
      <c r="AH1196" s="1"/>
      <c r="AI1196" s="1"/>
      <c r="AJ1196" s="1"/>
      <c r="AK1196" s="1"/>
      <c r="AL1196" s="1"/>
      <c r="AM1196" s="1"/>
      <c r="AN1196" s="1"/>
      <c r="AO1196" s="1"/>
      <c r="AP1196" s="1"/>
      <c r="AQ1196" s="1"/>
      <c r="AR1196" s="1"/>
      <c r="AS1196" s="1"/>
      <c r="AT1196" s="1"/>
      <c r="AU1196" s="1"/>
      <c r="AV1196" s="1"/>
      <c r="AW1196" s="1"/>
      <c r="AX1196" s="1"/>
      <c r="AY1196" s="1"/>
      <c r="AZ1196" s="1"/>
      <c r="BA1196" s="1"/>
      <c r="BB1196" s="1"/>
      <c r="BC1196" s="1"/>
      <c r="BD1196" s="1"/>
      <c r="BE1196" s="1"/>
      <c r="BF1196" s="1"/>
      <c r="BG1196" s="1"/>
      <c r="BH1196" s="1"/>
      <c r="BI1196" s="1"/>
      <c r="BJ1196" s="1"/>
    </row>
    <row r="1197" s="38" customFormat="true" ht="15" hidden="false" customHeight="false" outlineLevel="0" collapsed="false">
      <c r="A1197" s="7" t="n">
        <f aca="false">A1196+1</f>
        <v>1193</v>
      </c>
      <c r="B1197" s="27" t="n">
        <v>24</v>
      </c>
      <c r="C1197" s="27" t="n">
        <v>4</v>
      </c>
      <c r="D1197" s="37" t="s">
        <v>1598</v>
      </c>
      <c r="E1197" s="37" t="s">
        <v>22</v>
      </c>
      <c r="F1197" s="39" t="n">
        <v>0</v>
      </c>
      <c r="G1197" s="1"/>
      <c r="H1197" s="1"/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  <c r="AG1197" s="1"/>
      <c r="AH1197" s="1"/>
      <c r="AI1197" s="1"/>
      <c r="AJ1197" s="1"/>
      <c r="AK1197" s="1"/>
      <c r="AL1197" s="1"/>
      <c r="AM1197" s="1"/>
      <c r="AN1197" s="1"/>
      <c r="AO1197" s="1"/>
      <c r="AP1197" s="1"/>
      <c r="AQ1197" s="1"/>
      <c r="AR1197" s="1"/>
      <c r="AS1197" s="1"/>
      <c r="AT1197" s="1"/>
      <c r="AU1197" s="1"/>
      <c r="AV1197" s="1"/>
      <c r="AW1197" s="1"/>
      <c r="AX1197" s="1"/>
      <c r="AY1197" s="1"/>
      <c r="AZ1197" s="1"/>
      <c r="BA1197" s="1"/>
      <c r="BB1197" s="1"/>
      <c r="BC1197" s="1"/>
      <c r="BD1197" s="1"/>
      <c r="BE1197" s="1"/>
      <c r="BF1197" s="1"/>
      <c r="BG1197" s="1"/>
      <c r="BH1197" s="1"/>
      <c r="BI1197" s="1"/>
      <c r="BJ1197" s="1"/>
    </row>
    <row r="1198" s="38" customFormat="true" ht="15" hidden="false" customHeight="false" outlineLevel="0" collapsed="false">
      <c r="A1198" s="7" t="n">
        <f aca="false">A1197+1</f>
        <v>1194</v>
      </c>
      <c r="B1198" s="27" t="n">
        <v>24</v>
      </c>
      <c r="C1198" s="27" t="n">
        <v>4</v>
      </c>
      <c r="D1198" s="37" t="s">
        <v>1599</v>
      </c>
      <c r="E1198" s="37" t="s">
        <v>155</v>
      </c>
      <c r="F1198" s="39" t="n">
        <v>0</v>
      </c>
      <c r="G1198" s="1"/>
      <c r="H1198" s="1"/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  <c r="AG1198" s="1"/>
      <c r="AH1198" s="1"/>
      <c r="AI1198" s="1"/>
      <c r="AJ1198" s="1"/>
      <c r="AK1198" s="1"/>
      <c r="AL1198" s="1"/>
      <c r="AM1198" s="1"/>
      <c r="AN1198" s="1"/>
      <c r="AO1198" s="1"/>
      <c r="AP1198" s="1"/>
      <c r="AQ1198" s="1"/>
      <c r="AR1198" s="1"/>
      <c r="AS1198" s="1"/>
      <c r="AT1198" s="1"/>
      <c r="AU1198" s="1"/>
      <c r="AV1198" s="1"/>
      <c r="AW1198" s="1"/>
      <c r="AX1198" s="1"/>
      <c r="AY1198" s="1"/>
      <c r="AZ1198" s="1"/>
      <c r="BA1198" s="1"/>
      <c r="BB1198" s="1"/>
      <c r="BC1198" s="1"/>
      <c r="BD1198" s="1"/>
      <c r="BE1198" s="1"/>
      <c r="BF1198" s="1"/>
      <c r="BG1198" s="1"/>
      <c r="BH1198" s="1"/>
      <c r="BI1198" s="1"/>
      <c r="BJ1198" s="1"/>
    </row>
    <row r="1199" s="38" customFormat="true" ht="15" hidden="false" customHeight="false" outlineLevel="0" collapsed="false">
      <c r="A1199" s="7" t="n">
        <f aca="false">A1198+1</f>
        <v>1195</v>
      </c>
      <c r="B1199" s="27" t="n">
        <v>24</v>
      </c>
      <c r="C1199" s="27" t="n">
        <v>10</v>
      </c>
      <c r="D1199" s="37" t="s">
        <v>1600</v>
      </c>
      <c r="E1199" s="37" t="s">
        <v>36</v>
      </c>
      <c r="F1199" s="39" t="n">
        <v>0</v>
      </c>
      <c r="G1199" s="1"/>
      <c r="H1199" s="1"/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  <c r="AG1199" s="1"/>
      <c r="AH1199" s="1"/>
      <c r="AI1199" s="1"/>
      <c r="AJ1199" s="1"/>
      <c r="AK1199" s="1"/>
      <c r="AL1199" s="1"/>
      <c r="AM1199" s="1"/>
      <c r="AN1199" s="1"/>
      <c r="AO1199" s="1"/>
      <c r="AP1199" s="1"/>
      <c r="AQ1199" s="1"/>
      <c r="AR1199" s="1"/>
      <c r="AS1199" s="1"/>
      <c r="AT1199" s="1"/>
      <c r="AU1199" s="1"/>
      <c r="AV1199" s="1"/>
      <c r="AW1199" s="1"/>
      <c r="AX1199" s="1"/>
      <c r="AY1199" s="1"/>
      <c r="AZ1199" s="1"/>
      <c r="BA1199" s="1"/>
      <c r="BB1199" s="1"/>
      <c r="BC1199" s="1"/>
      <c r="BD1199" s="1"/>
      <c r="BE1199" s="1"/>
      <c r="BF1199" s="1"/>
      <c r="BG1199" s="1"/>
      <c r="BH1199" s="1"/>
      <c r="BI1199" s="1"/>
      <c r="BJ1199" s="1"/>
    </row>
    <row r="1200" s="38" customFormat="true" ht="15" hidden="false" customHeight="false" outlineLevel="0" collapsed="false">
      <c r="A1200" s="7" t="n">
        <f aca="false">A1199+1</f>
        <v>1196</v>
      </c>
      <c r="B1200" s="27" t="n">
        <v>24</v>
      </c>
      <c r="C1200" s="27" t="n">
        <v>14</v>
      </c>
      <c r="D1200" s="37" t="s">
        <v>1601</v>
      </c>
      <c r="E1200" s="37" t="s">
        <v>130</v>
      </c>
      <c r="F1200" s="39" t="n">
        <v>0</v>
      </c>
      <c r="G1200" s="1"/>
      <c r="H1200" s="1"/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  <c r="AG1200" s="1"/>
      <c r="AH1200" s="1"/>
      <c r="AI1200" s="1"/>
      <c r="AJ1200" s="1"/>
      <c r="AK1200" s="1"/>
      <c r="AL1200" s="1"/>
      <c r="AM1200" s="1"/>
      <c r="AN1200" s="1"/>
      <c r="AO1200" s="1"/>
      <c r="AP1200" s="1"/>
      <c r="AQ1200" s="1"/>
      <c r="AR1200" s="1"/>
      <c r="AS1200" s="1"/>
      <c r="AT1200" s="1"/>
      <c r="AU1200" s="1"/>
      <c r="AV1200" s="1"/>
      <c r="AW1200" s="1"/>
      <c r="AX1200" s="1"/>
      <c r="AY1200" s="1"/>
      <c r="AZ1200" s="1"/>
      <c r="BA1200" s="1"/>
      <c r="BB1200" s="1"/>
      <c r="BC1200" s="1"/>
      <c r="BD1200" s="1"/>
      <c r="BE1200" s="1"/>
      <c r="BF1200" s="1"/>
      <c r="BG1200" s="1"/>
      <c r="BH1200" s="1"/>
      <c r="BI1200" s="1"/>
      <c r="BJ1200" s="1"/>
    </row>
    <row r="1201" s="38" customFormat="true" ht="15" hidden="false" customHeight="false" outlineLevel="0" collapsed="false">
      <c r="A1201" s="7" t="n">
        <f aca="false">A1200+1</f>
        <v>1197</v>
      </c>
      <c r="B1201" s="40" t="n">
        <v>24</v>
      </c>
      <c r="C1201" s="7" t="n">
        <v>2</v>
      </c>
      <c r="D1201" s="41" t="s">
        <v>1602</v>
      </c>
      <c r="E1201" s="41" t="s">
        <v>369</v>
      </c>
      <c r="F1201" s="42" t="n">
        <v>0</v>
      </c>
      <c r="G1201" s="1"/>
      <c r="H1201" s="1"/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  <c r="AG1201" s="1"/>
      <c r="AH1201" s="1"/>
      <c r="AI1201" s="1"/>
      <c r="AJ1201" s="1"/>
      <c r="AK1201" s="1"/>
      <c r="AL1201" s="1"/>
      <c r="AM1201" s="1"/>
      <c r="AN1201" s="1"/>
      <c r="AO1201" s="1"/>
      <c r="AP1201" s="1"/>
      <c r="AQ1201" s="1"/>
      <c r="AR1201" s="1"/>
      <c r="AS1201" s="1"/>
      <c r="AT1201" s="1"/>
      <c r="AU1201" s="1"/>
      <c r="AV1201" s="1"/>
      <c r="AW1201" s="1"/>
      <c r="AX1201" s="1"/>
      <c r="AY1201" s="1"/>
      <c r="AZ1201" s="1"/>
      <c r="BA1201" s="1"/>
      <c r="BB1201" s="1"/>
      <c r="BC1201" s="1"/>
      <c r="BD1201" s="1"/>
      <c r="BE1201" s="1"/>
      <c r="BF1201" s="1"/>
      <c r="BG1201" s="1"/>
      <c r="BH1201" s="1"/>
      <c r="BI1201" s="1"/>
      <c r="BJ1201" s="1"/>
    </row>
    <row r="1202" s="38" customFormat="true" ht="15" hidden="false" customHeight="false" outlineLevel="0" collapsed="false">
      <c r="A1202" s="7" t="n">
        <f aca="false">A1201+1</f>
        <v>1198</v>
      </c>
      <c r="B1202" s="27" t="n">
        <v>24</v>
      </c>
      <c r="C1202" s="7" t="n">
        <v>2</v>
      </c>
      <c r="D1202" s="37" t="s">
        <v>1603</v>
      </c>
      <c r="E1202" s="37" t="s">
        <v>49</v>
      </c>
      <c r="F1202" s="39" t="n">
        <v>0</v>
      </c>
      <c r="G1202" s="1"/>
      <c r="H1202" s="1"/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  <c r="AG1202" s="1"/>
      <c r="AH1202" s="1"/>
      <c r="AI1202" s="1"/>
      <c r="AJ1202" s="1"/>
      <c r="AK1202" s="1"/>
      <c r="AL1202" s="1"/>
      <c r="AM1202" s="1"/>
      <c r="AN1202" s="1"/>
      <c r="AO1202" s="1"/>
      <c r="AP1202" s="1"/>
      <c r="AQ1202" s="1"/>
      <c r="AR1202" s="1"/>
      <c r="AS1202" s="1"/>
      <c r="AT1202" s="1"/>
      <c r="AU1202" s="1"/>
      <c r="AV1202" s="1"/>
      <c r="AW1202" s="1"/>
      <c r="AX1202" s="1"/>
      <c r="AY1202" s="1"/>
      <c r="AZ1202" s="1"/>
      <c r="BA1202" s="1"/>
      <c r="BB1202" s="1"/>
      <c r="BC1202" s="1"/>
      <c r="BD1202" s="1"/>
      <c r="BE1202" s="1"/>
      <c r="BF1202" s="1"/>
      <c r="BG1202" s="1"/>
      <c r="BH1202" s="1"/>
      <c r="BI1202" s="1"/>
      <c r="BJ1202" s="1"/>
    </row>
    <row r="1203" s="38" customFormat="true" ht="15" hidden="false" customHeight="false" outlineLevel="0" collapsed="false">
      <c r="A1203" s="7" t="n">
        <f aca="false">A1202+1</f>
        <v>1199</v>
      </c>
      <c r="B1203" s="27" t="n">
        <v>24</v>
      </c>
      <c r="C1203" s="7" t="n">
        <v>2</v>
      </c>
      <c r="D1203" s="37" t="s">
        <v>1604</v>
      </c>
      <c r="E1203" s="37" t="s">
        <v>49</v>
      </c>
      <c r="F1203" s="39" t="n">
        <v>0</v>
      </c>
      <c r="G1203" s="1"/>
      <c r="H1203" s="1"/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  <c r="AG1203" s="1"/>
      <c r="AH1203" s="1"/>
      <c r="AI1203" s="1"/>
      <c r="AJ1203" s="1"/>
      <c r="AK1203" s="1"/>
      <c r="AL1203" s="1"/>
      <c r="AM1203" s="1"/>
      <c r="AN1203" s="1"/>
      <c r="AO1203" s="1"/>
      <c r="AP1203" s="1"/>
      <c r="AQ1203" s="1"/>
      <c r="AR1203" s="1"/>
      <c r="AS1203" s="1"/>
      <c r="AT1203" s="1"/>
      <c r="AU1203" s="1"/>
      <c r="AV1203" s="1"/>
      <c r="AW1203" s="1"/>
      <c r="AX1203" s="1"/>
      <c r="AY1203" s="1"/>
      <c r="AZ1203" s="1"/>
      <c r="BA1203" s="1"/>
      <c r="BB1203" s="1"/>
      <c r="BC1203" s="1"/>
      <c r="BD1203" s="1"/>
      <c r="BE1203" s="1"/>
      <c r="BF1203" s="1"/>
      <c r="BG1203" s="1"/>
      <c r="BH1203" s="1"/>
      <c r="BI1203" s="1"/>
      <c r="BJ1203" s="1"/>
    </row>
    <row r="1204" s="38" customFormat="true" ht="15" hidden="false" customHeight="false" outlineLevel="0" collapsed="false">
      <c r="A1204" s="7" t="n">
        <f aca="false">A1203+1</f>
        <v>1200</v>
      </c>
      <c r="B1204" s="27" t="n">
        <v>24</v>
      </c>
      <c r="C1204" s="7" t="n">
        <v>2</v>
      </c>
      <c r="D1204" s="37" t="s">
        <v>1605</v>
      </c>
      <c r="E1204" s="37" t="s">
        <v>49</v>
      </c>
      <c r="F1204" s="39" t="n">
        <v>0</v>
      </c>
      <c r="G1204" s="1"/>
      <c r="H1204" s="1"/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  <c r="AG1204" s="1"/>
      <c r="AH1204" s="1"/>
      <c r="AI1204" s="1"/>
      <c r="AJ1204" s="1"/>
      <c r="AK1204" s="1"/>
      <c r="AL1204" s="1"/>
      <c r="AM1204" s="1"/>
      <c r="AN1204" s="1"/>
      <c r="AO1204" s="1"/>
      <c r="AP1204" s="1"/>
      <c r="AQ1204" s="1"/>
      <c r="AR1204" s="1"/>
      <c r="AS1204" s="1"/>
      <c r="AT1204" s="1"/>
      <c r="AU1204" s="1"/>
      <c r="AV1204" s="1"/>
      <c r="AW1204" s="1"/>
      <c r="AX1204" s="1"/>
      <c r="AY1204" s="1"/>
      <c r="AZ1204" s="1"/>
      <c r="BA1204" s="1"/>
      <c r="BB1204" s="1"/>
      <c r="BC1204" s="1"/>
      <c r="BD1204" s="1"/>
      <c r="BE1204" s="1"/>
      <c r="BF1204" s="1"/>
      <c r="BG1204" s="1"/>
      <c r="BH1204" s="1"/>
      <c r="BI1204" s="1"/>
      <c r="BJ1204" s="1"/>
    </row>
    <row r="1205" s="38" customFormat="true" ht="15" hidden="false" customHeight="false" outlineLevel="0" collapsed="false">
      <c r="A1205" s="7" t="n">
        <f aca="false">A1204+1</f>
        <v>1201</v>
      </c>
      <c r="B1205" s="27" t="n">
        <v>24</v>
      </c>
      <c r="C1205" s="7" t="n">
        <v>2</v>
      </c>
      <c r="D1205" s="37" t="s">
        <v>1606</v>
      </c>
      <c r="E1205" s="37" t="s">
        <v>49</v>
      </c>
      <c r="F1205" s="39" t="n">
        <v>0</v>
      </c>
      <c r="G1205" s="1"/>
      <c r="H1205" s="1"/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  <c r="AG1205" s="1"/>
      <c r="AH1205" s="1"/>
      <c r="AI1205" s="1"/>
      <c r="AJ1205" s="1"/>
      <c r="AK1205" s="1"/>
      <c r="AL1205" s="1"/>
      <c r="AM1205" s="1"/>
      <c r="AN1205" s="1"/>
      <c r="AO1205" s="1"/>
      <c r="AP1205" s="1"/>
      <c r="AQ1205" s="1"/>
      <c r="AR1205" s="1"/>
      <c r="AS1205" s="1"/>
      <c r="AT1205" s="1"/>
      <c r="AU1205" s="1"/>
      <c r="AV1205" s="1"/>
      <c r="AW1205" s="1"/>
      <c r="AX1205" s="1"/>
      <c r="AY1205" s="1"/>
      <c r="AZ1205" s="1"/>
      <c r="BA1205" s="1"/>
      <c r="BB1205" s="1"/>
      <c r="BC1205" s="1"/>
      <c r="BD1205" s="1"/>
      <c r="BE1205" s="1"/>
      <c r="BF1205" s="1"/>
      <c r="BG1205" s="1"/>
      <c r="BH1205" s="1"/>
      <c r="BI1205" s="1"/>
      <c r="BJ1205" s="1"/>
    </row>
    <row r="1206" s="38" customFormat="true" ht="15" hidden="false" customHeight="false" outlineLevel="0" collapsed="false">
      <c r="A1206" s="7" t="n">
        <f aca="false">A1205+1</f>
        <v>1202</v>
      </c>
      <c r="B1206" s="27" t="n">
        <v>24</v>
      </c>
      <c r="C1206" s="7" t="n">
        <v>2</v>
      </c>
      <c r="D1206" s="37" t="s">
        <v>1607</v>
      </c>
      <c r="E1206" s="37" t="s">
        <v>49</v>
      </c>
      <c r="F1206" s="39" t="n">
        <v>0</v>
      </c>
      <c r="G1206" s="1"/>
      <c r="H1206" s="1"/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  <c r="AG1206" s="1"/>
      <c r="AH1206" s="1"/>
      <c r="AI1206" s="1"/>
      <c r="AJ1206" s="1"/>
      <c r="AK1206" s="1"/>
      <c r="AL1206" s="1"/>
      <c r="AM1206" s="1"/>
      <c r="AN1206" s="1"/>
      <c r="AO1206" s="1"/>
      <c r="AP1206" s="1"/>
      <c r="AQ1206" s="1"/>
      <c r="AR1206" s="1"/>
      <c r="AS1206" s="1"/>
      <c r="AT1206" s="1"/>
      <c r="AU1206" s="1"/>
      <c r="AV1206" s="1"/>
      <c r="AW1206" s="1"/>
      <c r="AX1206" s="1"/>
      <c r="AY1206" s="1"/>
      <c r="AZ1206" s="1"/>
      <c r="BA1206" s="1"/>
      <c r="BB1206" s="1"/>
      <c r="BC1206" s="1"/>
      <c r="BD1206" s="1"/>
      <c r="BE1206" s="1"/>
      <c r="BF1206" s="1"/>
      <c r="BG1206" s="1"/>
      <c r="BH1206" s="1"/>
      <c r="BI1206" s="1"/>
      <c r="BJ1206" s="1"/>
    </row>
    <row r="1207" s="38" customFormat="true" ht="15" hidden="false" customHeight="false" outlineLevel="0" collapsed="false">
      <c r="A1207" s="7" t="n">
        <f aca="false">A1206+1</f>
        <v>1203</v>
      </c>
      <c r="B1207" s="27" t="n">
        <v>24</v>
      </c>
      <c r="C1207" s="7" t="n">
        <v>2</v>
      </c>
      <c r="D1207" s="37" t="s">
        <v>1608</v>
      </c>
      <c r="E1207" s="37" t="s">
        <v>351</v>
      </c>
      <c r="F1207" s="39" t="n">
        <v>0</v>
      </c>
      <c r="G1207" s="1"/>
      <c r="H1207" s="1"/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  <c r="AG1207" s="1"/>
      <c r="AH1207" s="1"/>
      <c r="AI1207" s="1"/>
      <c r="AJ1207" s="1"/>
      <c r="AK1207" s="1"/>
      <c r="AL1207" s="1"/>
      <c r="AM1207" s="1"/>
      <c r="AN1207" s="1"/>
      <c r="AO1207" s="1"/>
      <c r="AP1207" s="1"/>
      <c r="AQ1207" s="1"/>
      <c r="AR1207" s="1"/>
      <c r="AS1207" s="1"/>
      <c r="AT1207" s="1"/>
      <c r="AU1207" s="1"/>
      <c r="AV1207" s="1"/>
      <c r="AW1207" s="1"/>
      <c r="AX1207" s="1"/>
      <c r="AY1207" s="1"/>
      <c r="AZ1207" s="1"/>
      <c r="BA1207" s="1"/>
      <c r="BB1207" s="1"/>
      <c r="BC1207" s="1"/>
      <c r="BD1207" s="1"/>
      <c r="BE1207" s="1"/>
      <c r="BF1207" s="1"/>
      <c r="BG1207" s="1"/>
      <c r="BH1207" s="1"/>
      <c r="BI1207" s="1"/>
      <c r="BJ1207" s="1"/>
    </row>
    <row r="1208" s="38" customFormat="true" ht="15" hidden="false" customHeight="false" outlineLevel="0" collapsed="false">
      <c r="A1208" s="7" t="n">
        <f aca="false">A1207+1</f>
        <v>1204</v>
      </c>
      <c r="B1208" s="27" t="n">
        <v>24</v>
      </c>
      <c r="C1208" s="7" t="n">
        <v>2</v>
      </c>
      <c r="D1208" s="37" t="s">
        <v>1608</v>
      </c>
      <c r="E1208" s="37" t="s">
        <v>349</v>
      </c>
      <c r="F1208" s="39" t="n">
        <v>0</v>
      </c>
      <c r="G1208" s="1"/>
      <c r="H1208" s="1"/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  <c r="AG1208" s="1"/>
      <c r="AH1208" s="1"/>
      <c r="AI1208" s="1"/>
      <c r="AJ1208" s="1"/>
      <c r="AK1208" s="1"/>
      <c r="AL1208" s="1"/>
      <c r="AM1208" s="1"/>
      <c r="AN1208" s="1"/>
      <c r="AO1208" s="1"/>
      <c r="AP1208" s="1"/>
      <c r="AQ1208" s="1"/>
      <c r="AR1208" s="1"/>
      <c r="AS1208" s="1"/>
      <c r="AT1208" s="1"/>
      <c r="AU1208" s="1"/>
      <c r="AV1208" s="1"/>
      <c r="AW1208" s="1"/>
      <c r="AX1208" s="1"/>
      <c r="AY1208" s="1"/>
      <c r="AZ1208" s="1"/>
      <c r="BA1208" s="1"/>
      <c r="BB1208" s="1"/>
      <c r="BC1208" s="1"/>
      <c r="BD1208" s="1"/>
      <c r="BE1208" s="1"/>
      <c r="BF1208" s="1"/>
      <c r="BG1208" s="1"/>
      <c r="BH1208" s="1"/>
      <c r="BI1208" s="1"/>
      <c r="BJ1208" s="1"/>
    </row>
    <row r="1209" s="38" customFormat="true" ht="15" hidden="false" customHeight="false" outlineLevel="0" collapsed="false">
      <c r="A1209" s="7" t="n">
        <f aca="false">A1208+1</f>
        <v>1205</v>
      </c>
      <c r="B1209" s="27" t="n">
        <v>24</v>
      </c>
      <c r="C1209" s="7" t="n">
        <v>2</v>
      </c>
      <c r="D1209" s="37" t="s">
        <v>1608</v>
      </c>
      <c r="E1209" s="37" t="s">
        <v>1609</v>
      </c>
      <c r="F1209" s="39" t="n">
        <v>0</v>
      </c>
      <c r="G1209" s="1"/>
      <c r="H1209" s="1"/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  <c r="AG1209" s="1"/>
      <c r="AH1209" s="1"/>
      <c r="AI1209" s="1"/>
      <c r="AJ1209" s="1"/>
      <c r="AK1209" s="1"/>
      <c r="AL1209" s="1"/>
      <c r="AM1209" s="1"/>
      <c r="AN1209" s="1"/>
      <c r="AO1209" s="1"/>
      <c r="AP1209" s="1"/>
      <c r="AQ1209" s="1"/>
      <c r="AR1209" s="1"/>
      <c r="AS1209" s="1"/>
      <c r="AT1209" s="1"/>
      <c r="AU1209" s="1"/>
      <c r="AV1209" s="1"/>
      <c r="AW1209" s="1"/>
      <c r="AX1209" s="1"/>
      <c r="AY1209" s="1"/>
      <c r="AZ1209" s="1"/>
      <c r="BA1209" s="1"/>
      <c r="BB1209" s="1"/>
      <c r="BC1209" s="1"/>
      <c r="BD1209" s="1"/>
      <c r="BE1209" s="1"/>
      <c r="BF1209" s="1"/>
      <c r="BG1209" s="1"/>
      <c r="BH1209" s="1"/>
      <c r="BI1209" s="1"/>
      <c r="BJ1209" s="1"/>
    </row>
    <row r="1210" s="38" customFormat="true" ht="15" hidden="false" customHeight="false" outlineLevel="0" collapsed="false">
      <c r="A1210" s="7" t="n">
        <f aca="false">A1209+1</f>
        <v>1206</v>
      </c>
      <c r="B1210" s="27" t="n">
        <v>24</v>
      </c>
      <c r="C1210" s="7" t="n">
        <v>2</v>
      </c>
      <c r="D1210" s="37" t="s">
        <v>1608</v>
      </c>
      <c r="E1210" s="37" t="s">
        <v>380</v>
      </c>
      <c r="F1210" s="39" t="n">
        <v>0</v>
      </c>
      <c r="G1210" s="1"/>
      <c r="H1210" s="1"/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  <c r="AG1210" s="1"/>
      <c r="AH1210" s="1"/>
      <c r="AI1210" s="1"/>
      <c r="AJ1210" s="1"/>
      <c r="AK1210" s="1"/>
      <c r="AL1210" s="1"/>
      <c r="AM1210" s="1"/>
      <c r="AN1210" s="1"/>
      <c r="AO1210" s="1"/>
      <c r="AP1210" s="1"/>
      <c r="AQ1210" s="1"/>
      <c r="AR1210" s="1"/>
      <c r="AS1210" s="1"/>
      <c r="AT1210" s="1"/>
      <c r="AU1210" s="1"/>
      <c r="AV1210" s="1"/>
      <c r="AW1210" s="1"/>
      <c r="AX1210" s="1"/>
      <c r="AY1210" s="1"/>
      <c r="AZ1210" s="1"/>
      <c r="BA1210" s="1"/>
      <c r="BB1210" s="1"/>
      <c r="BC1210" s="1"/>
      <c r="BD1210" s="1"/>
      <c r="BE1210" s="1"/>
      <c r="BF1210" s="1"/>
      <c r="BG1210" s="1"/>
      <c r="BH1210" s="1"/>
      <c r="BI1210" s="1"/>
      <c r="BJ1210" s="1"/>
    </row>
    <row r="1211" s="38" customFormat="true" ht="15" hidden="false" customHeight="false" outlineLevel="0" collapsed="false">
      <c r="A1211" s="7" t="n">
        <f aca="false">A1210+1</f>
        <v>1207</v>
      </c>
      <c r="B1211" s="27" t="n">
        <v>24</v>
      </c>
      <c r="C1211" s="7" t="n">
        <v>2</v>
      </c>
      <c r="D1211" s="37" t="s">
        <v>1608</v>
      </c>
      <c r="E1211" s="37" t="s">
        <v>337</v>
      </c>
      <c r="F1211" s="39" t="n">
        <v>0</v>
      </c>
      <c r="G1211" s="1"/>
      <c r="H1211" s="1"/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  <c r="AG1211" s="1"/>
      <c r="AH1211" s="1"/>
      <c r="AI1211" s="1"/>
      <c r="AJ1211" s="1"/>
      <c r="AK1211" s="1"/>
      <c r="AL1211" s="1"/>
      <c r="AM1211" s="1"/>
      <c r="AN1211" s="1"/>
      <c r="AO1211" s="1"/>
      <c r="AP1211" s="1"/>
      <c r="AQ1211" s="1"/>
      <c r="AR1211" s="1"/>
      <c r="AS1211" s="1"/>
      <c r="AT1211" s="1"/>
      <c r="AU1211" s="1"/>
      <c r="AV1211" s="1"/>
      <c r="AW1211" s="1"/>
      <c r="AX1211" s="1"/>
      <c r="AY1211" s="1"/>
      <c r="AZ1211" s="1"/>
      <c r="BA1211" s="1"/>
      <c r="BB1211" s="1"/>
      <c r="BC1211" s="1"/>
      <c r="BD1211" s="1"/>
      <c r="BE1211" s="1"/>
      <c r="BF1211" s="1"/>
      <c r="BG1211" s="1"/>
      <c r="BH1211" s="1"/>
      <c r="BI1211" s="1"/>
      <c r="BJ1211" s="1"/>
    </row>
    <row r="1212" s="38" customFormat="true" ht="15" hidden="false" customHeight="false" outlineLevel="0" collapsed="false">
      <c r="A1212" s="7" t="n">
        <f aca="false">A1211+1</f>
        <v>1208</v>
      </c>
      <c r="B1212" s="27" t="n">
        <v>24</v>
      </c>
      <c r="C1212" s="7" t="n">
        <v>2</v>
      </c>
      <c r="D1212" s="37" t="s">
        <v>1608</v>
      </c>
      <c r="E1212" s="37" t="s">
        <v>359</v>
      </c>
      <c r="F1212" s="39" t="n">
        <v>0</v>
      </c>
      <c r="G1212" s="1"/>
      <c r="H1212" s="1"/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  <c r="AG1212" s="1"/>
      <c r="AH1212" s="1"/>
      <c r="AI1212" s="1"/>
      <c r="AJ1212" s="1"/>
      <c r="AK1212" s="1"/>
      <c r="AL1212" s="1"/>
      <c r="AM1212" s="1"/>
      <c r="AN1212" s="1"/>
      <c r="AO1212" s="1"/>
      <c r="AP1212" s="1"/>
      <c r="AQ1212" s="1"/>
      <c r="AR1212" s="1"/>
      <c r="AS1212" s="1"/>
      <c r="AT1212" s="1"/>
      <c r="AU1212" s="1"/>
      <c r="AV1212" s="1"/>
      <c r="AW1212" s="1"/>
      <c r="AX1212" s="1"/>
      <c r="AY1212" s="1"/>
      <c r="AZ1212" s="1"/>
      <c r="BA1212" s="1"/>
      <c r="BB1212" s="1"/>
      <c r="BC1212" s="1"/>
      <c r="BD1212" s="1"/>
      <c r="BE1212" s="1"/>
      <c r="BF1212" s="1"/>
      <c r="BG1212" s="1"/>
      <c r="BH1212" s="1"/>
      <c r="BI1212" s="1"/>
      <c r="BJ1212" s="1"/>
    </row>
    <row r="1213" s="38" customFormat="true" ht="15" hidden="false" customHeight="false" outlineLevel="0" collapsed="false">
      <c r="A1213" s="7" t="n">
        <f aca="false">A1212+1</f>
        <v>1209</v>
      </c>
      <c r="B1213" s="27" t="n">
        <v>24</v>
      </c>
      <c r="C1213" s="7" t="n">
        <v>2</v>
      </c>
      <c r="D1213" s="37" t="s">
        <v>1608</v>
      </c>
      <c r="E1213" s="37" t="s">
        <v>326</v>
      </c>
      <c r="F1213" s="39" t="n">
        <v>0</v>
      </c>
      <c r="G1213" s="1"/>
      <c r="H1213" s="1"/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  <c r="AG1213" s="1"/>
      <c r="AH1213" s="1"/>
      <c r="AI1213" s="1"/>
      <c r="AJ1213" s="1"/>
      <c r="AK1213" s="1"/>
      <c r="AL1213" s="1"/>
      <c r="AM1213" s="1"/>
      <c r="AN1213" s="1"/>
      <c r="AO1213" s="1"/>
      <c r="AP1213" s="1"/>
      <c r="AQ1213" s="1"/>
      <c r="AR1213" s="1"/>
      <c r="AS1213" s="1"/>
      <c r="AT1213" s="1"/>
      <c r="AU1213" s="1"/>
      <c r="AV1213" s="1"/>
      <c r="AW1213" s="1"/>
      <c r="AX1213" s="1"/>
      <c r="AY1213" s="1"/>
      <c r="AZ1213" s="1"/>
      <c r="BA1213" s="1"/>
      <c r="BB1213" s="1"/>
      <c r="BC1213" s="1"/>
      <c r="BD1213" s="1"/>
      <c r="BE1213" s="1"/>
      <c r="BF1213" s="1"/>
      <c r="BG1213" s="1"/>
      <c r="BH1213" s="1"/>
      <c r="BI1213" s="1"/>
      <c r="BJ1213" s="1"/>
    </row>
    <row r="1214" s="38" customFormat="true" ht="15" hidden="false" customHeight="false" outlineLevel="0" collapsed="false">
      <c r="A1214" s="7" t="n">
        <f aca="false">A1213+1</f>
        <v>1210</v>
      </c>
      <c r="B1214" s="27" t="n">
        <v>24</v>
      </c>
      <c r="C1214" s="7" t="n">
        <v>2</v>
      </c>
      <c r="D1214" s="37" t="s">
        <v>1610</v>
      </c>
      <c r="E1214" s="37" t="s">
        <v>157</v>
      </c>
      <c r="F1214" s="39" t="n">
        <v>0</v>
      </c>
      <c r="G1214" s="1"/>
      <c r="H1214" s="1"/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  <c r="AG1214" s="1"/>
      <c r="AH1214" s="1"/>
      <c r="AI1214" s="1"/>
      <c r="AJ1214" s="1"/>
      <c r="AK1214" s="1"/>
      <c r="AL1214" s="1"/>
      <c r="AM1214" s="1"/>
      <c r="AN1214" s="1"/>
      <c r="AO1214" s="1"/>
      <c r="AP1214" s="1"/>
      <c r="AQ1214" s="1"/>
      <c r="AR1214" s="1"/>
      <c r="AS1214" s="1"/>
      <c r="AT1214" s="1"/>
      <c r="AU1214" s="1"/>
      <c r="AV1214" s="1"/>
      <c r="AW1214" s="1"/>
      <c r="AX1214" s="1"/>
      <c r="AY1214" s="1"/>
      <c r="AZ1214" s="1"/>
      <c r="BA1214" s="1"/>
      <c r="BB1214" s="1"/>
      <c r="BC1214" s="1"/>
      <c r="BD1214" s="1"/>
      <c r="BE1214" s="1"/>
      <c r="BF1214" s="1"/>
      <c r="BG1214" s="1"/>
      <c r="BH1214" s="1"/>
      <c r="BI1214" s="1"/>
      <c r="BJ1214" s="1"/>
    </row>
    <row r="1215" s="38" customFormat="true" ht="15" hidden="false" customHeight="false" outlineLevel="0" collapsed="false">
      <c r="A1215" s="7" t="n">
        <f aca="false">A1214+1</f>
        <v>1211</v>
      </c>
      <c r="B1215" s="40" t="n">
        <v>24</v>
      </c>
      <c r="C1215" s="7" t="n">
        <v>2</v>
      </c>
      <c r="D1215" s="41" t="s">
        <v>1602</v>
      </c>
      <c r="E1215" s="41" t="s">
        <v>101</v>
      </c>
      <c r="F1215" s="42" t="n">
        <v>0</v>
      </c>
      <c r="G1215" s="1"/>
      <c r="H1215" s="1"/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  <c r="AG1215" s="1"/>
      <c r="AH1215" s="1"/>
      <c r="AI1215" s="1"/>
      <c r="AJ1215" s="1"/>
      <c r="AK1215" s="1"/>
      <c r="AL1215" s="1"/>
      <c r="AM1215" s="1"/>
      <c r="AN1215" s="1"/>
      <c r="AO1215" s="1"/>
      <c r="AP1215" s="1"/>
      <c r="AQ1215" s="1"/>
      <c r="AR1215" s="1"/>
      <c r="AS1215" s="1"/>
      <c r="AT1215" s="1"/>
      <c r="AU1215" s="1"/>
      <c r="AV1215" s="1"/>
      <c r="AW1215" s="1"/>
      <c r="AX1215" s="1"/>
      <c r="AY1215" s="1"/>
      <c r="AZ1215" s="1"/>
      <c r="BA1215" s="1"/>
      <c r="BB1215" s="1"/>
      <c r="BC1215" s="1"/>
      <c r="BD1215" s="1"/>
      <c r="BE1215" s="1"/>
      <c r="BF1215" s="1"/>
      <c r="BG1215" s="1"/>
      <c r="BH1215" s="1"/>
      <c r="BI1215" s="1"/>
      <c r="BJ1215" s="1"/>
    </row>
    <row r="1216" s="38" customFormat="true" ht="15" hidden="false" customHeight="false" outlineLevel="0" collapsed="false">
      <c r="A1216" s="7" t="n">
        <f aca="false">A1215+1</f>
        <v>1212</v>
      </c>
      <c r="B1216" s="27" t="n">
        <v>24</v>
      </c>
      <c r="C1216" s="7" t="n">
        <v>2</v>
      </c>
      <c r="D1216" s="37" t="s">
        <v>1608</v>
      </c>
      <c r="E1216" s="37" t="s">
        <v>101</v>
      </c>
      <c r="F1216" s="39" t="n">
        <v>0</v>
      </c>
      <c r="G1216" s="1"/>
      <c r="H1216" s="1"/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  <c r="AG1216" s="1"/>
      <c r="AH1216" s="1"/>
      <c r="AI1216" s="1"/>
      <c r="AJ1216" s="1"/>
      <c r="AK1216" s="1"/>
      <c r="AL1216" s="1"/>
      <c r="AM1216" s="1"/>
      <c r="AN1216" s="1"/>
      <c r="AO1216" s="1"/>
      <c r="AP1216" s="1"/>
      <c r="AQ1216" s="1"/>
      <c r="AR1216" s="1"/>
      <c r="AS1216" s="1"/>
      <c r="AT1216" s="1"/>
      <c r="AU1216" s="1"/>
      <c r="AV1216" s="1"/>
      <c r="AW1216" s="1"/>
      <c r="AX1216" s="1"/>
      <c r="AY1216" s="1"/>
      <c r="AZ1216" s="1"/>
      <c r="BA1216" s="1"/>
      <c r="BB1216" s="1"/>
      <c r="BC1216" s="1"/>
      <c r="BD1216" s="1"/>
      <c r="BE1216" s="1"/>
      <c r="BF1216" s="1"/>
      <c r="BG1216" s="1"/>
      <c r="BH1216" s="1"/>
      <c r="BI1216" s="1"/>
      <c r="BJ1216" s="1"/>
    </row>
    <row r="1217" s="38" customFormat="true" ht="15" hidden="false" customHeight="false" outlineLevel="0" collapsed="false">
      <c r="A1217" s="7" t="n">
        <f aca="false">A1216+1</f>
        <v>1213</v>
      </c>
      <c r="B1217" s="27" t="n">
        <v>24</v>
      </c>
      <c r="C1217" s="7" t="n">
        <v>2</v>
      </c>
      <c r="D1217" s="37" t="s">
        <v>1608</v>
      </c>
      <c r="E1217" s="37" t="s">
        <v>343</v>
      </c>
      <c r="F1217" s="39" t="n">
        <v>0</v>
      </c>
      <c r="G1217" s="1"/>
      <c r="H1217" s="1"/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  <c r="AG1217" s="1"/>
      <c r="AH1217" s="1"/>
      <c r="AI1217" s="1"/>
      <c r="AJ1217" s="1"/>
      <c r="AK1217" s="1"/>
      <c r="AL1217" s="1"/>
      <c r="AM1217" s="1"/>
      <c r="AN1217" s="1"/>
      <c r="AO1217" s="1"/>
      <c r="AP1217" s="1"/>
      <c r="AQ1217" s="1"/>
      <c r="AR1217" s="1"/>
      <c r="AS1217" s="1"/>
      <c r="AT1217" s="1"/>
      <c r="AU1217" s="1"/>
      <c r="AV1217" s="1"/>
      <c r="AW1217" s="1"/>
      <c r="AX1217" s="1"/>
      <c r="AY1217" s="1"/>
      <c r="AZ1217" s="1"/>
      <c r="BA1217" s="1"/>
      <c r="BB1217" s="1"/>
      <c r="BC1217" s="1"/>
      <c r="BD1217" s="1"/>
      <c r="BE1217" s="1"/>
      <c r="BF1217" s="1"/>
      <c r="BG1217" s="1"/>
      <c r="BH1217" s="1"/>
      <c r="BI1217" s="1"/>
      <c r="BJ1217" s="1"/>
    </row>
    <row r="1218" s="38" customFormat="true" ht="15" hidden="false" customHeight="false" outlineLevel="0" collapsed="false">
      <c r="A1218" s="7" t="n">
        <f aca="false">A1217+1</f>
        <v>1214</v>
      </c>
      <c r="B1218" s="27" t="n">
        <v>24</v>
      </c>
      <c r="C1218" s="7" t="n">
        <v>2</v>
      </c>
      <c r="D1218" s="37" t="s">
        <v>1608</v>
      </c>
      <c r="E1218" s="37" t="s">
        <v>324</v>
      </c>
      <c r="F1218" s="39" t="n">
        <v>0</v>
      </c>
      <c r="G1218" s="1"/>
      <c r="H1218" s="1"/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  <c r="AG1218" s="1"/>
      <c r="AH1218" s="1"/>
      <c r="AI1218" s="1"/>
      <c r="AJ1218" s="1"/>
      <c r="AK1218" s="1"/>
      <c r="AL1218" s="1"/>
      <c r="AM1218" s="1"/>
      <c r="AN1218" s="1"/>
      <c r="AO1218" s="1"/>
      <c r="AP1218" s="1"/>
      <c r="AQ1218" s="1"/>
      <c r="AR1218" s="1"/>
      <c r="AS1218" s="1"/>
      <c r="AT1218" s="1"/>
      <c r="AU1218" s="1"/>
      <c r="AV1218" s="1"/>
      <c r="AW1218" s="1"/>
      <c r="AX1218" s="1"/>
      <c r="AY1218" s="1"/>
      <c r="AZ1218" s="1"/>
      <c r="BA1218" s="1"/>
      <c r="BB1218" s="1"/>
      <c r="BC1218" s="1"/>
      <c r="BD1218" s="1"/>
      <c r="BE1218" s="1"/>
      <c r="BF1218" s="1"/>
      <c r="BG1218" s="1"/>
      <c r="BH1218" s="1"/>
      <c r="BI1218" s="1"/>
      <c r="BJ1218" s="1"/>
    </row>
    <row r="1219" s="38" customFormat="true" ht="15" hidden="false" customHeight="false" outlineLevel="0" collapsed="false">
      <c r="A1219" s="7" t="n">
        <f aca="false">A1218+1</f>
        <v>1215</v>
      </c>
      <c r="B1219" s="27" t="n">
        <v>24</v>
      </c>
      <c r="C1219" s="7" t="n">
        <v>2</v>
      </c>
      <c r="D1219" s="37" t="s">
        <v>1611</v>
      </c>
      <c r="E1219" s="37" t="s">
        <v>328</v>
      </c>
      <c r="F1219" s="39" t="n">
        <v>0</v>
      </c>
      <c r="G1219" s="1"/>
      <c r="H1219" s="1"/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  <c r="AG1219" s="1"/>
      <c r="AH1219" s="1"/>
      <c r="AI1219" s="1"/>
      <c r="AJ1219" s="1"/>
      <c r="AK1219" s="1"/>
      <c r="AL1219" s="1"/>
      <c r="AM1219" s="1"/>
      <c r="AN1219" s="1"/>
      <c r="AO1219" s="1"/>
      <c r="AP1219" s="1"/>
      <c r="AQ1219" s="1"/>
      <c r="AR1219" s="1"/>
      <c r="AS1219" s="1"/>
      <c r="AT1219" s="1"/>
      <c r="AU1219" s="1"/>
      <c r="AV1219" s="1"/>
      <c r="AW1219" s="1"/>
      <c r="AX1219" s="1"/>
      <c r="AY1219" s="1"/>
      <c r="AZ1219" s="1"/>
      <c r="BA1219" s="1"/>
      <c r="BB1219" s="1"/>
      <c r="BC1219" s="1"/>
      <c r="BD1219" s="1"/>
      <c r="BE1219" s="1"/>
      <c r="BF1219" s="1"/>
      <c r="BG1219" s="1"/>
      <c r="BH1219" s="1"/>
      <c r="BI1219" s="1"/>
      <c r="BJ1219" s="1"/>
    </row>
    <row r="1220" s="38" customFormat="true" ht="15" hidden="false" customHeight="false" outlineLevel="0" collapsed="false">
      <c r="A1220" s="7" t="n">
        <f aca="false">A1219+1</f>
        <v>1216</v>
      </c>
      <c r="B1220" s="27" t="n">
        <v>24</v>
      </c>
      <c r="C1220" s="7" t="n">
        <v>4</v>
      </c>
      <c r="D1220" s="37" t="s">
        <v>1612</v>
      </c>
      <c r="E1220" s="37" t="s">
        <v>22</v>
      </c>
      <c r="F1220" s="39" t="n">
        <v>0</v>
      </c>
      <c r="G1220" s="1"/>
      <c r="H1220" s="1"/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  <c r="AG1220" s="1"/>
      <c r="AH1220" s="1"/>
      <c r="AI1220" s="1"/>
      <c r="AJ1220" s="1"/>
      <c r="AK1220" s="1"/>
      <c r="AL1220" s="1"/>
      <c r="AM1220" s="1"/>
      <c r="AN1220" s="1"/>
      <c r="AO1220" s="1"/>
      <c r="AP1220" s="1"/>
      <c r="AQ1220" s="1"/>
      <c r="AR1220" s="1"/>
      <c r="AS1220" s="1"/>
      <c r="AT1220" s="1"/>
      <c r="AU1220" s="1"/>
      <c r="AV1220" s="1"/>
      <c r="AW1220" s="1"/>
      <c r="AX1220" s="1"/>
      <c r="AY1220" s="1"/>
      <c r="AZ1220" s="1"/>
      <c r="BA1220" s="1"/>
      <c r="BB1220" s="1"/>
      <c r="BC1220" s="1"/>
      <c r="BD1220" s="1"/>
      <c r="BE1220" s="1"/>
      <c r="BF1220" s="1"/>
      <c r="BG1220" s="1"/>
      <c r="BH1220" s="1"/>
      <c r="BI1220" s="1"/>
      <c r="BJ1220" s="1"/>
    </row>
    <row r="1221" s="38" customFormat="true" ht="15" hidden="false" customHeight="false" outlineLevel="0" collapsed="false">
      <c r="A1221" s="7" t="n">
        <f aca="false">A1220+1</f>
        <v>1217</v>
      </c>
      <c r="B1221" s="27" t="n">
        <v>24</v>
      </c>
      <c r="C1221" s="7" t="n">
        <v>4</v>
      </c>
      <c r="D1221" s="37" t="s">
        <v>1613</v>
      </c>
      <c r="E1221" s="37" t="s">
        <v>22</v>
      </c>
      <c r="F1221" s="39" t="n">
        <v>0</v>
      </c>
      <c r="G1221" s="1"/>
      <c r="H1221" s="1"/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  <c r="AG1221" s="1"/>
      <c r="AH1221" s="1"/>
      <c r="AI1221" s="1"/>
      <c r="AJ1221" s="1"/>
      <c r="AK1221" s="1"/>
      <c r="AL1221" s="1"/>
      <c r="AM1221" s="1"/>
      <c r="AN1221" s="1"/>
      <c r="AO1221" s="1"/>
      <c r="AP1221" s="1"/>
      <c r="AQ1221" s="1"/>
      <c r="AR1221" s="1"/>
      <c r="AS1221" s="1"/>
      <c r="AT1221" s="1"/>
      <c r="AU1221" s="1"/>
      <c r="AV1221" s="1"/>
      <c r="AW1221" s="1"/>
      <c r="AX1221" s="1"/>
      <c r="AY1221" s="1"/>
      <c r="AZ1221" s="1"/>
      <c r="BA1221" s="1"/>
      <c r="BB1221" s="1"/>
      <c r="BC1221" s="1"/>
      <c r="BD1221" s="1"/>
      <c r="BE1221" s="1"/>
      <c r="BF1221" s="1"/>
      <c r="BG1221" s="1"/>
      <c r="BH1221" s="1"/>
      <c r="BI1221" s="1"/>
      <c r="BJ1221" s="1"/>
    </row>
    <row r="1222" s="38" customFormat="true" ht="15" hidden="false" customHeight="false" outlineLevel="0" collapsed="false">
      <c r="A1222" s="7" t="n">
        <f aca="false">A1221+1</f>
        <v>1218</v>
      </c>
      <c r="B1222" s="27" t="n">
        <v>24</v>
      </c>
      <c r="C1222" s="7" t="n">
        <v>4</v>
      </c>
      <c r="D1222" s="37" t="s">
        <v>1608</v>
      </c>
      <c r="E1222" s="37" t="s">
        <v>435</v>
      </c>
      <c r="F1222" s="39" t="n">
        <v>0</v>
      </c>
      <c r="G1222" s="1"/>
      <c r="H1222" s="1"/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  <c r="AG1222" s="1"/>
      <c r="AH1222" s="1"/>
      <c r="AI1222" s="1"/>
      <c r="AJ1222" s="1"/>
      <c r="AK1222" s="1"/>
      <c r="AL1222" s="1"/>
      <c r="AM1222" s="1"/>
      <c r="AN1222" s="1"/>
      <c r="AO1222" s="1"/>
      <c r="AP1222" s="1"/>
      <c r="AQ1222" s="1"/>
      <c r="AR1222" s="1"/>
      <c r="AS1222" s="1"/>
      <c r="AT1222" s="1"/>
      <c r="AU1222" s="1"/>
      <c r="AV1222" s="1"/>
      <c r="AW1222" s="1"/>
      <c r="AX1222" s="1"/>
      <c r="AY1222" s="1"/>
      <c r="AZ1222" s="1"/>
      <c r="BA1222" s="1"/>
      <c r="BB1222" s="1"/>
      <c r="BC1222" s="1"/>
      <c r="BD1222" s="1"/>
      <c r="BE1222" s="1"/>
      <c r="BF1222" s="1"/>
      <c r="BG1222" s="1"/>
      <c r="BH1222" s="1"/>
      <c r="BI1222" s="1"/>
      <c r="BJ1222" s="1"/>
    </row>
    <row r="1223" s="38" customFormat="true" ht="15" hidden="false" customHeight="false" outlineLevel="0" collapsed="false">
      <c r="A1223" s="7" t="n">
        <f aca="false">A1222+1</f>
        <v>1219</v>
      </c>
      <c r="B1223" s="40" t="n">
        <v>24</v>
      </c>
      <c r="C1223" s="7" t="n">
        <v>4</v>
      </c>
      <c r="D1223" s="41" t="s">
        <v>1602</v>
      </c>
      <c r="E1223" s="41" t="s">
        <v>437</v>
      </c>
      <c r="F1223" s="42" t="n">
        <v>0</v>
      </c>
      <c r="G1223" s="1"/>
      <c r="H1223" s="1"/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  <c r="AG1223" s="1"/>
      <c r="AH1223" s="1"/>
      <c r="AI1223" s="1"/>
      <c r="AJ1223" s="1"/>
      <c r="AK1223" s="1"/>
      <c r="AL1223" s="1"/>
      <c r="AM1223" s="1"/>
      <c r="AN1223" s="1"/>
      <c r="AO1223" s="1"/>
      <c r="AP1223" s="1"/>
      <c r="AQ1223" s="1"/>
      <c r="AR1223" s="1"/>
      <c r="AS1223" s="1"/>
      <c r="AT1223" s="1"/>
      <c r="AU1223" s="1"/>
      <c r="AV1223" s="1"/>
      <c r="AW1223" s="1"/>
      <c r="AX1223" s="1"/>
      <c r="AY1223" s="1"/>
      <c r="AZ1223" s="1"/>
      <c r="BA1223" s="1"/>
      <c r="BB1223" s="1"/>
      <c r="BC1223" s="1"/>
      <c r="BD1223" s="1"/>
      <c r="BE1223" s="1"/>
      <c r="BF1223" s="1"/>
      <c r="BG1223" s="1"/>
      <c r="BH1223" s="1"/>
      <c r="BI1223" s="1"/>
      <c r="BJ1223" s="1"/>
    </row>
    <row r="1224" s="38" customFormat="true" ht="15" hidden="false" customHeight="false" outlineLevel="0" collapsed="false">
      <c r="A1224" s="7" t="n">
        <f aca="false">A1223+1</f>
        <v>1220</v>
      </c>
      <c r="B1224" s="27" t="n">
        <v>24</v>
      </c>
      <c r="C1224" s="7" t="n">
        <v>4</v>
      </c>
      <c r="D1224" s="37" t="s">
        <v>1608</v>
      </c>
      <c r="E1224" s="37" t="s">
        <v>433</v>
      </c>
      <c r="F1224" s="39" t="n">
        <v>0</v>
      </c>
      <c r="G1224" s="1"/>
      <c r="H1224" s="1"/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  <c r="AG1224" s="1"/>
      <c r="AH1224" s="1"/>
      <c r="AI1224" s="1"/>
      <c r="AJ1224" s="1"/>
      <c r="AK1224" s="1"/>
      <c r="AL1224" s="1"/>
      <c r="AM1224" s="1"/>
      <c r="AN1224" s="1"/>
      <c r="AO1224" s="1"/>
      <c r="AP1224" s="1"/>
      <c r="AQ1224" s="1"/>
      <c r="AR1224" s="1"/>
      <c r="AS1224" s="1"/>
      <c r="AT1224" s="1"/>
      <c r="AU1224" s="1"/>
      <c r="AV1224" s="1"/>
      <c r="AW1224" s="1"/>
      <c r="AX1224" s="1"/>
      <c r="AY1224" s="1"/>
      <c r="AZ1224" s="1"/>
      <c r="BA1224" s="1"/>
      <c r="BB1224" s="1"/>
      <c r="BC1224" s="1"/>
      <c r="BD1224" s="1"/>
      <c r="BE1224" s="1"/>
      <c r="BF1224" s="1"/>
      <c r="BG1224" s="1"/>
      <c r="BH1224" s="1"/>
      <c r="BI1224" s="1"/>
      <c r="BJ1224" s="1"/>
    </row>
    <row r="1225" s="38" customFormat="true" ht="15" hidden="false" customHeight="false" outlineLevel="0" collapsed="false">
      <c r="A1225" s="7" t="n">
        <f aca="false">A1224+1</f>
        <v>1221</v>
      </c>
      <c r="B1225" s="40" t="n">
        <v>24</v>
      </c>
      <c r="C1225" s="7" t="n">
        <v>4</v>
      </c>
      <c r="D1225" s="41" t="s">
        <v>1602</v>
      </c>
      <c r="E1225" s="41" t="s">
        <v>426</v>
      </c>
      <c r="F1225" s="42" t="n">
        <v>0</v>
      </c>
      <c r="G1225" s="1"/>
      <c r="H1225" s="1"/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  <c r="AG1225" s="1"/>
      <c r="AH1225" s="1"/>
      <c r="AI1225" s="1"/>
      <c r="AJ1225" s="1"/>
      <c r="AK1225" s="1"/>
      <c r="AL1225" s="1"/>
      <c r="AM1225" s="1"/>
      <c r="AN1225" s="1"/>
      <c r="AO1225" s="1"/>
      <c r="AP1225" s="1"/>
      <c r="AQ1225" s="1"/>
      <c r="AR1225" s="1"/>
      <c r="AS1225" s="1"/>
      <c r="AT1225" s="1"/>
      <c r="AU1225" s="1"/>
      <c r="AV1225" s="1"/>
      <c r="AW1225" s="1"/>
      <c r="AX1225" s="1"/>
      <c r="AY1225" s="1"/>
      <c r="AZ1225" s="1"/>
      <c r="BA1225" s="1"/>
      <c r="BB1225" s="1"/>
      <c r="BC1225" s="1"/>
      <c r="BD1225" s="1"/>
      <c r="BE1225" s="1"/>
      <c r="BF1225" s="1"/>
      <c r="BG1225" s="1"/>
      <c r="BH1225" s="1"/>
      <c r="BI1225" s="1"/>
      <c r="BJ1225" s="1"/>
    </row>
    <row r="1226" s="38" customFormat="true" ht="15" hidden="false" customHeight="false" outlineLevel="0" collapsed="false">
      <c r="A1226" s="7" t="n">
        <f aca="false">A1225+1</f>
        <v>1222</v>
      </c>
      <c r="B1226" s="27" t="n">
        <v>24</v>
      </c>
      <c r="C1226" s="7" t="n">
        <v>6</v>
      </c>
      <c r="D1226" s="37" t="s">
        <v>1612</v>
      </c>
      <c r="E1226" s="37" t="s">
        <v>34</v>
      </c>
      <c r="F1226" s="39" t="n">
        <v>0</v>
      </c>
      <c r="G1226" s="1"/>
      <c r="H1226" s="1"/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  <c r="AG1226" s="1"/>
      <c r="AH1226" s="1"/>
      <c r="AI1226" s="1"/>
      <c r="AJ1226" s="1"/>
      <c r="AK1226" s="1"/>
      <c r="AL1226" s="1"/>
      <c r="AM1226" s="1"/>
      <c r="AN1226" s="1"/>
      <c r="AO1226" s="1"/>
      <c r="AP1226" s="1"/>
      <c r="AQ1226" s="1"/>
      <c r="AR1226" s="1"/>
      <c r="AS1226" s="1"/>
      <c r="AT1226" s="1"/>
      <c r="AU1226" s="1"/>
      <c r="AV1226" s="1"/>
      <c r="AW1226" s="1"/>
      <c r="AX1226" s="1"/>
      <c r="AY1226" s="1"/>
      <c r="AZ1226" s="1"/>
      <c r="BA1226" s="1"/>
      <c r="BB1226" s="1"/>
      <c r="BC1226" s="1"/>
      <c r="BD1226" s="1"/>
      <c r="BE1226" s="1"/>
      <c r="BF1226" s="1"/>
      <c r="BG1226" s="1"/>
      <c r="BH1226" s="1"/>
      <c r="BI1226" s="1"/>
      <c r="BJ1226" s="1"/>
    </row>
    <row r="1227" s="38" customFormat="true" ht="15" hidden="false" customHeight="false" outlineLevel="0" collapsed="false">
      <c r="A1227" s="7" t="n">
        <f aca="false">A1226+1</f>
        <v>1223</v>
      </c>
      <c r="B1227" s="27" t="n">
        <v>24</v>
      </c>
      <c r="C1227" s="7" t="n">
        <v>6</v>
      </c>
      <c r="D1227" s="37" t="s">
        <v>1607</v>
      </c>
      <c r="E1227" s="37" t="s">
        <v>34</v>
      </c>
      <c r="F1227" s="39" t="n">
        <v>0</v>
      </c>
      <c r="G1227" s="1"/>
      <c r="H1227" s="1"/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  <c r="AG1227" s="1"/>
      <c r="AH1227" s="1"/>
      <c r="AI1227" s="1"/>
      <c r="AJ1227" s="1"/>
      <c r="AK1227" s="1"/>
      <c r="AL1227" s="1"/>
      <c r="AM1227" s="1"/>
      <c r="AN1227" s="1"/>
      <c r="AO1227" s="1"/>
      <c r="AP1227" s="1"/>
      <c r="AQ1227" s="1"/>
      <c r="AR1227" s="1"/>
      <c r="AS1227" s="1"/>
      <c r="AT1227" s="1"/>
      <c r="AU1227" s="1"/>
      <c r="AV1227" s="1"/>
      <c r="AW1227" s="1"/>
      <c r="AX1227" s="1"/>
      <c r="AY1227" s="1"/>
      <c r="AZ1227" s="1"/>
      <c r="BA1227" s="1"/>
      <c r="BB1227" s="1"/>
      <c r="BC1227" s="1"/>
      <c r="BD1227" s="1"/>
      <c r="BE1227" s="1"/>
      <c r="BF1227" s="1"/>
      <c r="BG1227" s="1"/>
      <c r="BH1227" s="1"/>
      <c r="BI1227" s="1"/>
      <c r="BJ1227" s="1"/>
    </row>
    <row r="1228" s="38" customFormat="true" ht="15" hidden="false" customHeight="false" outlineLevel="0" collapsed="false">
      <c r="A1228" s="7" t="n">
        <f aca="false">A1227+1</f>
        <v>1224</v>
      </c>
      <c r="B1228" s="27" t="n">
        <v>24</v>
      </c>
      <c r="C1228" s="7" t="n">
        <v>6</v>
      </c>
      <c r="D1228" s="37" t="s">
        <v>1614</v>
      </c>
      <c r="E1228" s="37" t="s">
        <v>34</v>
      </c>
      <c r="F1228" s="39" t="n">
        <v>0</v>
      </c>
      <c r="G1228" s="1"/>
      <c r="H1228" s="1"/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  <c r="AG1228" s="1"/>
      <c r="AH1228" s="1"/>
      <c r="AI1228" s="1"/>
      <c r="AJ1228" s="1"/>
      <c r="AK1228" s="1"/>
      <c r="AL1228" s="1"/>
      <c r="AM1228" s="1"/>
      <c r="AN1228" s="1"/>
      <c r="AO1228" s="1"/>
      <c r="AP1228" s="1"/>
      <c r="AQ1228" s="1"/>
      <c r="AR1228" s="1"/>
      <c r="AS1228" s="1"/>
      <c r="AT1228" s="1"/>
      <c r="AU1228" s="1"/>
      <c r="AV1228" s="1"/>
      <c r="AW1228" s="1"/>
      <c r="AX1228" s="1"/>
      <c r="AY1228" s="1"/>
      <c r="AZ1228" s="1"/>
      <c r="BA1228" s="1"/>
      <c r="BB1228" s="1"/>
      <c r="BC1228" s="1"/>
      <c r="BD1228" s="1"/>
      <c r="BE1228" s="1"/>
      <c r="BF1228" s="1"/>
      <c r="BG1228" s="1"/>
      <c r="BH1228" s="1"/>
      <c r="BI1228" s="1"/>
      <c r="BJ1228" s="1"/>
    </row>
    <row r="1229" s="38" customFormat="true" ht="15" hidden="false" customHeight="false" outlineLevel="0" collapsed="false">
      <c r="A1229" s="7" t="n">
        <f aca="false">A1228+1</f>
        <v>1225</v>
      </c>
      <c r="B1229" s="27" t="n">
        <v>24</v>
      </c>
      <c r="C1229" s="7" t="n">
        <v>6</v>
      </c>
      <c r="D1229" s="37" t="s">
        <v>1608</v>
      </c>
      <c r="E1229" s="37" t="s">
        <v>512</v>
      </c>
      <c r="F1229" s="39" t="n">
        <v>0</v>
      </c>
      <c r="G1229" s="1"/>
      <c r="H1229" s="1"/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  <c r="AG1229" s="1"/>
      <c r="AH1229" s="1"/>
      <c r="AI1229" s="1"/>
      <c r="AJ1229" s="1"/>
      <c r="AK1229" s="1"/>
      <c r="AL1229" s="1"/>
      <c r="AM1229" s="1"/>
      <c r="AN1229" s="1"/>
      <c r="AO1229" s="1"/>
      <c r="AP1229" s="1"/>
      <c r="AQ1229" s="1"/>
      <c r="AR1229" s="1"/>
      <c r="AS1229" s="1"/>
      <c r="AT1229" s="1"/>
      <c r="AU1229" s="1"/>
      <c r="AV1229" s="1"/>
      <c r="AW1229" s="1"/>
      <c r="AX1229" s="1"/>
      <c r="AY1229" s="1"/>
      <c r="AZ1229" s="1"/>
      <c r="BA1229" s="1"/>
      <c r="BB1229" s="1"/>
      <c r="BC1229" s="1"/>
      <c r="BD1229" s="1"/>
      <c r="BE1229" s="1"/>
      <c r="BF1229" s="1"/>
      <c r="BG1229" s="1"/>
      <c r="BH1229" s="1"/>
      <c r="BI1229" s="1"/>
      <c r="BJ1229" s="1"/>
    </row>
    <row r="1230" s="38" customFormat="true" ht="15" hidden="false" customHeight="false" outlineLevel="0" collapsed="false">
      <c r="A1230" s="7" t="n">
        <f aca="false">A1229+1</f>
        <v>1226</v>
      </c>
      <c r="B1230" s="27" t="n">
        <v>24</v>
      </c>
      <c r="C1230" s="7" t="n">
        <v>6</v>
      </c>
      <c r="D1230" s="37" t="s">
        <v>1608</v>
      </c>
      <c r="E1230" s="37" t="s">
        <v>508</v>
      </c>
      <c r="F1230" s="39" t="n">
        <v>0</v>
      </c>
      <c r="G1230" s="1"/>
      <c r="H1230" s="1"/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  <c r="AG1230" s="1"/>
      <c r="AH1230" s="1"/>
      <c r="AI1230" s="1"/>
      <c r="AJ1230" s="1"/>
      <c r="AK1230" s="1"/>
      <c r="AL1230" s="1"/>
      <c r="AM1230" s="1"/>
      <c r="AN1230" s="1"/>
      <c r="AO1230" s="1"/>
      <c r="AP1230" s="1"/>
      <c r="AQ1230" s="1"/>
      <c r="AR1230" s="1"/>
      <c r="AS1230" s="1"/>
      <c r="AT1230" s="1"/>
      <c r="AU1230" s="1"/>
      <c r="AV1230" s="1"/>
      <c r="AW1230" s="1"/>
      <c r="AX1230" s="1"/>
      <c r="AY1230" s="1"/>
      <c r="AZ1230" s="1"/>
      <c r="BA1230" s="1"/>
      <c r="BB1230" s="1"/>
      <c r="BC1230" s="1"/>
      <c r="BD1230" s="1"/>
      <c r="BE1230" s="1"/>
      <c r="BF1230" s="1"/>
      <c r="BG1230" s="1"/>
      <c r="BH1230" s="1"/>
      <c r="BI1230" s="1"/>
      <c r="BJ1230" s="1"/>
    </row>
    <row r="1231" s="38" customFormat="true" ht="15" hidden="false" customHeight="false" outlineLevel="0" collapsed="false">
      <c r="A1231" s="7" t="n">
        <f aca="false">A1230+1</f>
        <v>1227</v>
      </c>
      <c r="B1231" s="27" t="n">
        <v>24</v>
      </c>
      <c r="C1231" s="7" t="n">
        <v>6</v>
      </c>
      <c r="D1231" s="37" t="s">
        <v>1608</v>
      </c>
      <c r="E1231" s="37" t="s">
        <v>500</v>
      </c>
      <c r="F1231" s="39" t="n">
        <v>0</v>
      </c>
      <c r="G1231" s="1"/>
      <c r="H1231" s="1"/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  <c r="AG1231" s="1"/>
      <c r="AH1231" s="1"/>
      <c r="AI1231" s="1"/>
      <c r="AJ1231" s="1"/>
      <c r="AK1231" s="1"/>
      <c r="AL1231" s="1"/>
      <c r="AM1231" s="1"/>
      <c r="AN1231" s="1"/>
      <c r="AO1231" s="1"/>
      <c r="AP1231" s="1"/>
      <c r="AQ1231" s="1"/>
      <c r="AR1231" s="1"/>
      <c r="AS1231" s="1"/>
      <c r="AT1231" s="1"/>
      <c r="AU1231" s="1"/>
      <c r="AV1231" s="1"/>
      <c r="AW1231" s="1"/>
      <c r="AX1231" s="1"/>
      <c r="AY1231" s="1"/>
      <c r="AZ1231" s="1"/>
      <c r="BA1231" s="1"/>
      <c r="BB1231" s="1"/>
      <c r="BC1231" s="1"/>
      <c r="BD1231" s="1"/>
      <c r="BE1231" s="1"/>
      <c r="BF1231" s="1"/>
      <c r="BG1231" s="1"/>
      <c r="BH1231" s="1"/>
      <c r="BI1231" s="1"/>
      <c r="BJ1231" s="1"/>
    </row>
    <row r="1232" s="38" customFormat="true" ht="15" hidden="false" customHeight="false" outlineLevel="0" collapsed="false">
      <c r="A1232" s="7" t="n">
        <f aca="false">A1231+1</f>
        <v>1228</v>
      </c>
      <c r="B1232" s="27" t="n">
        <v>24</v>
      </c>
      <c r="C1232" s="7" t="n">
        <v>6</v>
      </c>
      <c r="D1232" s="37" t="s">
        <v>1615</v>
      </c>
      <c r="E1232" s="37" t="s">
        <v>84</v>
      </c>
      <c r="F1232" s="39" t="n">
        <v>0</v>
      </c>
      <c r="G1232" s="1"/>
      <c r="H1232" s="1"/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  <c r="AG1232" s="1"/>
      <c r="AH1232" s="1"/>
      <c r="AI1232" s="1"/>
      <c r="AJ1232" s="1"/>
      <c r="AK1232" s="1"/>
      <c r="AL1232" s="1"/>
      <c r="AM1232" s="1"/>
      <c r="AN1232" s="1"/>
      <c r="AO1232" s="1"/>
      <c r="AP1232" s="1"/>
      <c r="AQ1232" s="1"/>
      <c r="AR1232" s="1"/>
      <c r="AS1232" s="1"/>
      <c r="AT1232" s="1"/>
      <c r="AU1232" s="1"/>
      <c r="AV1232" s="1"/>
      <c r="AW1232" s="1"/>
      <c r="AX1232" s="1"/>
      <c r="AY1232" s="1"/>
      <c r="AZ1232" s="1"/>
      <c r="BA1232" s="1"/>
      <c r="BB1232" s="1"/>
      <c r="BC1232" s="1"/>
      <c r="BD1232" s="1"/>
      <c r="BE1232" s="1"/>
      <c r="BF1232" s="1"/>
      <c r="BG1232" s="1"/>
      <c r="BH1232" s="1"/>
      <c r="BI1232" s="1"/>
      <c r="BJ1232" s="1"/>
    </row>
    <row r="1233" s="38" customFormat="true" ht="15" hidden="false" customHeight="false" outlineLevel="0" collapsed="false">
      <c r="A1233" s="7" t="n">
        <f aca="false">A1232+1</f>
        <v>1229</v>
      </c>
      <c r="B1233" s="27" t="n">
        <v>24</v>
      </c>
      <c r="C1233" s="7" t="n">
        <v>6</v>
      </c>
      <c r="D1233" s="37" t="s">
        <v>1606</v>
      </c>
      <c r="E1233" s="37" t="s">
        <v>1616</v>
      </c>
      <c r="F1233" s="39" t="n">
        <v>0</v>
      </c>
      <c r="G1233" s="1"/>
      <c r="H1233" s="1"/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  <c r="AG1233" s="1"/>
      <c r="AH1233" s="1"/>
      <c r="AI1233" s="1"/>
      <c r="AJ1233" s="1"/>
      <c r="AK1233" s="1"/>
      <c r="AL1233" s="1"/>
      <c r="AM1233" s="1"/>
      <c r="AN1233" s="1"/>
      <c r="AO1233" s="1"/>
      <c r="AP1233" s="1"/>
      <c r="AQ1233" s="1"/>
      <c r="AR1233" s="1"/>
      <c r="AS1233" s="1"/>
      <c r="AT1233" s="1"/>
      <c r="AU1233" s="1"/>
      <c r="AV1233" s="1"/>
      <c r="AW1233" s="1"/>
      <c r="AX1233" s="1"/>
      <c r="AY1233" s="1"/>
      <c r="AZ1233" s="1"/>
      <c r="BA1233" s="1"/>
      <c r="BB1233" s="1"/>
      <c r="BC1233" s="1"/>
      <c r="BD1233" s="1"/>
      <c r="BE1233" s="1"/>
      <c r="BF1233" s="1"/>
      <c r="BG1233" s="1"/>
      <c r="BH1233" s="1"/>
      <c r="BI1233" s="1"/>
      <c r="BJ1233" s="1"/>
    </row>
    <row r="1234" s="38" customFormat="true" ht="15" hidden="false" customHeight="false" outlineLevel="0" collapsed="false">
      <c r="A1234" s="7" t="n">
        <f aca="false">A1233+1</f>
        <v>1230</v>
      </c>
      <c r="B1234" s="27" t="n">
        <v>24</v>
      </c>
      <c r="C1234" s="7" t="n">
        <v>6</v>
      </c>
      <c r="D1234" s="37" t="s">
        <v>1602</v>
      </c>
      <c r="E1234" s="37" t="s">
        <v>90</v>
      </c>
      <c r="F1234" s="39" t="n">
        <v>0</v>
      </c>
      <c r="G1234" s="1"/>
      <c r="H1234" s="1"/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  <c r="AG1234" s="1"/>
      <c r="AH1234" s="1"/>
      <c r="AI1234" s="1"/>
      <c r="AJ1234" s="1"/>
      <c r="AK1234" s="1"/>
      <c r="AL1234" s="1"/>
      <c r="AM1234" s="1"/>
      <c r="AN1234" s="1"/>
      <c r="AO1234" s="1"/>
      <c r="AP1234" s="1"/>
      <c r="AQ1234" s="1"/>
      <c r="AR1234" s="1"/>
      <c r="AS1234" s="1"/>
      <c r="AT1234" s="1"/>
      <c r="AU1234" s="1"/>
      <c r="AV1234" s="1"/>
      <c r="AW1234" s="1"/>
      <c r="AX1234" s="1"/>
      <c r="AY1234" s="1"/>
      <c r="AZ1234" s="1"/>
      <c r="BA1234" s="1"/>
      <c r="BB1234" s="1"/>
      <c r="BC1234" s="1"/>
      <c r="BD1234" s="1"/>
      <c r="BE1234" s="1"/>
      <c r="BF1234" s="1"/>
      <c r="BG1234" s="1"/>
      <c r="BH1234" s="1"/>
      <c r="BI1234" s="1"/>
      <c r="BJ1234" s="1"/>
    </row>
    <row r="1235" s="38" customFormat="true" ht="15" hidden="false" customHeight="false" outlineLevel="0" collapsed="false">
      <c r="A1235" s="7" t="n">
        <f aca="false">A1234+1</f>
        <v>1231</v>
      </c>
      <c r="B1235" s="27" t="n">
        <v>24</v>
      </c>
      <c r="C1235" s="7" t="n">
        <v>6</v>
      </c>
      <c r="D1235" s="37" t="s">
        <v>1617</v>
      </c>
      <c r="E1235" s="37" t="s">
        <v>163</v>
      </c>
      <c r="F1235" s="39" t="n">
        <v>0</v>
      </c>
      <c r="G1235" s="1"/>
      <c r="H1235" s="1"/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  <c r="AG1235" s="1"/>
      <c r="AH1235" s="1"/>
      <c r="AI1235" s="1"/>
      <c r="AJ1235" s="1"/>
      <c r="AK1235" s="1"/>
      <c r="AL1235" s="1"/>
      <c r="AM1235" s="1"/>
      <c r="AN1235" s="1"/>
      <c r="AO1235" s="1"/>
      <c r="AP1235" s="1"/>
      <c r="AQ1235" s="1"/>
      <c r="AR1235" s="1"/>
      <c r="AS1235" s="1"/>
      <c r="AT1235" s="1"/>
      <c r="AU1235" s="1"/>
      <c r="AV1235" s="1"/>
      <c r="AW1235" s="1"/>
      <c r="AX1235" s="1"/>
      <c r="AY1235" s="1"/>
      <c r="AZ1235" s="1"/>
      <c r="BA1235" s="1"/>
      <c r="BB1235" s="1"/>
      <c r="BC1235" s="1"/>
      <c r="BD1235" s="1"/>
      <c r="BE1235" s="1"/>
      <c r="BF1235" s="1"/>
      <c r="BG1235" s="1"/>
      <c r="BH1235" s="1"/>
      <c r="BI1235" s="1"/>
      <c r="BJ1235" s="1"/>
    </row>
    <row r="1236" s="38" customFormat="true" ht="15" hidden="false" customHeight="false" outlineLevel="0" collapsed="false">
      <c r="A1236" s="7" t="n">
        <f aca="false">A1235+1</f>
        <v>1232</v>
      </c>
      <c r="B1236" s="27" t="n">
        <v>24</v>
      </c>
      <c r="C1236" s="7" t="n">
        <v>6</v>
      </c>
      <c r="D1236" s="37" t="s">
        <v>1602</v>
      </c>
      <c r="E1236" s="37" t="s">
        <v>163</v>
      </c>
      <c r="F1236" s="39" t="n">
        <v>0</v>
      </c>
      <c r="G1236" s="1"/>
      <c r="H1236" s="1"/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  <c r="AG1236" s="1"/>
      <c r="AH1236" s="1"/>
      <c r="AI1236" s="1"/>
      <c r="AJ1236" s="1"/>
      <c r="AK1236" s="1"/>
      <c r="AL1236" s="1"/>
      <c r="AM1236" s="1"/>
      <c r="AN1236" s="1"/>
      <c r="AO1236" s="1"/>
      <c r="AP1236" s="1"/>
      <c r="AQ1236" s="1"/>
      <c r="AR1236" s="1"/>
      <c r="AS1236" s="1"/>
      <c r="AT1236" s="1"/>
      <c r="AU1236" s="1"/>
      <c r="AV1236" s="1"/>
      <c r="AW1236" s="1"/>
      <c r="AX1236" s="1"/>
      <c r="AY1236" s="1"/>
      <c r="AZ1236" s="1"/>
      <c r="BA1236" s="1"/>
      <c r="BB1236" s="1"/>
      <c r="BC1236" s="1"/>
      <c r="BD1236" s="1"/>
      <c r="BE1236" s="1"/>
      <c r="BF1236" s="1"/>
      <c r="BG1236" s="1"/>
      <c r="BH1236" s="1"/>
      <c r="BI1236" s="1"/>
      <c r="BJ1236" s="1"/>
    </row>
    <row r="1237" s="38" customFormat="true" ht="15" hidden="false" customHeight="false" outlineLevel="0" collapsed="false">
      <c r="A1237" s="7" t="n">
        <f aca="false">A1236+1</f>
        <v>1233</v>
      </c>
      <c r="B1237" s="27" t="n">
        <v>24</v>
      </c>
      <c r="C1237" s="7" t="n">
        <v>6</v>
      </c>
      <c r="D1237" s="37" t="s">
        <v>1608</v>
      </c>
      <c r="E1237" s="37" t="s">
        <v>1618</v>
      </c>
      <c r="F1237" s="39" t="n">
        <v>0</v>
      </c>
      <c r="G1237" s="1"/>
      <c r="H1237" s="1"/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  <c r="AG1237" s="1"/>
      <c r="AH1237" s="1"/>
      <c r="AI1237" s="1"/>
      <c r="AJ1237" s="1"/>
      <c r="AK1237" s="1"/>
      <c r="AL1237" s="1"/>
      <c r="AM1237" s="1"/>
      <c r="AN1237" s="1"/>
      <c r="AO1237" s="1"/>
      <c r="AP1237" s="1"/>
      <c r="AQ1237" s="1"/>
      <c r="AR1237" s="1"/>
      <c r="AS1237" s="1"/>
      <c r="AT1237" s="1"/>
      <c r="AU1237" s="1"/>
      <c r="AV1237" s="1"/>
      <c r="AW1237" s="1"/>
      <c r="AX1237" s="1"/>
      <c r="AY1237" s="1"/>
      <c r="AZ1237" s="1"/>
      <c r="BA1237" s="1"/>
      <c r="BB1237" s="1"/>
      <c r="BC1237" s="1"/>
      <c r="BD1237" s="1"/>
      <c r="BE1237" s="1"/>
      <c r="BF1237" s="1"/>
      <c r="BG1237" s="1"/>
      <c r="BH1237" s="1"/>
      <c r="BI1237" s="1"/>
      <c r="BJ1237" s="1"/>
    </row>
    <row r="1238" s="38" customFormat="true" ht="15" hidden="false" customHeight="false" outlineLevel="0" collapsed="false">
      <c r="A1238" s="7" t="n">
        <f aca="false">A1237+1</f>
        <v>1234</v>
      </c>
      <c r="B1238" s="27" t="n">
        <v>24</v>
      </c>
      <c r="C1238" s="7" t="n">
        <v>6</v>
      </c>
      <c r="D1238" s="37" t="s">
        <v>1608</v>
      </c>
      <c r="E1238" s="37" t="s">
        <v>514</v>
      </c>
      <c r="F1238" s="39" t="n">
        <v>0</v>
      </c>
      <c r="G1238" s="1"/>
      <c r="H1238" s="1"/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  <c r="AG1238" s="1"/>
      <c r="AH1238" s="1"/>
      <c r="AI1238" s="1"/>
      <c r="AJ1238" s="1"/>
      <c r="AK1238" s="1"/>
      <c r="AL1238" s="1"/>
      <c r="AM1238" s="1"/>
      <c r="AN1238" s="1"/>
      <c r="AO1238" s="1"/>
      <c r="AP1238" s="1"/>
      <c r="AQ1238" s="1"/>
      <c r="AR1238" s="1"/>
      <c r="AS1238" s="1"/>
      <c r="AT1238" s="1"/>
      <c r="AU1238" s="1"/>
      <c r="AV1238" s="1"/>
      <c r="AW1238" s="1"/>
      <c r="AX1238" s="1"/>
      <c r="AY1238" s="1"/>
      <c r="AZ1238" s="1"/>
      <c r="BA1238" s="1"/>
      <c r="BB1238" s="1"/>
      <c r="BC1238" s="1"/>
      <c r="BD1238" s="1"/>
      <c r="BE1238" s="1"/>
      <c r="BF1238" s="1"/>
      <c r="BG1238" s="1"/>
      <c r="BH1238" s="1"/>
      <c r="BI1238" s="1"/>
      <c r="BJ1238" s="1"/>
    </row>
    <row r="1239" s="38" customFormat="true" ht="15" hidden="false" customHeight="false" outlineLevel="0" collapsed="false">
      <c r="A1239" s="7" t="n">
        <f aca="false">A1238+1</f>
        <v>1235</v>
      </c>
      <c r="B1239" s="27" t="n">
        <v>24</v>
      </c>
      <c r="C1239" s="7" t="n">
        <v>6</v>
      </c>
      <c r="D1239" s="37" t="s">
        <v>1602</v>
      </c>
      <c r="E1239" s="37" t="s">
        <v>491</v>
      </c>
      <c r="F1239" s="39" t="n">
        <v>0</v>
      </c>
      <c r="G1239" s="1"/>
      <c r="H1239" s="1"/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  <c r="AG1239" s="1"/>
      <c r="AH1239" s="1"/>
      <c r="AI1239" s="1"/>
      <c r="AJ1239" s="1"/>
      <c r="AK1239" s="1"/>
      <c r="AL1239" s="1"/>
      <c r="AM1239" s="1"/>
      <c r="AN1239" s="1"/>
      <c r="AO1239" s="1"/>
      <c r="AP1239" s="1"/>
      <c r="AQ1239" s="1"/>
      <c r="AR1239" s="1"/>
      <c r="AS1239" s="1"/>
      <c r="AT1239" s="1"/>
      <c r="AU1239" s="1"/>
      <c r="AV1239" s="1"/>
      <c r="AW1239" s="1"/>
      <c r="AX1239" s="1"/>
      <c r="AY1239" s="1"/>
      <c r="AZ1239" s="1"/>
      <c r="BA1239" s="1"/>
      <c r="BB1239" s="1"/>
      <c r="BC1239" s="1"/>
      <c r="BD1239" s="1"/>
      <c r="BE1239" s="1"/>
      <c r="BF1239" s="1"/>
      <c r="BG1239" s="1"/>
      <c r="BH1239" s="1"/>
      <c r="BI1239" s="1"/>
      <c r="BJ1239" s="1"/>
    </row>
    <row r="1240" s="38" customFormat="true" ht="15" hidden="false" customHeight="false" outlineLevel="0" collapsed="false">
      <c r="A1240" s="7" t="n">
        <f aca="false">A1239+1</f>
        <v>1236</v>
      </c>
      <c r="B1240" s="27" t="n">
        <v>24</v>
      </c>
      <c r="C1240" s="7" t="n">
        <v>6</v>
      </c>
      <c r="D1240" s="37" t="s">
        <v>1608</v>
      </c>
      <c r="E1240" s="37" t="s">
        <v>484</v>
      </c>
      <c r="F1240" s="39" t="n">
        <v>0</v>
      </c>
      <c r="G1240" s="1"/>
      <c r="H1240" s="1"/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  <c r="AG1240" s="1"/>
      <c r="AH1240" s="1"/>
      <c r="AI1240" s="1"/>
      <c r="AJ1240" s="1"/>
      <c r="AK1240" s="1"/>
      <c r="AL1240" s="1"/>
      <c r="AM1240" s="1"/>
      <c r="AN1240" s="1"/>
      <c r="AO1240" s="1"/>
      <c r="AP1240" s="1"/>
      <c r="AQ1240" s="1"/>
      <c r="AR1240" s="1"/>
      <c r="AS1240" s="1"/>
      <c r="AT1240" s="1"/>
      <c r="AU1240" s="1"/>
      <c r="AV1240" s="1"/>
      <c r="AW1240" s="1"/>
      <c r="AX1240" s="1"/>
      <c r="AY1240" s="1"/>
      <c r="AZ1240" s="1"/>
      <c r="BA1240" s="1"/>
      <c r="BB1240" s="1"/>
      <c r="BC1240" s="1"/>
      <c r="BD1240" s="1"/>
      <c r="BE1240" s="1"/>
      <c r="BF1240" s="1"/>
      <c r="BG1240" s="1"/>
      <c r="BH1240" s="1"/>
      <c r="BI1240" s="1"/>
      <c r="BJ1240" s="1"/>
    </row>
    <row r="1241" s="38" customFormat="true" ht="15" hidden="false" customHeight="false" outlineLevel="0" collapsed="false">
      <c r="A1241" s="7" t="n">
        <f aca="false">A1240+1</f>
        <v>1237</v>
      </c>
      <c r="B1241" s="27" t="n">
        <v>24</v>
      </c>
      <c r="C1241" s="7" t="n">
        <v>6</v>
      </c>
      <c r="D1241" s="37" t="s">
        <v>1608</v>
      </c>
      <c r="E1241" s="37" t="s">
        <v>506</v>
      </c>
      <c r="F1241" s="39" t="n">
        <v>0</v>
      </c>
      <c r="G1241" s="1"/>
      <c r="H1241" s="1"/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  <c r="AG1241" s="1"/>
      <c r="AH1241" s="1"/>
      <c r="AI1241" s="1"/>
      <c r="AJ1241" s="1"/>
      <c r="AK1241" s="1"/>
      <c r="AL1241" s="1"/>
      <c r="AM1241" s="1"/>
      <c r="AN1241" s="1"/>
      <c r="AO1241" s="1"/>
      <c r="AP1241" s="1"/>
      <c r="AQ1241" s="1"/>
      <c r="AR1241" s="1"/>
      <c r="AS1241" s="1"/>
      <c r="AT1241" s="1"/>
      <c r="AU1241" s="1"/>
      <c r="AV1241" s="1"/>
      <c r="AW1241" s="1"/>
      <c r="AX1241" s="1"/>
      <c r="AY1241" s="1"/>
      <c r="AZ1241" s="1"/>
      <c r="BA1241" s="1"/>
      <c r="BB1241" s="1"/>
      <c r="BC1241" s="1"/>
      <c r="BD1241" s="1"/>
      <c r="BE1241" s="1"/>
      <c r="BF1241" s="1"/>
      <c r="BG1241" s="1"/>
      <c r="BH1241" s="1"/>
      <c r="BI1241" s="1"/>
      <c r="BJ1241" s="1"/>
    </row>
    <row r="1242" s="38" customFormat="true" ht="15" hidden="false" customHeight="false" outlineLevel="0" collapsed="false">
      <c r="A1242" s="7" t="n">
        <f aca="false">A1241+1</f>
        <v>1238</v>
      </c>
      <c r="B1242" s="27" t="n">
        <v>24</v>
      </c>
      <c r="C1242" s="7" t="n">
        <v>6</v>
      </c>
      <c r="D1242" s="37" t="s">
        <v>1617</v>
      </c>
      <c r="E1242" s="37" t="s">
        <v>1619</v>
      </c>
      <c r="F1242" s="39" t="n">
        <v>0</v>
      </c>
      <c r="G1242" s="1"/>
      <c r="H1242" s="1"/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  <c r="AG1242" s="1"/>
      <c r="AH1242" s="1"/>
      <c r="AI1242" s="1"/>
      <c r="AJ1242" s="1"/>
      <c r="AK1242" s="1"/>
      <c r="AL1242" s="1"/>
      <c r="AM1242" s="1"/>
      <c r="AN1242" s="1"/>
      <c r="AO1242" s="1"/>
      <c r="AP1242" s="1"/>
      <c r="AQ1242" s="1"/>
      <c r="AR1242" s="1"/>
      <c r="AS1242" s="1"/>
      <c r="AT1242" s="1"/>
      <c r="AU1242" s="1"/>
      <c r="AV1242" s="1"/>
      <c r="AW1242" s="1"/>
      <c r="AX1242" s="1"/>
      <c r="AY1242" s="1"/>
      <c r="AZ1242" s="1"/>
      <c r="BA1242" s="1"/>
      <c r="BB1242" s="1"/>
      <c r="BC1242" s="1"/>
      <c r="BD1242" s="1"/>
      <c r="BE1242" s="1"/>
      <c r="BF1242" s="1"/>
      <c r="BG1242" s="1"/>
      <c r="BH1242" s="1"/>
      <c r="BI1242" s="1"/>
      <c r="BJ1242" s="1"/>
    </row>
    <row r="1243" s="38" customFormat="true" ht="15" hidden="false" customHeight="false" outlineLevel="0" collapsed="false">
      <c r="A1243" s="7" t="n">
        <f aca="false">A1242+1</f>
        <v>1239</v>
      </c>
      <c r="B1243" s="40" t="n">
        <v>24</v>
      </c>
      <c r="C1243" s="7" t="n">
        <v>8</v>
      </c>
      <c r="D1243" s="41" t="s">
        <v>1602</v>
      </c>
      <c r="E1243" s="41" t="s">
        <v>73</v>
      </c>
      <c r="F1243" s="42" t="n">
        <v>0</v>
      </c>
      <c r="G1243" s="1"/>
      <c r="H1243" s="1"/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  <c r="AG1243" s="1"/>
      <c r="AH1243" s="1"/>
      <c r="AI1243" s="1"/>
      <c r="AJ1243" s="1"/>
      <c r="AK1243" s="1"/>
      <c r="AL1243" s="1"/>
      <c r="AM1243" s="1"/>
      <c r="AN1243" s="1"/>
      <c r="AO1243" s="1"/>
      <c r="AP1243" s="1"/>
      <c r="AQ1243" s="1"/>
      <c r="AR1243" s="1"/>
      <c r="AS1243" s="1"/>
      <c r="AT1243" s="1"/>
      <c r="AU1243" s="1"/>
      <c r="AV1243" s="1"/>
      <c r="AW1243" s="1"/>
      <c r="AX1243" s="1"/>
      <c r="AY1243" s="1"/>
      <c r="AZ1243" s="1"/>
      <c r="BA1243" s="1"/>
      <c r="BB1243" s="1"/>
      <c r="BC1243" s="1"/>
      <c r="BD1243" s="1"/>
      <c r="BE1243" s="1"/>
      <c r="BF1243" s="1"/>
      <c r="BG1243" s="1"/>
      <c r="BH1243" s="1"/>
      <c r="BI1243" s="1"/>
      <c r="BJ1243" s="1"/>
    </row>
    <row r="1244" s="38" customFormat="true" ht="15" hidden="false" customHeight="false" outlineLevel="0" collapsed="false">
      <c r="A1244" s="7" t="n">
        <f aca="false">A1243+1</f>
        <v>1240</v>
      </c>
      <c r="B1244" s="27" t="n">
        <v>24</v>
      </c>
      <c r="C1244" s="7" t="n">
        <v>8</v>
      </c>
      <c r="D1244" s="37" t="s">
        <v>1612</v>
      </c>
      <c r="E1244" s="37" t="s">
        <v>73</v>
      </c>
      <c r="F1244" s="39" t="n">
        <v>0</v>
      </c>
      <c r="G1244" s="1"/>
      <c r="H1244" s="1"/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  <c r="AG1244" s="1"/>
      <c r="AH1244" s="1"/>
      <c r="AI1244" s="1"/>
      <c r="AJ1244" s="1"/>
      <c r="AK1244" s="1"/>
      <c r="AL1244" s="1"/>
      <c r="AM1244" s="1"/>
      <c r="AN1244" s="1"/>
      <c r="AO1244" s="1"/>
      <c r="AP1244" s="1"/>
      <c r="AQ1244" s="1"/>
      <c r="AR1244" s="1"/>
      <c r="AS1244" s="1"/>
      <c r="AT1244" s="1"/>
      <c r="AU1244" s="1"/>
      <c r="AV1244" s="1"/>
      <c r="AW1244" s="1"/>
      <c r="AX1244" s="1"/>
      <c r="AY1244" s="1"/>
      <c r="AZ1244" s="1"/>
      <c r="BA1244" s="1"/>
      <c r="BB1244" s="1"/>
      <c r="BC1244" s="1"/>
      <c r="BD1244" s="1"/>
      <c r="BE1244" s="1"/>
      <c r="BF1244" s="1"/>
      <c r="BG1244" s="1"/>
      <c r="BH1244" s="1"/>
      <c r="BI1244" s="1"/>
      <c r="BJ1244" s="1"/>
    </row>
    <row r="1245" s="38" customFormat="true" ht="15" hidden="false" customHeight="false" outlineLevel="0" collapsed="false">
      <c r="A1245" s="7" t="n">
        <f aca="false">A1244+1</f>
        <v>1241</v>
      </c>
      <c r="B1245" s="27" t="n">
        <v>24</v>
      </c>
      <c r="C1245" s="7" t="n">
        <v>8</v>
      </c>
      <c r="D1245" s="37" t="s">
        <v>1608</v>
      </c>
      <c r="E1245" s="37" t="s">
        <v>570</v>
      </c>
      <c r="F1245" s="39" t="n">
        <v>0</v>
      </c>
      <c r="G1245" s="1"/>
      <c r="H1245" s="1"/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  <c r="AG1245" s="1"/>
      <c r="AH1245" s="1"/>
      <c r="AI1245" s="1"/>
      <c r="AJ1245" s="1"/>
      <c r="AK1245" s="1"/>
      <c r="AL1245" s="1"/>
      <c r="AM1245" s="1"/>
      <c r="AN1245" s="1"/>
      <c r="AO1245" s="1"/>
      <c r="AP1245" s="1"/>
      <c r="AQ1245" s="1"/>
      <c r="AR1245" s="1"/>
      <c r="AS1245" s="1"/>
      <c r="AT1245" s="1"/>
      <c r="AU1245" s="1"/>
      <c r="AV1245" s="1"/>
      <c r="AW1245" s="1"/>
      <c r="AX1245" s="1"/>
      <c r="AY1245" s="1"/>
      <c r="AZ1245" s="1"/>
      <c r="BA1245" s="1"/>
      <c r="BB1245" s="1"/>
      <c r="BC1245" s="1"/>
      <c r="BD1245" s="1"/>
      <c r="BE1245" s="1"/>
      <c r="BF1245" s="1"/>
      <c r="BG1245" s="1"/>
      <c r="BH1245" s="1"/>
      <c r="BI1245" s="1"/>
      <c r="BJ1245" s="1"/>
    </row>
    <row r="1246" s="38" customFormat="true" ht="30" hidden="false" customHeight="false" outlineLevel="0" collapsed="false">
      <c r="A1246" s="7" t="n">
        <f aca="false">A1245+1</f>
        <v>1242</v>
      </c>
      <c r="B1246" s="27" t="n">
        <v>24</v>
      </c>
      <c r="C1246" s="7" t="n">
        <v>8</v>
      </c>
      <c r="D1246" s="37" t="s">
        <v>1608</v>
      </c>
      <c r="E1246" s="37" t="s">
        <v>1620</v>
      </c>
      <c r="F1246" s="39" t="n">
        <v>0</v>
      </c>
      <c r="G1246" s="1"/>
      <c r="H1246" s="1"/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  <c r="AG1246" s="1"/>
      <c r="AH1246" s="1"/>
      <c r="AI1246" s="1"/>
      <c r="AJ1246" s="1"/>
      <c r="AK1246" s="1"/>
      <c r="AL1246" s="1"/>
      <c r="AM1246" s="1"/>
      <c r="AN1246" s="1"/>
      <c r="AO1246" s="1"/>
      <c r="AP1246" s="1"/>
      <c r="AQ1246" s="1"/>
      <c r="AR1246" s="1"/>
      <c r="AS1246" s="1"/>
      <c r="AT1246" s="1"/>
      <c r="AU1246" s="1"/>
      <c r="AV1246" s="1"/>
      <c r="AW1246" s="1"/>
      <c r="AX1246" s="1"/>
      <c r="AY1246" s="1"/>
      <c r="AZ1246" s="1"/>
      <c r="BA1246" s="1"/>
      <c r="BB1246" s="1"/>
      <c r="BC1246" s="1"/>
      <c r="BD1246" s="1"/>
      <c r="BE1246" s="1"/>
      <c r="BF1246" s="1"/>
      <c r="BG1246" s="1"/>
      <c r="BH1246" s="1"/>
      <c r="BI1246" s="1"/>
      <c r="BJ1246" s="1"/>
    </row>
    <row r="1247" s="38" customFormat="true" ht="15" hidden="false" customHeight="false" outlineLevel="0" collapsed="false">
      <c r="A1247" s="7" t="n">
        <f aca="false">A1246+1</f>
        <v>1243</v>
      </c>
      <c r="B1247" s="27" t="n">
        <v>24</v>
      </c>
      <c r="C1247" s="7" t="n">
        <v>8</v>
      </c>
      <c r="D1247" s="37" t="s">
        <v>1608</v>
      </c>
      <c r="E1247" s="37" t="s">
        <v>564</v>
      </c>
      <c r="F1247" s="39" t="n">
        <v>0</v>
      </c>
      <c r="G1247" s="1"/>
      <c r="H1247" s="1"/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  <c r="AG1247" s="1"/>
      <c r="AH1247" s="1"/>
      <c r="AI1247" s="1"/>
      <c r="AJ1247" s="1"/>
      <c r="AK1247" s="1"/>
      <c r="AL1247" s="1"/>
      <c r="AM1247" s="1"/>
      <c r="AN1247" s="1"/>
      <c r="AO1247" s="1"/>
      <c r="AP1247" s="1"/>
      <c r="AQ1247" s="1"/>
      <c r="AR1247" s="1"/>
      <c r="AS1247" s="1"/>
      <c r="AT1247" s="1"/>
      <c r="AU1247" s="1"/>
      <c r="AV1247" s="1"/>
      <c r="AW1247" s="1"/>
      <c r="AX1247" s="1"/>
      <c r="AY1247" s="1"/>
      <c r="AZ1247" s="1"/>
      <c r="BA1247" s="1"/>
      <c r="BB1247" s="1"/>
      <c r="BC1247" s="1"/>
      <c r="BD1247" s="1"/>
      <c r="BE1247" s="1"/>
      <c r="BF1247" s="1"/>
      <c r="BG1247" s="1"/>
      <c r="BH1247" s="1"/>
      <c r="BI1247" s="1"/>
      <c r="BJ1247" s="1"/>
    </row>
    <row r="1248" s="38" customFormat="true" ht="15" hidden="false" customHeight="false" outlineLevel="0" collapsed="false">
      <c r="A1248" s="7" t="n">
        <f aca="false">A1247+1</f>
        <v>1244</v>
      </c>
      <c r="B1248" s="27" t="n">
        <v>24</v>
      </c>
      <c r="C1248" s="7" t="n">
        <v>8</v>
      </c>
      <c r="D1248" s="37" t="s">
        <v>1608</v>
      </c>
      <c r="E1248" s="37" t="s">
        <v>556</v>
      </c>
      <c r="F1248" s="39" t="n">
        <v>0</v>
      </c>
      <c r="G1248" s="1"/>
      <c r="H1248" s="1"/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  <c r="AG1248" s="1"/>
      <c r="AH1248" s="1"/>
      <c r="AI1248" s="1"/>
      <c r="AJ1248" s="1"/>
      <c r="AK1248" s="1"/>
      <c r="AL1248" s="1"/>
      <c r="AM1248" s="1"/>
      <c r="AN1248" s="1"/>
      <c r="AO1248" s="1"/>
      <c r="AP1248" s="1"/>
      <c r="AQ1248" s="1"/>
      <c r="AR1248" s="1"/>
      <c r="AS1248" s="1"/>
      <c r="AT1248" s="1"/>
      <c r="AU1248" s="1"/>
      <c r="AV1248" s="1"/>
      <c r="AW1248" s="1"/>
      <c r="AX1248" s="1"/>
      <c r="AY1248" s="1"/>
      <c r="AZ1248" s="1"/>
      <c r="BA1248" s="1"/>
      <c r="BB1248" s="1"/>
      <c r="BC1248" s="1"/>
      <c r="BD1248" s="1"/>
      <c r="BE1248" s="1"/>
      <c r="BF1248" s="1"/>
      <c r="BG1248" s="1"/>
      <c r="BH1248" s="1"/>
      <c r="BI1248" s="1"/>
      <c r="BJ1248" s="1"/>
    </row>
    <row r="1249" s="38" customFormat="true" ht="15" hidden="false" customHeight="false" outlineLevel="0" collapsed="false">
      <c r="A1249" s="7" t="n">
        <f aca="false">A1248+1</f>
        <v>1245</v>
      </c>
      <c r="B1249" s="27" t="n">
        <v>24</v>
      </c>
      <c r="C1249" s="7" t="n">
        <v>8</v>
      </c>
      <c r="D1249" s="37" t="s">
        <v>1608</v>
      </c>
      <c r="E1249" s="37" t="s">
        <v>1621</v>
      </c>
      <c r="F1249" s="39" t="n">
        <v>0</v>
      </c>
      <c r="G1249" s="1"/>
      <c r="H1249" s="1"/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  <c r="AG1249" s="1"/>
      <c r="AH1249" s="1"/>
      <c r="AI1249" s="1"/>
      <c r="AJ1249" s="1"/>
      <c r="AK1249" s="1"/>
      <c r="AL1249" s="1"/>
      <c r="AM1249" s="1"/>
      <c r="AN1249" s="1"/>
      <c r="AO1249" s="1"/>
      <c r="AP1249" s="1"/>
      <c r="AQ1249" s="1"/>
      <c r="AR1249" s="1"/>
      <c r="AS1249" s="1"/>
      <c r="AT1249" s="1"/>
      <c r="AU1249" s="1"/>
      <c r="AV1249" s="1"/>
      <c r="AW1249" s="1"/>
      <c r="AX1249" s="1"/>
      <c r="AY1249" s="1"/>
      <c r="AZ1249" s="1"/>
      <c r="BA1249" s="1"/>
      <c r="BB1249" s="1"/>
      <c r="BC1249" s="1"/>
      <c r="BD1249" s="1"/>
      <c r="BE1249" s="1"/>
      <c r="BF1249" s="1"/>
      <c r="BG1249" s="1"/>
      <c r="BH1249" s="1"/>
      <c r="BI1249" s="1"/>
      <c r="BJ1249" s="1"/>
    </row>
    <row r="1250" s="38" customFormat="true" ht="15" hidden="false" customHeight="false" outlineLevel="0" collapsed="false">
      <c r="A1250" s="7" t="n">
        <f aca="false">A1249+1</f>
        <v>1246</v>
      </c>
      <c r="B1250" s="27" t="n">
        <v>24</v>
      </c>
      <c r="C1250" s="7" t="n">
        <v>8</v>
      </c>
      <c r="D1250" s="37" t="s">
        <v>1608</v>
      </c>
      <c r="E1250" s="37" t="s">
        <v>560</v>
      </c>
      <c r="F1250" s="39" t="n">
        <v>0</v>
      </c>
      <c r="G1250" s="1"/>
      <c r="H1250" s="1"/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  <c r="AG1250" s="1"/>
      <c r="AH1250" s="1"/>
      <c r="AI1250" s="1"/>
      <c r="AJ1250" s="1"/>
      <c r="AK1250" s="1"/>
      <c r="AL1250" s="1"/>
      <c r="AM1250" s="1"/>
      <c r="AN1250" s="1"/>
      <c r="AO1250" s="1"/>
      <c r="AP1250" s="1"/>
      <c r="AQ1250" s="1"/>
      <c r="AR1250" s="1"/>
      <c r="AS1250" s="1"/>
      <c r="AT1250" s="1"/>
      <c r="AU1250" s="1"/>
      <c r="AV1250" s="1"/>
      <c r="AW1250" s="1"/>
      <c r="AX1250" s="1"/>
      <c r="AY1250" s="1"/>
      <c r="AZ1250" s="1"/>
      <c r="BA1250" s="1"/>
      <c r="BB1250" s="1"/>
      <c r="BC1250" s="1"/>
      <c r="BD1250" s="1"/>
      <c r="BE1250" s="1"/>
      <c r="BF1250" s="1"/>
      <c r="BG1250" s="1"/>
      <c r="BH1250" s="1"/>
      <c r="BI1250" s="1"/>
      <c r="BJ1250" s="1"/>
    </row>
    <row r="1251" s="38" customFormat="true" ht="15" hidden="false" customHeight="false" outlineLevel="0" collapsed="false">
      <c r="A1251" s="7" t="n">
        <f aca="false">A1250+1</f>
        <v>1247</v>
      </c>
      <c r="B1251" s="27" t="n">
        <v>24</v>
      </c>
      <c r="C1251" s="7" t="n">
        <v>8</v>
      </c>
      <c r="D1251" s="37" t="s">
        <v>1608</v>
      </c>
      <c r="E1251" s="37" t="s">
        <v>1622</v>
      </c>
      <c r="F1251" s="39" t="n">
        <v>0</v>
      </c>
      <c r="G1251" s="1"/>
      <c r="H1251" s="1"/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  <c r="AG1251" s="1"/>
      <c r="AH1251" s="1"/>
      <c r="AI1251" s="1"/>
      <c r="AJ1251" s="1"/>
      <c r="AK1251" s="1"/>
      <c r="AL1251" s="1"/>
      <c r="AM1251" s="1"/>
      <c r="AN1251" s="1"/>
      <c r="AO1251" s="1"/>
      <c r="AP1251" s="1"/>
      <c r="AQ1251" s="1"/>
      <c r="AR1251" s="1"/>
      <c r="AS1251" s="1"/>
      <c r="AT1251" s="1"/>
      <c r="AU1251" s="1"/>
      <c r="AV1251" s="1"/>
      <c r="AW1251" s="1"/>
      <c r="AX1251" s="1"/>
      <c r="AY1251" s="1"/>
      <c r="AZ1251" s="1"/>
      <c r="BA1251" s="1"/>
      <c r="BB1251" s="1"/>
      <c r="BC1251" s="1"/>
      <c r="BD1251" s="1"/>
      <c r="BE1251" s="1"/>
      <c r="BF1251" s="1"/>
      <c r="BG1251" s="1"/>
      <c r="BH1251" s="1"/>
      <c r="BI1251" s="1"/>
      <c r="BJ1251" s="1"/>
    </row>
    <row r="1252" s="38" customFormat="true" ht="15" hidden="false" customHeight="false" outlineLevel="0" collapsed="false">
      <c r="A1252" s="7" t="n">
        <f aca="false">A1251+1</f>
        <v>1248</v>
      </c>
      <c r="B1252" s="27" t="n">
        <v>24</v>
      </c>
      <c r="C1252" s="7" t="n">
        <v>8</v>
      </c>
      <c r="D1252" s="37" t="s">
        <v>1608</v>
      </c>
      <c r="E1252" s="37" t="s">
        <v>1623</v>
      </c>
      <c r="F1252" s="39" t="n">
        <v>0</v>
      </c>
      <c r="G1252" s="1"/>
      <c r="H1252" s="1"/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  <c r="AG1252" s="1"/>
      <c r="AH1252" s="1"/>
      <c r="AI1252" s="1"/>
      <c r="AJ1252" s="1"/>
      <c r="AK1252" s="1"/>
      <c r="AL1252" s="1"/>
      <c r="AM1252" s="1"/>
      <c r="AN1252" s="1"/>
      <c r="AO1252" s="1"/>
      <c r="AP1252" s="1"/>
      <c r="AQ1252" s="1"/>
      <c r="AR1252" s="1"/>
      <c r="AS1252" s="1"/>
      <c r="AT1252" s="1"/>
      <c r="AU1252" s="1"/>
      <c r="AV1252" s="1"/>
      <c r="AW1252" s="1"/>
      <c r="AX1252" s="1"/>
      <c r="AY1252" s="1"/>
      <c r="AZ1252" s="1"/>
      <c r="BA1252" s="1"/>
      <c r="BB1252" s="1"/>
      <c r="BC1252" s="1"/>
      <c r="BD1252" s="1"/>
      <c r="BE1252" s="1"/>
      <c r="BF1252" s="1"/>
      <c r="BG1252" s="1"/>
      <c r="BH1252" s="1"/>
      <c r="BI1252" s="1"/>
      <c r="BJ1252" s="1"/>
    </row>
    <row r="1253" s="38" customFormat="true" ht="15" hidden="false" customHeight="false" outlineLevel="0" collapsed="false">
      <c r="A1253" s="7" t="n">
        <f aca="false">A1252+1</f>
        <v>1249</v>
      </c>
      <c r="B1253" s="40" t="n">
        <v>24</v>
      </c>
      <c r="C1253" s="7" t="n">
        <v>8</v>
      </c>
      <c r="D1253" s="41" t="s">
        <v>1602</v>
      </c>
      <c r="E1253" s="41" t="s">
        <v>573</v>
      </c>
      <c r="F1253" s="42" t="n">
        <v>0</v>
      </c>
      <c r="G1253" s="1"/>
      <c r="H1253" s="1"/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  <c r="AG1253" s="1"/>
      <c r="AH1253" s="1"/>
      <c r="AI1253" s="1"/>
      <c r="AJ1253" s="1"/>
      <c r="AK1253" s="1"/>
      <c r="AL1253" s="1"/>
      <c r="AM1253" s="1"/>
      <c r="AN1253" s="1"/>
      <c r="AO1253" s="1"/>
      <c r="AP1253" s="1"/>
      <c r="AQ1253" s="1"/>
      <c r="AR1253" s="1"/>
      <c r="AS1253" s="1"/>
      <c r="AT1253" s="1"/>
      <c r="AU1253" s="1"/>
      <c r="AV1253" s="1"/>
      <c r="AW1253" s="1"/>
      <c r="AX1253" s="1"/>
      <c r="AY1253" s="1"/>
      <c r="AZ1253" s="1"/>
      <c r="BA1253" s="1"/>
      <c r="BB1253" s="1"/>
      <c r="BC1253" s="1"/>
      <c r="BD1253" s="1"/>
      <c r="BE1253" s="1"/>
      <c r="BF1253" s="1"/>
      <c r="BG1253" s="1"/>
      <c r="BH1253" s="1"/>
      <c r="BI1253" s="1"/>
      <c r="BJ1253" s="1"/>
    </row>
    <row r="1254" s="38" customFormat="true" ht="15" hidden="false" customHeight="false" outlineLevel="0" collapsed="false">
      <c r="A1254" s="7" t="n">
        <f aca="false">A1253+1</f>
        <v>1250</v>
      </c>
      <c r="B1254" s="27" t="n">
        <v>24</v>
      </c>
      <c r="C1254" s="7" t="n">
        <v>8</v>
      </c>
      <c r="D1254" s="37" t="s">
        <v>1608</v>
      </c>
      <c r="E1254" s="37" t="s">
        <v>589</v>
      </c>
      <c r="F1254" s="39" t="n">
        <v>0</v>
      </c>
      <c r="G1254" s="1"/>
      <c r="H1254" s="1"/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  <c r="AG1254" s="1"/>
      <c r="AH1254" s="1"/>
      <c r="AI1254" s="1"/>
      <c r="AJ1254" s="1"/>
      <c r="AK1254" s="1"/>
      <c r="AL1254" s="1"/>
      <c r="AM1254" s="1"/>
      <c r="AN1254" s="1"/>
      <c r="AO1254" s="1"/>
      <c r="AP1254" s="1"/>
      <c r="AQ1254" s="1"/>
      <c r="AR1254" s="1"/>
      <c r="AS1254" s="1"/>
      <c r="AT1254" s="1"/>
      <c r="AU1254" s="1"/>
      <c r="AV1254" s="1"/>
      <c r="AW1254" s="1"/>
      <c r="AX1254" s="1"/>
      <c r="AY1254" s="1"/>
      <c r="AZ1254" s="1"/>
      <c r="BA1254" s="1"/>
      <c r="BB1254" s="1"/>
      <c r="BC1254" s="1"/>
      <c r="BD1254" s="1"/>
      <c r="BE1254" s="1"/>
      <c r="BF1254" s="1"/>
      <c r="BG1254" s="1"/>
      <c r="BH1254" s="1"/>
      <c r="BI1254" s="1"/>
      <c r="BJ1254" s="1"/>
    </row>
    <row r="1255" s="38" customFormat="true" ht="15" hidden="false" customHeight="false" outlineLevel="0" collapsed="false">
      <c r="A1255" s="7" t="n">
        <f aca="false">A1254+1</f>
        <v>1251</v>
      </c>
      <c r="B1255" s="27" t="n">
        <v>24</v>
      </c>
      <c r="C1255" s="7" t="n">
        <v>8</v>
      </c>
      <c r="D1255" s="37" t="s">
        <v>1608</v>
      </c>
      <c r="E1255" s="37" t="s">
        <v>1624</v>
      </c>
      <c r="F1255" s="39" t="n">
        <v>0</v>
      </c>
      <c r="G1255" s="1"/>
      <c r="H1255" s="1"/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  <c r="AG1255" s="1"/>
      <c r="AH1255" s="1"/>
      <c r="AI1255" s="1"/>
      <c r="AJ1255" s="1"/>
      <c r="AK1255" s="1"/>
      <c r="AL1255" s="1"/>
      <c r="AM1255" s="1"/>
      <c r="AN1255" s="1"/>
      <c r="AO1255" s="1"/>
      <c r="AP1255" s="1"/>
      <c r="AQ1255" s="1"/>
      <c r="AR1255" s="1"/>
      <c r="AS1255" s="1"/>
      <c r="AT1255" s="1"/>
      <c r="AU1255" s="1"/>
      <c r="AV1255" s="1"/>
      <c r="AW1255" s="1"/>
      <c r="AX1255" s="1"/>
      <c r="AY1255" s="1"/>
      <c r="AZ1255" s="1"/>
      <c r="BA1255" s="1"/>
      <c r="BB1255" s="1"/>
      <c r="BC1255" s="1"/>
      <c r="BD1255" s="1"/>
      <c r="BE1255" s="1"/>
      <c r="BF1255" s="1"/>
      <c r="BG1255" s="1"/>
      <c r="BH1255" s="1"/>
      <c r="BI1255" s="1"/>
      <c r="BJ1255" s="1"/>
    </row>
    <row r="1256" s="38" customFormat="true" ht="15" hidden="false" customHeight="false" outlineLevel="0" collapsed="false">
      <c r="A1256" s="7" t="n">
        <f aca="false">A1255+1</f>
        <v>1252</v>
      </c>
      <c r="B1256" s="27" t="n">
        <v>24</v>
      </c>
      <c r="C1256" s="7" t="n">
        <v>10</v>
      </c>
      <c r="D1256" s="37" t="s">
        <v>1608</v>
      </c>
      <c r="E1256" s="37" t="s">
        <v>617</v>
      </c>
      <c r="F1256" s="39" t="n">
        <v>0</v>
      </c>
      <c r="G1256" s="1"/>
      <c r="H1256" s="1"/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  <c r="AG1256" s="1"/>
      <c r="AH1256" s="1"/>
      <c r="AI1256" s="1"/>
      <c r="AJ1256" s="1"/>
      <c r="AK1256" s="1"/>
      <c r="AL1256" s="1"/>
      <c r="AM1256" s="1"/>
      <c r="AN1256" s="1"/>
      <c r="AO1256" s="1"/>
      <c r="AP1256" s="1"/>
      <c r="AQ1256" s="1"/>
      <c r="AR1256" s="1"/>
      <c r="AS1256" s="1"/>
      <c r="AT1256" s="1"/>
      <c r="AU1256" s="1"/>
      <c r="AV1256" s="1"/>
      <c r="AW1256" s="1"/>
      <c r="AX1256" s="1"/>
      <c r="AY1256" s="1"/>
      <c r="AZ1256" s="1"/>
      <c r="BA1256" s="1"/>
      <c r="BB1256" s="1"/>
      <c r="BC1256" s="1"/>
      <c r="BD1256" s="1"/>
      <c r="BE1256" s="1"/>
      <c r="BF1256" s="1"/>
      <c r="BG1256" s="1"/>
      <c r="BH1256" s="1"/>
      <c r="BI1256" s="1"/>
      <c r="BJ1256" s="1"/>
    </row>
    <row r="1257" s="38" customFormat="true" ht="15" hidden="false" customHeight="false" outlineLevel="0" collapsed="false">
      <c r="A1257" s="7" t="n">
        <f aca="false">A1256+1</f>
        <v>1253</v>
      </c>
      <c r="B1257" s="27" t="n">
        <v>24</v>
      </c>
      <c r="C1257" s="7" t="n">
        <v>10</v>
      </c>
      <c r="D1257" s="37" t="s">
        <v>1625</v>
      </c>
      <c r="E1257" s="37" t="s">
        <v>36</v>
      </c>
      <c r="F1257" s="39" t="n">
        <v>0</v>
      </c>
      <c r="G1257" s="1"/>
      <c r="H1257" s="1"/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  <c r="AR1257" s="1"/>
      <c r="AS1257" s="1"/>
      <c r="AT1257" s="1"/>
      <c r="AU1257" s="1"/>
      <c r="AV1257" s="1"/>
      <c r="AW1257" s="1"/>
      <c r="AX1257" s="1"/>
      <c r="AY1257" s="1"/>
      <c r="AZ1257" s="1"/>
      <c r="BA1257" s="1"/>
      <c r="BB1257" s="1"/>
      <c r="BC1257" s="1"/>
      <c r="BD1257" s="1"/>
      <c r="BE1257" s="1"/>
      <c r="BF1257" s="1"/>
      <c r="BG1257" s="1"/>
      <c r="BH1257" s="1"/>
      <c r="BI1257" s="1"/>
      <c r="BJ1257" s="1"/>
    </row>
    <row r="1258" s="38" customFormat="true" ht="15" hidden="false" customHeight="false" outlineLevel="0" collapsed="false">
      <c r="A1258" s="7" t="n">
        <f aca="false">A1257+1</f>
        <v>1254</v>
      </c>
      <c r="B1258" s="27" t="n">
        <v>24</v>
      </c>
      <c r="C1258" s="7" t="n">
        <v>10</v>
      </c>
      <c r="D1258" s="37" t="s">
        <v>1626</v>
      </c>
      <c r="E1258" s="37" t="s">
        <v>36</v>
      </c>
      <c r="F1258" s="39" t="n">
        <v>0</v>
      </c>
      <c r="G1258" s="1"/>
      <c r="H1258" s="1"/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  <c r="AR1258" s="1"/>
      <c r="AS1258" s="1"/>
      <c r="AT1258" s="1"/>
      <c r="AU1258" s="1"/>
      <c r="AV1258" s="1"/>
      <c r="AW1258" s="1"/>
      <c r="AX1258" s="1"/>
      <c r="AY1258" s="1"/>
      <c r="AZ1258" s="1"/>
      <c r="BA1258" s="1"/>
      <c r="BB1258" s="1"/>
      <c r="BC1258" s="1"/>
      <c r="BD1258" s="1"/>
      <c r="BE1258" s="1"/>
      <c r="BF1258" s="1"/>
      <c r="BG1258" s="1"/>
      <c r="BH1258" s="1"/>
      <c r="BI1258" s="1"/>
      <c r="BJ1258" s="1"/>
    </row>
    <row r="1259" s="38" customFormat="true" ht="15" hidden="false" customHeight="false" outlineLevel="0" collapsed="false">
      <c r="A1259" s="7" t="n">
        <f aca="false">A1258+1</f>
        <v>1255</v>
      </c>
      <c r="B1259" s="27" t="n">
        <v>24</v>
      </c>
      <c r="C1259" s="7" t="n">
        <v>10</v>
      </c>
      <c r="D1259" s="37" t="s">
        <v>1607</v>
      </c>
      <c r="E1259" s="37" t="s">
        <v>36</v>
      </c>
      <c r="F1259" s="39" t="n">
        <v>0</v>
      </c>
      <c r="G1259" s="1"/>
      <c r="H1259" s="1"/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  <c r="AG1259" s="1"/>
      <c r="AH1259" s="1"/>
      <c r="AI1259" s="1"/>
      <c r="AJ1259" s="1"/>
      <c r="AK1259" s="1"/>
      <c r="AL1259" s="1"/>
      <c r="AM1259" s="1"/>
      <c r="AN1259" s="1"/>
      <c r="AO1259" s="1"/>
      <c r="AP1259" s="1"/>
      <c r="AQ1259" s="1"/>
      <c r="AR1259" s="1"/>
      <c r="AS1259" s="1"/>
      <c r="AT1259" s="1"/>
      <c r="AU1259" s="1"/>
      <c r="AV1259" s="1"/>
      <c r="AW1259" s="1"/>
      <c r="AX1259" s="1"/>
      <c r="AY1259" s="1"/>
      <c r="AZ1259" s="1"/>
      <c r="BA1259" s="1"/>
      <c r="BB1259" s="1"/>
      <c r="BC1259" s="1"/>
      <c r="BD1259" s="1"/>
      <c r="BE1259" s="1"/>
      <c r="BF1259" s="1"/>
      <c r="BG1259" s="1"/>
      <c r="BH1259" s="1"/>
      <c r="BI1259" s="1"/>
      <c r="BJ1259" s="1"/>
    </row>
    <row r="1260" s="38" customFormat="true" ht="15" hidden="false" customHeight="false" outlineLevel="0" collapsed="false">
      <c r="A1260" s="7" t="n">
        <f aca="false">A1259+1</f>
        <v>1256</v>
      </c>
      <c r="B1260" s="27" t="n">
        <v>24</v>
      </c>
      <c r="C1260" s="7" t="n">
        <v>10</v>
      </c>
      <c r="D1260" s="37" t="s">
        <v>1610</v>
      </c>
      <c r="E1260" s="37" t="s">
        <v>36</v>
      </c>
      <c r="F1260" s="39" t="n">
        <v>0</v>
      </c>
      <c r="G1260" s="1"/>
      <c r="H1260" s="1"/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  <c r="AG1260" s="1"/>
      <c r="AH1260" s="1"/>
      <c r="AI1260" s="1"/>
      <c r="AJ1260" s="1"/>
      <c r="AK1260" s="1"/>
      <c r="AL1260" s="1"/>
      <c r="AM1260" s="1"/>
      <c r="AN1260" s="1"/>
      <c r="AO1260" s="1"/>
      <c r="AP1260" s="1"/>
      <c r="AQ1260" s="1"/>
      <c r="AR1260" s="1"/>
      <c r="AS1260" s="1"/>
      <c r="AT1260" s="1"/>
      <c r="AU1260" s="1"/>
      <c r="AV1260" s="1"/>
      <c r="AW1260" s="1"/>
      <c r="AX1260" s="1"/>
      <c r="AY1260" s="1"/>
      <c r="AZ1260" s="1"/>
      <c r="BA1260" s="1"/>
      <c r="BB1260" s="1"/>
      <c r="BC1260" s="1"/>
      <c r="BD1260" s="1"/>
      <c r="BE1260" s="1"/>
      <c r="BF1260" s="1"/>
      <c r="BG1260" s="1"/>
      <c r="BH1260" s="1"/>
      <c r="BI1260" s="1"/>
      <c r="BJ1260" s="1"/>
    </row>
    <row r="1261" s="38" customFormat="true" ht="15" hidden="false" customHeight="false" outlineLevel="0" collapsed="false">
      <c r="A1261" s="7" t="n">
        <f aca="false">A1260+1</f>
        <v>1257</v>
      </c>
      <c r="B1261" s="27" t="n">
        <v>24</v>
      </c>
      <c r="C1261" s="7" t="n">
        <v>10</v>
      </c>
      <c r="D1261" s="37" t="s">
        <v>1603</v>
      </c>
      <c r="E1261" s="37" t="s">
        <v>36</v>
      </c>
      <c r="F1261" s="39" t="n">
        <v>0</v>
      </c>
      <c r="G1261" s="1"/>
      <c r="H1261" s="1"/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  <c r="AG1261" s="1"/>
      <c r="AH1261" s="1"/>
      <c r="AI1261" s="1"/>
      <c r="AJ1261" s="1"/>
      <c r="AK1261" s="1"/>
      <c r="AL1261" s="1"/>
      <c r="AM1261" s="1"/>
      <c r="AN1261" s="1"/>
      <c r="AO1261" s="1"/>
      <c r="AP1261" s="1"/>
      <c r="AQ1261" s="1"/>
      <c r="AR1261" s="1"/>
      <c r="AS1261" s="1"/>
      <c r="AT1261" s="1"/>
      <c r="AU1261" s="1"/>
      <c r="AV1261" s="1"/>
      <c r="AW1261" s="1"/>
      <c r="AX1261" s="1"/>
      <c r="AY1261" s="1"/>
      <c r="AZ1261" s="1"/>
      <c r="BA1261" s="1"/>
      <c r="BB1261" s="1"/>
      <c r="BC1261" s="1"/>
      <c r="BD1261" s="1"/>
      <c r="BE1261" s="1"/>
      <c r="BF1261" s="1"/>
      <c r="BG1261" s="1"/>
      <c r="BH1261" s="1"/>
      <c r="BI1261" s="1"/>
      <c r="BJ1261" s="1"/>
    </row>
    <row r="1262" s="38" customFormat="true" ht="15" hidden="false" customHeight="false" outlineLevel="0" collapsed="false">
      <c r="A1262" s="7" t="n">
        <f aca="false">A1261+1</f>
        <v>1258</v>
      </c>
      <c r="B1262" s="27" t="n">
        <v>24</v>
      </c>
      <c r="C1262" s="7" t="n">
        <v>10</v>
      </c>
      <c r="D1262" s="37" t="s">
        <v>1608</v>
      </c>
      <c r="E1262" s="37" t="s">
        <v>637</v>
      </c>
      <c r="F1262" s="39" t="n">
        <v>0</v>
      </c>
      <c r="G1262" s="1"/>
      <c r="H1262" s="1"/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  <c r="AG1262" s="1"/>
      <c r="AH1262" s="1"/>
      <c r="AI1262" s="1"/>
      <c r="AJ1262" s="1"/>
      <c r="AK1262" s="1"/>
      <c r="AL1262" s="1"/>
      <c r="AM1262" s="1"/>
      <c r="AN1262" s="1"/>
      <c r="AO1262" s="1"/>
      <c r="AP1262" s="1"/>
      <c r="AQ1262" s="1"/>
      <c r="AR1262" s="1"/>
      <c r="AS1262" s="1"/>
      <c r="AT1262" s="1"/>
      <c r="AU1262" s="1"/>
      <c r="AV1262" s="1"/>
      <c r="AW1262" s="1"/>
      <c r="AX1262" s="1"/>
      <c r="AY1262" s="1"/>
      <c r="AZ1262" s="1"/>
      <c r="BA1262" s="1"/>
      <c r="BB1262" s="1"/>
      <c r="BC1262" s="1"/>
      <c r="BD1262" s="1"/>
      <c r="BE1262" s="1"/>
      <c r="BF1262" s="1"/>
      <c r="BG1262" s="1"/>
      <c r="BH1262" s="1"/>
      <c r="BI1262" s="1"/>
      <c r="BJ1262" s="1"/>
    </row>
    <row r="1263" s="38" customFormat="true" ht="15" hidden="false" customHeight="false" outlineLevel="0" collapsed="false">
      <c r="A1263" s="7" t="n">
        <f aca="false">A1262+1</f>
        <v>1259</v>
      </c>
      <c r="B1263" s="27" t="n">
        <v>24</v>
      </c>
      <c r="C1263" s="7" t="n">
        <v>10</v>
      </c>
      <c r="D1263" s="37" t="s">
        <v>1608</v>
      </c>
      <c r="E1263" s="37" t="s">
        <v>634</v>
      </c>
      <c r="F1263" s="39" t="n">
        <v>0</v>
      </c>
      <c r="G1263" s="1"/>
      <c r="H1263" s="1"/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  <c r="AG1263" s="1"/>
      <c r="AH1263" s="1"/>
      <c r="AI1263" s="1"/>
      <c r="AJ1263" s="1"/>
      <c r="AK1263" s="1"/>
      <c r="AL1263" s="1"/>
      <c r="AM1263" s="1"/>
      <c r="AN1263" s="1"/>
      <c r="AO1263" s="1"/>
      <c r="AP1263" s="1"/>
      <c r="AQ1263" s="1"/>
      <c r="AR1263" s="1"/>
      <c r="AS1263" s="1"/>
      <c r="AT1263" s="1"/>
      <c r="AU1263" s="1"/>
      <c r="AV1263" s="1"/>
      <c r="AW1263" s="1"/>
      <c r="AX1263" s="1"/>
      <c r="AY1263" s="1"/>
      <c r="AZ1263" s="1"/>
      <c r="BA1263" s="1"/>
      <c r="BB1263" s="1"/>
      <c r="BC1263" s="1"/>
      <c r="BD1263" s="1"/>
      <c r="BE1263" s="1"/>
      <c r="BF1263" s="1"/>
      <c r="BG1263" s="1"/>
      <c r="BH1263" s="1"/>
      <c r="BI1263" s="1"/>
      <c r="BJ1263" s="1"/>
    </row>
    <row r="1264" s="38" customFormat="true" ht="15" hidden="false" customHeight="false" outlineLevel="0" collapsed="false">
      <c r="A1264" s="7" t="n">
        <f aca="false">A1263+1</f>
        <v>1260</v>
      </c>
      <c r="B1264" s="27" t="n">
        <v>24</v>
      </c>
      <c r="C1264" s="7" t="n">
        <v>10</v>
      </c>
      <c r="D1264" s="37" t="s">
        <v>1602</v>
      </c>
      <c r="E1264" s="37" t="s">
        <v>619</v>
      </c>
      <c r="F1264" s="39" t="n">
        <v>0</v>
      </c>
      <c r="G1264" s="1"/>
      <c r="H1264" s="1"/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  <c r="AG1264" s="1"/>
      <c r="AH1264" s="1"/>
      <c r="AI1264" s="1"/>
      <c r="AJ1264" s="1"/>
      <c r="AK1264" s="1"/>
      <c r="AL1264" s="1"/>
      <c r="AM1264" s="1"/>
      <c r="AN1264" s="1"/>
      <c r="AO1264" s="1"/>
      <c r="AP1264" s="1"/>
      <c r="AQ1264" s="1"/>
      <c r="AR1264" s="1"/>
      <c r="AS1264" s="1"/>
      <c r="AT1264" s="1"/>
      <c r="AU1264" s="1"/>
      <c r="AV1264" s="1"/>
      <c r="AW1264" s="1"/>
      <c r="AX1264" s="1"/>
      <c r="AY1264" s="1"/>
      <c r="AZ1264" s="1"/>
      <c r="BA1264" s="1"/>
      <c r="BB1264" s="1"/>
      <c r="BC1264" s="1"/>
      <c r="BD1264" s="1"/>
      <c r="BE1264" s="1"/>
      <c r="BF1264" s="1"/>
      <c r="BG1264" s="1"/>
      <c r="BH1264" s="1"/>
      <c r="BI1264" s="1"/>
      <c r="BJ1264" s="1"/>
    </row>
    <row r="1265" s="38" customFormat="true" ht="15" hidden="false" customHeight="false" outlineLevel="0" collapsed="false">
      <c r="A1265" s="7" t="n">
        <f aca="false">A1264+1</f>
        <v>1261</v>
      </c>
      <c r="B1265" s="27" t="n">
        <v>24</v>
      </c>
      <c r="C1265" s="7" t="n">
        <v>10</v>
      </c>
      <c r="D1265" s="37" t="s">
        <v>1608</v>
      </c>
      <c r="E1265" s="37" t="s">
        <v>144</v>
      </c>
      <c r="F1265" s="39" t="n">
        <v>0</v>
      </c>
      <c r="G1265" s="1"/>
      <c r="H1265" s="1"/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  <c r="AG1265" s="1"/>
      <c r="AH1265" s="1"/>
      <c r="AI1265" s="1"/>
      <c r="AJ1265" s="1"/>
      <c r="AK1265" s="1"/>
      <c r="AL1265" s="1"/>
      <c r="AM1265" s="1"/>
      <c r="AN1265" s="1"/>
      <c r="AO1265" s="1"/>
      <c r="AP1265" s="1"/>
      <c r="AQ1265" s="1"/>
      <c r="AR1265" s="1"/>
      <c r="AS1265" s="1"/>
      <c r="AT1265" s="1"/>
      <c r="AU1265" s="1"/>
      <c r="AV1265" s="1"/>
      <c r="AW1265" s="1"/>
      <c r="AX1265" s="1"/>
      <c r="AY1265" s="1"/>
      <c r="AZ1265" s="1"/>
      <c r="BA1265" s="1"/>
      <c r="BB1265" s="1"/>
      <c r="BC1265" s="1"/>
      <c r="BD1265" s="1"/>
      <c r="BE1265" s="1"/>
      <c r="BF1265" s="1"/>
      <c r="BG1265" s="1"/>
      <c r="BH1265" s="1"/>
      <c r="BI1265" s="1"/>
      <c r="BJ1265" s="1"/>
    </row>
    <row r="1266" s="38" customFormat="true" ht="15" hidden="false" customHeight="false" outlineLevel="0" collapsed="false">
      <c r="A1266" s="7" t="n">
        <f aca="false">A1265+1</f>
        <v>1262</v>
      </c>
      <c r="B1266" s="27" t="n">
        <v>24</v>
      </c>
      <c r="C1266" s="7" t="n">
        <v>10</v>
      </c>
      <c r="D1266" s="37" t="s">
        <v>1602</v>
      </c>
      <c r="E1266" s="37" t="s">
        <v>1627</v>
      </c>
      <c r="F1266" s="39" t="n">
        <v>0</v>
      </c>
      <c r="G1266" s="1"/>
      <c r="H1266" s="1"/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  <c r="AG1266" s="1"/>
      <c r="AH1266" s="1"/>
      <c r="AI1266" s="1"/>
      <c r="AJ1266" s="1"/>
      <c r="AK1266" s="1"/>
      <c r="AL1266" s="1"/>
      <c r="AM1266" s="1"/>
      <c r="AN1266" s="1"/>
      <c r="AO1266" s="1"/>
      <c r="AP1266" s="1"/>
      <c r="AQ1266" s="1"/>
      <c r="AR1266" s="1"/>
      <c r="AS1266" s="1"/>
      <c r="AT1266" s="1"/>
      <c r="AU1266" s="1"/>
      <c r="AV1266" s="1"/>
      <c r="AW1266" s="1"/>
      <c r="AX1266" s="1"/>
      <c r="AY1266" s="1"/>
      <c r="AZ1266" s="1"/>
      <c r="BA1266" s="1"/>
      <c r="BB1266" s="1"/>
      <c r="BC1266" s="1"/>
      <c r="BD1266" s="1"/>
      <c r="BE1266" s="1"/>
      <c r="BF1266" s="1"/>
      <c r="BG1266" s="1"/>
      <c r="BH1266" s="1"/>
      <c r="BI1266" s="1"/>
      <c r="BJ1266" s="1"/>
    </row>
    <row r="1267" s="38" customFormat="true" ht="15" hidden="false" customHeight="false" outlineLevel="0" collapsed="false">
      <c r="A1267" s="7" t="n">
        <f aca="false">A1266+1</f>
        <v>1263</v>
      </c>
      <c r="B1267" s="27" t="n">
        <v>24</v>
      </c>
      <c r="C1267" s="7" t="n">
        <v>10</v>
      </c>
      <c r="D1267" s="37" t="s">
        <v>1602</v>
      </c>
      <c r="E1267" s="37" t="s">
        <v>130</v>
      </c>
      <c r="F1267" s="39" t="n">
        <v>0</v>
      </c>
      <c r="G1267" s="1"/>
      <c r="H1267" s="1"/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  <c r="AG1267" s="1"/>
      <c r="AH1267" s="1"/>
      <c r="AI1267" s="1"/>
      <c r="AJ1267" s="1"/>
      <c r="AK1267" s="1"/>
      <c r="AL1267" s="1"/>
      <c r="AM1267" s="1"/>
      <c r="AN1267" s="1"/>
      <c r="AO1267" s="1"/>
      <c r="AP1267" s="1"/>
      <c r="AQ1267" s="1"/>
      <c r="AR1267" s="1"/>
      <c r="AS1267" s="1"/>
      <c r="AT1267" s="1"/>
      <c r="AU1267" s="1"/>
      <c r="AV1267" s="1"/>
      <c r="AW1267" s="1"/>
      <c r="AX1267" s="1"/>
      <c r="AY1267" s="1"/>
      <c r="AZ1267" s="1"/>
      <c r="BA1267" s="1"/>
      <c r="BB1267" s="1"/>
      <c r="BC1267" s="1"/>
      <c r="BD1267" s="1"/>
      <c r="BE1267" s="1"/>
      <c r="BF1267" s="1"/>
      <c r="BG1267" s="1"/>
      <c r="BH1267" s="1"/>
      <c r="BI1267" s="1"/>
      <c r="BJ1267" s="1"/>
    </row>
    <row r="1268" s="38" customFormat="true" ht="15" hidden="false" customHeight="false" outlineLevel="0" collapsed="false">
      <c r="A1268" s="7" t="n">
        <f aca="false">A1267+1</f>
        <v>1264</v>
      </c>
      <c r="B1268" s="27" t="n">
        <v>24</v>
      </c>
      <c r="C1268" s="7" t="n">
        <v>10</v>
      </c>
      <c r="D1268" s="37" t="s">
        <v>1608</v>
      </c>
      <c r="E1268" s="37" t="s">
        <v>608</v>
      </c>
      <c r="F1268" s="39" t="n">
        <v>0</v>
      </c>
      <c r="G1268" s="1"/>
      <c r="H1268" s="1"/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  <c r="AG1268" s="1"/>
      <c r="AH1268" s="1"/>
      <c r="AI1268" s="1"/>
      <c r="AJ1268" s="1"/>
      <c r="AK1268" s="1"/>
      <c r="AL1268" s="1"/>
      <c r="AM1268" s="1"/>
      <c r="AN1268" s="1"/>
      <c r="AO1268" s="1"/>
      <c r="AP1268" s="1"/>
      <c r="AQ1268" s="1"/>
      <c r="AR1268" s="1"/>
      <c r="AS1268" s="1"/>
      <c r="AT1268" s="1"/>
      <c r="AU1268" s="1"/>
      <c r="AV1268" s="1"/>
      <c r="AW1268" s="1"/>
      <c r="AX1268" s="1"/>
      <c r="AY1268" s="1"/>
      <c r="AZ1268" s="1"/>
      <c r="BA1268" s="1"/>
      <c r="BB1268" s="1"/>
      <c r="BC1268" s="1"/>
      <c r="BD1268" s="1"/>
      <c r="BE1268" s="1"/>
      <c r="BF1268" s="1"/>
      <c r="BG1268" s="1"/>
      <c r="BH1268" s="1"/>
      <c r="BI1268" s="1"/>
      <c r="BJ1268" s="1"/>
    </row>
    <row r="1269" s="38" customFormat="true" ht="15" hidden="false" customHeight="false" outlineLevel="0" collapsed="false">
      <c r="A1269" s="7" t="n">
        <f aca="false">A1268+1</f>
        <v>1265</v>
      </c>
      <c r="B1269" s="27" t="n">
        <v>24</v>
      </c>
      <c r="C1269" s="7" t="n">
        <v>10</v>
      </c>
      <c r="D1269" s="37" t="s">
        <v>1608</v>
      </c>
      <c r="E1269" s="37" t="s">
        <v>624</v>
      </c>
      <c r="F1269" s="39" t="n">
        <v>0</v>
      </c>
      <c r="G1269" s="1"/>
      <c r="H1269" s="1"/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  <c r="AG1269" s="1"/>
      <c r="AH1269" s="1"/>
      <c r="AI1269" s="1"/>
      <c r="AJ1269" s="1"/>
      <c r="AK1269" s="1"/>
      <c r="AL1269" s="1"/>
      <c r="AM1269" s="1"/>
      <c r="AN1269" s="1"/>
      <c r="AO1269" s="1"/>
      <c r="AP1269" s="1"/>
      <c r="AQ1269" s="1"/>
      <c r="AR1269" s="1"/>
      <c r="AS1269" s="1"/>
      <c r="AT1269" s="1"/>
      <c r="AU1269" s="1"/>
      <c r="AV1269" s="1"/>
      <c r="AW1269" s="1"/>
      <c r="AX1269" s="1"/>
      <c r="AY1269" s="1"/>
      <c r="AZ1269" s="1"/>
      <c r="BA1269" s="1"/>
      <c r="BB1269" s="1"/>
      <c r="BC1269" s="1"/>
      <c r="BD1269" s="1"/>
      <c r="BE1269" s="1"/>
      <c r="BF1269" s="1"/>
      <c r="BG1269" s="1"/>
      <c r="BH1269" s="1"/>
      <c r="BI1269" s="1"/>
      <c r="BJ1269" s="1"/>
    </row>
    <row r="1270" s="38" customFormat="true" ht="15" hidden="false" customHeight="false" outlineLevel="0" collapsed="false">
      <c r="A1270" s="7" t="n">
        <f aca="false">A1269+1</f>
        <v>1266</v>
      </c>
      <c r="B1270" s="27" t="n">
        <v>24</v>
      </c>
      <c r="C1270" s="7" t="n">
        <v>10</v>
      </c>
      <c r="D1270" s="37" t="s">
        <v>1608</v>
      </c>
      <c r="E1270" s="37" t="s">
        <v>142</v>
      </c>
      <c r="F1270" s="39" t="n">
        <v>0</v>
      </c>
      <c r="G1270" s="1"/>
      <c r="H1270" s="1"/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  <c r="AG1270" s="1"/>
      <c r="AH1270" s="1"/>
      <c r="AI1270" s="1"/>
      <c r="AJ1270" s="1"/>
      <c r="AK1270" s="1"/>
      <c r="AL1270" s="1"/>
      <c r="AM1270" s="1"/>
      <c r="AN1270" s="1"/>
      <c r="AO1270" s="1"/>
      <c r="AP1270" s="1"/>
      <c r="AQ1270" s="1"/>
      <c r="AR1270" s="1"/>
      <c r="AS1270" s="1"/>
      <c r="AT1270" s="1"/>
      <c r="AU1270" s="1"/>
      <c r="AV1270" s="1"/>
      <c r="AW1270" s="1"/>
      <c r="AX1270" s="1"/>
      <c r="AY1270" s="1"/>
      <c r="AZ1270" s="1"/>
      <c r="BA1270" s="1"/>
      <c r="BB1270" s="1"/>
      <c r="BC1270" s="1"/>
      <c r="BD1270" s="1"/>
      <c r="BE1270" s="1"/>
      <c r="BF1270" s="1"/>
      <c r="BG1270" s="1"/>
      <c r="BH1270" s="1"/>
      <c r="BI1270" s="1"/>
      <c r="BJ1270" s="1"/>
    </row>
    <row r="1271" s="38" customFormat="true" ht="15" hidden="false" customHeight="false" outlineLevel="0" collapsed="false">
      <c r="A1271" s="7" t="n">
        <f aca="false">A1270+1</f>
        <v>1267</v>
      </c>
      <c r="B1271" s="27" t="n">
        <v>24</v>
      </c>
      <c r="C1271" s="7" t="n">
        <v>10</v>
      </c>
      <c r="D1271" s="37" t="s">
        <v>1617</v>
      </c>
      <c r="E1271" s="37" t="s">
        <v>660</v>
      </c>
      <c r="F1271" s="39" t="n">
        <v>0</v>
      </c>
      <c r="G1271" s="1"/>
      <c r="H1271" s="1"/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  <c r="AG1271" s="1"/>
      <c r="AH1271" s="1"/>
      <c r="AI1271" s="1"/>
      <c r="AJ1271" s="1"/>
      <c r="AK1271" s="1"/>
      <c r="AL1271" s="1"/>
      <c r="AM1271" s="1"/>
      <c r="AN1271" s="1"/>
      <c r="AO1271" s="1"/>
      <c r="AP1271" s="1"/>
      <c r="AQ1271" s="1"/>
      <c r="AR1271" s="1"/>
      <c r="AS1271" s="1"/>
      <c r="AT1271" s="1"/>
      <c r="AU1271" s="1"/>
      <c r="AV1271" s="1"/>
      <c r="AW1271" s="1"/>
      <c r="AX1271" s="1"/>
      <c r="AY1271" s="1"/>
      <c r="AZ1271" s="1"/>
      <c r="BA1271" s="1"/>
      <c r="BB1271" s="1"/>
      <c r="BC1271" s="1"/>
      <c r="BD1271" s="1"/>
      <c r="BE1271" s="1"/>
      <c r="BF1271" s="1"/>
      <c r="BG1271" s="1"/>
      <c r="BH1271" s="1"/>
      <c r="BI1271" s="1"/>
      <c r="BJ1271" s="1"/>
    </row>
    <row r="1272" s="38" customFormat="true" ht="15" hidden="false" customHeight="false" outlineLevel="0" collapsed="false">
      <c r="A1272" s="7" t="n">
        <f aca="false">A1271+1</f>
        <v>1268</v>
      </c>
      <c r="B1272" s="27" t="n">
        <v>24</v>
      </c>
      <c r="C1272" s="7" t="n">
        <v>10</v>
      </c>
      <c r="D1272" s="37" t="s">
        <v>1602</v>
      </c>
      <c r="E1272" s="37" t="s">
        <v>660</v>
      </c>
      <c r="F1272" s="39" t="n">
        <v>0</v>
      </c>
      <c r="G1272" s="1"/>
      <c r="H1272" s="1"/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  <c r="AG1272" s="1"/>
      <c r="AH1272" s="1"/>
      <c r="AI1272" s="1"/>
      <c r="AJ1272" s="1"/>
      <c r="AK1272" s="1"/>
      <c r="AL1272" s="1"/>
      <c r="AM1272" s="1"/>
      <c r="AN1272" s="1"/>
      <c r="AO1272" s="1"/>
      <c r="AP1272" s="1"/>
      <c r="AQ1272" s="1"/>
      <c r="AR1272" s="1"/>
      <c r="AS1272" s="1"/>
      <c r="AT1272" s="1"/>
      <c r="AU1272" s="1"/>
      <c r="AV1272" s="1"/>
      <c r="AW1272" s="1"/>
      <c r="AX1272" s="1"/>
      <c r="AY1272" s="1"/>
      <c r="AZ1272" s="1"/>
      <c r="BA1272" s="1"/>
      <c r="BB1272" s="1"/>
      <c r="BC1272" s="1"/>
      <c r="BD1272" s="1"/>
      <c r="BE1272" s="1"/>
      <c r="BF1272" s="1"/>
      <c r="BG1272" s="1"/>
      <c r="BH1272" s="1"/>
      <c r="BI1272" s="1"/>
      <c r="BJ1272" s="1"/>
    </row>
    <row r="1273" s="38" customFormat="true" ht="15" hidden="false" customHeight="false" outlineLevel="0" collapsed="false">
      <c r="A1273" s="7" t="n">
        <f aca="false">A1272+1</f>
        <v>1269</v>
      </c>
      <c r="B1273" s="27" t="n">
        <v>24</v>
      </c>
      <c r="C1273" s="7" t="n">
        <v>10</v>
      </c>
      <c r="D1273" s="37" t="s">
        <v>1608</v>
      </c>
      <c r="E1273" s="37" t="s">
        <v>632</v>
      </c>
      <c r="F1273" s="39" t="n">
        <v>0</v>
      </c>
      <c r="G1273" s="1"/>
      <c r="H1273" s="1"/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  <c r="AG1273" s="1"/>
      <c r="AH1273" s="1"/>
      <c r="AI1273" s="1"/>
      <c r="AJ1273" s="1"/>
      <c r="AK1273" s="1"/>
      <c r="AL1273" s="1"/>
      <c r="AM1273" s="1"/>
      <c r="AN1273" s="1"/>
      <c r="AO1273" s="1"/>
      <c r="AP1273" s="1"/>
      <c r="AQ1273" s="1"/>
      <c r="AR1273" s="1"/>
      <c r="AS1273" s="1"/>
      <c r="AT1273" s="1"/>
      <c r="AU1273" s="1"/>
      <c r="AV1273" s="1"/>
      <c r="AW1273" s="1"/>
      <c r="AX1273" s="1"/>
      <c r="AY1273" s="1"/>
      <c r="AZ1273" s="1"/>
      <c r="BA1273" s="1"/>
      <c r="BB1273" s="1"/>
      <c r="BC1273" s="1"/>
      <c r="BD1273" s="1"/>
      <c r="BE1273" s="1"/>
      <c r="BF1273" s="1"/>
      <c r="BG1273" s="1"/>
      <c r="BH1273" s="1"/>
      <c r="BI1273" s="1"/>
      <c r="BJ1273" s="1"/>
    </row>
    <row r="1274" s="38" customFormat="true" ht="15" hidden="false" customHeight="false" outlineLevel="0" collapsed="false">
      <c r="A1274" s="7" t="n">
        <f aca="false">A1273+1</f>
        <v>1270</v>
      </c>
      <c r="B1274" s="27" t="n">
        <v>24</v>
      </c>
      <c r="C1274" s="7" t="n">
        <v>10</v>
      </c>
      <c r="D1274" s="37" t="s">
        <v>1602</v>
      </c>
      <c r="E1274" s="37" t="s">
        <v>610</v>
      </c>
      <c r="F1274" s="39" t="n">
        <v>0</v>
      </c>
      <c r="G1274" s="1"/>
      <c r="H1274" s="1"/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  <c r="AG1274" s="1"/>
      <c r="AH1274" s="1"/>
      <c r="AI1274" s="1"/>
      <c r="AJ1274" s="1"/>
      <c r="AK1274" s="1"/>
      <c r="AL1274" s="1"/>
      <c r="AM1274" s="1"/>
      <c r="AN1274" s="1"/>
      <c r="AO1274" s="1"/>
      <c r="AP1274" s="1"/>
      <c r="AQ1274" s="1"/>
      <c r="AR1274" s="1"/>
      <c r="AS1274" s="1"/>
      <c r="AT1274" s="1"/>
      <c r="AU1274" s="1"/>
      <c r="AV1274" s="1"/>
      <c r="AW1274" s="1"/>
      <c r="AX1274" s="1"/>
      <c r="AY1274" s="1"/>
      <c r="AZ1274" s="1"/>
      <c r="BA1274" s="1"/>
      <c r="BB1274" s="1"/>
      <c r="BC1274" s="1"/>
      <c r="BD1274" s="1"/>
      <c r="BE1274" s="1"/>
      <c r="BF1274" s="1"/>
      <c r="BG1274" s="1"/>
      <c r="BH1274" s="1"/>
      <c r="BI1274" s="1"/>
      <c r="BJ1274" s="1"/>
    </row>
    <row r="1275" s="38" customFormat="true" ht="15" hidden="false" customHeight="false" outlineLevel="0" collapsed="false">
      <c r="A1275" s="7" t="n">
        <f aca="false">A1274+1</f>
        <v>1271</v>
      </c>
      <c r="B1275" s="27" t="n">
        <v>24</v>
      </c>
      <c r="C1275" s="7" t="n">
        <v>12</v>
      </c>
      <c r="D1275" s="37" t="s">
        <v>1612</v>
      </c>
      <c r="E1275" s="37" t="s">
        <v>710</v>
      </c>
      <c r="F1275" s="39" t="n">
        <v>0</v>
      </c>
      <c r="G1275" s="1"/>
      <c r="H1275" s="1"/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  <c r="AG1275" s="1"/>
      <c r="AH1275" s="1"/>
      <c r="AI1275" s="1"/>
      <c r="AJ1275" s="1"/>
      <c r="AK1275" s="1"/>
      <c r="AL1275" s="1"/>
      <c r="AM1275" s="1"/>
      <c r="AN1275" s="1"/>
      <c r="AO1275" s="1"/>
      <c r="AP1275" s="1"/>
      <c r="AQ1275" s="1"/>
      <c r="AR1275" s="1"/>
      <c r="AS1275" s="1"/>
      <c r="AT1275" s="1"/>
      <c r="AU1275" s="1"/>
      <c r="AV1275" s="1"/>
      <c r="AW1275" s="1"/>
      <c r="AX1275" s="1"/>
      <c r="AY1275" s="1"/>
      <c r="AZ1275" s="1"/>
      <c r="BA1275" s="1"/>
      <c r="BB1275" s="1"/>
      <c r="BC1275" s="1"/>
      <c r="BD1275" s="1"/>
      <c r="BE1275" s="1"/>
      <c r="BF1275" s="1"/>
      <c r="BG1275" s="1"/>
      <c r="BH1275" s="1"/>
      <c r="BI1275" s="1"/>
      <c r="BJ1275" s="1"/>
    </row>
    <row r="1276" s="38" customFormat="true" ht="15" hidden="false" customHeight="false" outlineLevel="0" collapsed="false">
      <c r="A1276" s="7" t="n">
        <f aca="false">A1275+1</f>
        <v>1272</v>
      </c>
      <c r="B1276" s="27" t="n">
        <v>24</v>
      </c>
      <c r="C1276" s="7" t="n">
        <v>12</v>
      </c>
      <c r="D1276" s="37" t="s">
        <v>1608</v>
      </c>
      <c r="E1276" s="37" t="s">
        <v>1181</v>
      </c>
      <c r="F1276" s="39" t="n">
        <v>0</v>
      </c>
      <c r="G1276" s="1"/>
      <c r="H1276" s="1"/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  <c r="AG1276" s="1"/>
      <c r="AH1276" s="1"/>
      <c r="AI1276" s="1"/>
      <c r="AJ1276" s="1"/>
      <c r="AK1276" s="1"/>
      <c r="AL1276" s="1"/>
      <c r="AM1276" s="1"/>
      <c r="AN1276" s="1"/>
      <c r="AO1276" s="1"/>
      <c r="AP1276" s="1"/>
      <c r="AQ1276" s="1"/>
      <c r="AR1276" s="1"/>
      <c r="AS1276" s="1"/>
      <c r="AT1276" s="1"/>
      <c r="AU1276" s="1"/>
      <c r="AV1276" s="1"/>
      <c r="AW1276" s="1"/>
      <c r="AX1276" s="1"/>
      <c r="AY1276" s="1"/>
      <c r="AZ1276" s="1"/>
      <c r="BA1276" s="1"/>
      <c r="BB1276" s="1"/>
      <c r="BC1276" s="1"/>
      <c r="BD1276" s="1"/>
      <c r="BE1276" s="1"/>
      <c r="BF1276" s="1"/>
      <c r="BG1276" s="1"/>
      <c r="BH1276" s="1"/>
      <c r="BI1276" s="1"/>
      <c r="BJ1276" s="1"/>
    </row>
    <row r="1277" s="38" customFormat="true" ht="15" hidden="false" customHeight="false" outlineLevel="0" collapsed="false">
      <c r="A1277" s="7" t="n">
        <f aca="false">A1276+1</f>
        <v>1273</v>
      </c>
      <c r="B1277" s="27" t="n">
        <v>24</v>
      </c>
      <c r="C1277" s="7" t="n">
        <v>12</v>
      </c>
      <c r="D1277" s="37" t="s">
        <v>1607</v>
      </c>
      <c r="E1277" s="37" t="s">
        <v>32</v>
      </c>
      <c r="F1277" s="39" t="n">
        <v>0</v>
      </c>
      <c r="G1277" s="1"/>
      <c r="H1277" s="1"/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  <c r="AG1277" s="1"/>
      <c r="AH1277" s="1"/>
      <c r="AI1277" s="1"/>
      <c r="AJ1277" s="1"/>
      <c r="AK1277" s="1"/>
      <c r="AL1277" s="1"/>
      <c r="AM1277" s="1"/>
      <c r="AN1277" s="1"/>
      <c r="AO1277" s="1"/>
      <c r="AP1277" s="1"/>
      <c r="AQ1277" s="1"/>
      <c r="AR1277" s="1"/>
      <c r="AS1277" s="1"/>
      <c r="AT1277" s="1"/>
      <c r="AU1277" s="1"/>
      <c r="AV1277" s="1"/>
      <c r="AW1277" s="1"/>
      <c r="AX1277" s="1"/>
      <c r="AY1277" s="1"/>
      <c r="AZ1277" s="1"/>
      <c r="BA1277" s="1"/>
      <c r="BB1277" s="1"/>
      <c r="BC1277" s="1"/>
      <c r="BD1277" s="1"/>
      <c r="BE1277" s="1"/>
      <c r="BF1277" s="1"/>
      <c r="BG1277" s="1"/>
      <c r="BH1277" s="1"/>
      <c r="BI1277" s="1"/>
      <c r="BJ1277" s="1"/>
    </row>
    <row r="1278" s="38" customFormat="true" ht="15" hidden="false" customHeight="false" outlineLevel="0" collapsed="false">
      <c r="A1278" s="7" t="n">
        <f aca="false">A1277+1</f>
        <v>1274</v>
      </c>
      <c r="B1278" s="27" t="n">
        <v>24</v>
      </c>
      <c r="C1278" s="7" t="n">
        <v>12</v>
      </c>
      <c r="D1278" s="37" t="s">
        <v>1628</v>
      </c>
      <c r="E1278" s="37" t="s">
        <v>32</v>
      </c>
      <c r="F1278" s="39" t="n">
        <v>0</v>
      </c>
      <c r="G1278" s="1"/>
      <c r="H1278" s="1"/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  <c r="AG1278" s="1"/>
      <c r="AH1278" s="1"/>
      <c r="AI1278" s="1"/>
      <c r="AJ1278" s="1"/>
      <c r="AK1278" s="1"/>
      <c r="AL1278" s="1"/>
      <c r="AM1278" s="1"/>
      <c r="AN1278" s="1"/>
      <c r="AO1278" s="1"/>
      <c r="AP1278" s="1"/>
      <c r="AQ1278" s="1"/>
      <c r="AR1278" s="1"/>
      <c r="AS1278" s="1"/>
      <c r="AT1278" s="1"/>
      <c r="AU1278" s="1"/>
      <c r="AV1278" s="1"/>
      <c r="AW1278" s="1"/>
      <c r="AX1278" s="1"/>
      <c r="AY1278" s="1"/>
      <c r="AZ1278" s="1"/>
      <c r="BA1278" s="1"/>
      <c r="BB1278" s="1"/>
      <c r="BC1278" s="1"/>
      <c r="BD1278" s="1"/>
      <c r="BE1278" s="1"/>
      <c r="BF1278" s="1"/>
      <c r="BG1278" s="1"/>
      <c r="BH1278" s="1"/>
      <c r="BI1278" s="1"/>
      <c r="BJ1278" s="1"/>
    </row>
    <row r="1279" s="38" customFormat="true" ht="15" hidden="false" customHeight="false" outlineLevel="0" collapsed="false">
      <c r="A1279" s="7" t="n">
        <f aca="false">A1278+1</f>
        <v>1275</v>
      </c>
      <c r="B1279" s="27" t="n">
        <v>24</v>
      </c>
      <c r="C1279" s="7" t="n">
        <v>12</v>
      </c>
      <c r="D1279" s="37" t="s">
        <v>1629</v>
      </c>
      <c r="E1279" s="37" t="s">
        <v>32</v>
      </c>
      <c r="F1279" s="39" t="n">
        <v>0</v>
      </c>
      <c r="G1279" s="1"/>
      <c r="H1279" s="1"/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  <c r="AG1279" s="1"/>
      <c r="AH1279" s="1"/>
      <c r="AI1279" s="1"/>
      <c r="AJ1279" s="1"/>
      <c r="AK1279" s="1"/>
      <c r="AL1279" s="1"/>
      <c r="AM1279" s="1"/>
      <c r="AN1279" s="1"/>
      <c r="AO1279" s="1"/>
      <c r="AP1279" s="1"/>
      <c r="AQ1279" s="1"/>
      <c r="AR1279" s="1"/>
      <c r="AS1279" s="1"/>
      <c r="AT1279" s="1"/>
      <c r="AU1279" s="1"/>
      <c r="AV1279" s="1"/>
      <c r="AW1279" s="1"/>
      <c r="AX1279" s="1"/>
      <c r="AY1279" s="1"/>
      <c r="AZ1279" s="1"/>
      <c r="BA1279" s="1"/>
      <c r="BB1279" s="1"/>
      <c r="BC1279" s="1"/>
      <c r="BD1279" s="1"/>
      <c r="BE1279" s="1"/>
      <c r="BF1279" s="1"/>
      <c r="BG1279" s="1"/>
      <c r="BH1279" s="1"/>
      <c r="BI1279" s="1"/>
      <c r="BJ1279" s="1"/>
    </row>
    <row r="1280" s="38" customFormat="true" ht="15" hidden="false" customHeight="false" outlineLevel="0" collapsed="false">
      <c r="A1280" s="7" t="n">
        <f aca="false">A1279+1</f>
        <v>1276</v>
      </c>
      <c r="B1280" s="27" t="n">
        <v>24</v>
      </c>
      <c r="C1280" s="7" t="n">
        <v>12</v>
      </c>
      <c r="D1280" s="37" t="s">
        <v>1605</v>
      </c>
      <c r="E1280" s="37" t="s">
        <v>32</v>
      </c>
      <c r="F1280" s="39" t="n">
        <v>0</v>
      </c>
      <c r="G1280" s="1"/>
      <c r="H1280" s="1"/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  <c r="AG1280" s="1"/>
      <c r="AH1280" s="1"/>
      <c r="AI1280" s="1"/>
      <c r="AJ1280" s="1"/>
      <c r="AK1280" s="1"/>
      <c r="AL1280" s="1"/>
      <c r="AM1280" s="1"/>
      <c r="AN1280" s="1"/>
      <c r="AO1280" s="1"/>
      <c r="AP1280" s="1"/>
      <c r="AQ1280" s="1"/>
      <c r="AR1280" s="1"/>
      <c r="AS1280" s="1"/>
      <c r="AT1280" s="1"/>
      <c r="AU1280" s="1"/>
      <c r="AV1280" s="1"/>
      <c r="AW1280" s="1"/>
      <c r="AX1280" s="1"/>
      <c r="AY1280" s="1"/>
      <c r="AZ1280" s="1"/>
      <c r="BA1280" s="1"/>
      <c r="BB1280" s="1"/>
      <c r="BC1280" s="1"/>
      <c r="BD1280" s="1"/>
      <c r="BE1280" s="1"/>
      <c r="BF1280" s="1"/>
      <c r="BG1280" s="1"/>
      <c r="BH1280" s="1"/>
      <c r="BI1280" s="1"/>
      <c r="BJ1280" s="1"/>
    </row>
    <row r="1281" s="38" customFormat="true" ht="15" hidden="false" customHeight="false" outlineLevel="0" collapsed="false">
      <c r="A1281" s="7" t="n">
        <f aca="false">A1280+1</f>
        <v>1277</v>
      </c>
      <c r="B1281" s="27" t="n">
        <v>24</v>
      </c>
      <c r="C1281" s="7" t="n">
        <v>12</v>
      </c>
      <c r="D1281" s="37" t="s">
        <v>1630</v>
      </c>
      <c r="E1281" s="37" t="s">
        <v>32</v>
      </c>
      <c r="F1281" s="39" t="n">
        <v>0</v>
      </c>
      <c r="G1281" s="1"/>
      <c r="H1281" s="1"/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  <c r="AG1281" s="1"/>
      <c r="AH1281" s="1"/>
      <c r="AI1281" s="1"/>
      <c r="AJ1281" s="1"/>
      <c r="AK1281" s="1"/>
      <c r="AL1281" s="1"/>
      <c r="AM1281" s="1"/>
      <c r="AN1281" s="1"/>
      <c r="AO1281" s="1"/>
      <c r="AP1281" s="1"/>
      <c r="AQ1281" s="1"/>
      <c r="AR1281" s="1"/>
      <c r="AS1281" s="1"/>
      <c r="AT1281" s="1"/>
      <c r="AU1281" s="1"/>
      <c r="AV1281" s="1"/>
      <c r="AW1281" s="1"/>
      <c r="AX1281" s="1"/>
      <c r="AY1281" s="1"/>
      <c r="AZ1281" s="1"/>
      <c r="BA1281" s="1"/>
      <c r="BB1281" s="1"/>
      <c r="BC1281" s="1"/>
      <c r="BD1281" s="1"/>
      <c r="BE1281" s="1"/>
      <c r="BF1281" s="1"/>
      <c r="BG1281" s="1"/>
      <c r="BH1281" s="1"/>
      <c r="BI1281" s="1"/>
      <c r="BJ1281" s="1"/>
    </row>
    <row r="1282" s="38" customFormat="true" ht="15" hidden="false" customHeight="false" outlineLevel="0" collapsed="false">
      <c r="A1282" s="7" t="n">
        <f aca="false">A1281+1</f>
        <v>1278</v>
      </c>
      <c r="B1282" s="27" t="n">
        <v>24</v>
      </c>
      <c r="C1282" s="7" t="n">
        <v>12</v>
      </c>
      <c r="D1282" s="37" t="s">
        <v>1608</v>
      </c>
      <c r="E1282" s="37" t="s">
        <v>1631</v>
      </c>
      <c r="F1282" s="39" t="n">
        <v>0</v>
      </c>
      <c r="G1282" s="1"/>
      <c r="H1282" s="1"/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  <c r="AG1282" s="1"/>
      <c r="AH1282" s="1"/>
      <c r="AI1282" s="1"/>
      <c r="AJ1282" s="1"/>
      <c r="AK1282" s="1"/>
      <c r="AL1282" s="1"/>
      <c r="AM1282" s="1"/>
      <c r="AN1282" s="1"/>
      <c r="AO1282" s="1"/>
      <c r="AP1282" s="1"/>
      <c r="AQ1282" s="1"/>
      <c r="AR1282" s="1"/>
      <c r="AS1282" s="1"/>
      <c r="AT1282" s="1"/>
      <c r="AU1282" s="1"/>
      <c r="AV1282" s="1"/>
      <c r="AW1282" s="1"/>
      <c r="AX1282" s="1"/>
      <c r="AY1282" s="1"/>
      <c r="AZ1282" s="1"/>
      <c r="BA1282" s="1"/>
      <c r="BB1282" s="1"/>
      <c r="BC1282" s="1"/>
      <c r="BD1282" s="1"/>
      <c r="BE1282" s="1"/>
      <c r="BF1282" s="1"/>
      <c r="BG1282" s="1"/>
      <c r="BH1282" s="1"/>
      <c r="BI1282" s="1"/>
      <c r="BJ1282" s="1"/>
    </row>
    <row r="1283" s="38" customFormat="true" ht="15" hidden="false" customHeight="false" outlineLevel="0" collapsed="false">
      <c r="A1283" s="7" t="n">
        <f aca="false">A1282+1</f>
        <v>1279</v>
      </c>
      <c r="B1283" s="27" t="n">
        <v>24</v>
      </c>
      <c r="C1283" s="7" t="n">
        <v>12</v>
      </c>
      <c r="D1283" s="37" t="s">
        <v>1608</v>
      </c>
      <c r="E1283" s="37" t="s">
        <v>691</v>
      </c>
      <c r="F1283" s="39" t="n">
        <v>0</v>
      </c>
      <c r="G1283" s="1"/>
      <c r="H1283" s="1"/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  <c r="AG1283" s="1"/>
      <c r="AH1283" s="1"/>
      <c r="AI1283" s="1"/>
      <c r="AJ1283" s="1"/>
      <c r="AK1283" s="1"/>
      <c r="AL1283" s="1"/>
      <c r="AM1283" s="1"/>
      <c r="AN1283" s="1"/>
      <c r="AO1283" s="1"/>
      <c r="AP1283" s="1"/>
      <c r="AQ1283" s="1"/>
      <c r="AR1283" s="1"/>
      <c r="AS1283" s="1"/>
      <c r="AT1283" s="1"/>
      <c r="AU1283" s="1"/>
      <c r="AV1283" s="1"/>
      <c r="AW1283" s="1"/>
      <c r="AX1283" s="1"/>
      <c r="AY1283" s="1"/>
      <c r="AZ1283" s="1"/>
      <c r="BA1283" s="1"/>
      <c r="BB1283" s="1"/>
      <c r="BC1283" s="1"/>
      <c r="BD1283" s="1"/>
      <c r="BE1283" s="1"/>
      <c r="BF1283" s="1"/>
      <c r="BG1283" s="1"/>
      <c r="BH1283" s="1"/>
      <c r="BI1283" s="1"/>
      <c r="BJ1283" s="1"/>
    </row>
    <row r="1284" s="38" customFormat="true" ht="15" hidden="false" customHeight="false" outlineLevel="0" collapsed="false">
      <c r="A1284" s="7" t="n">
        <f aca="false">A1283+1</f>
        <v>1280</v>
      </c>
      <c r="B1284" s="27" t="n">
        <v>24</v>
      </c>
      <c r="C1284" s="7" t="n">
        <v>12</v>
      </c>
      <c r="D1284" s="37" t="s">
        <v>1608</v>
      </c>
      <c r="E1284" s="37" t="s">
        <v>698</v>
      </c>
      <c r="F1284" s="39" t="n">
        <v>0</v>
      </c>
      <c r="G1284" s="1"/>
      <c r="H1284" s="1"/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  <c r="AG1284" s="1"/>
      <c r="AH1284" s="1"/>
      <c r="AI1284" s="1"/>
      <c r="AJ1284" s="1"/>
      <c r="AK1284" s="1"/>
      <c r="AL1284" s="1"/>
      <c r="AM1284" s="1"/>
      <c r="AN1284" s="1"/>
      <c r="AO1284" s="1"/>
      <c r="AP1284" s="1"/>
      <c r="AQ1284" s="1"/>
      <c r="AR1284" s="1"/>
      <c r="AS1284" s="1"/>
      <c r="AT1284" s="1"/>
      <c r="AU1284" s="1"/>
      <c r="AV1284" s="1"/>
      <c r="AW1284" s="1"/>
      <c r="AX1284" s="1"/>
      <c r="AY1284" s="1"/>
      <c r="AZ1284" s="1"/>
      <c r="BA1284" s="1"/>
      <c r="BB1284" s="1"/>
      <c r="BC1284" s="1"/>
      <c r="BD1284" s="1"/>
      <c r="BE1284" s="1"/>
      <c r="BF1284" s="1"/>
      <c r="BG1284" s="1"/>
      <c r="BH1284" s="1"/>
      <c r="BI1284" s="1"/>
      <c r="BJ1284" s="1"/>
    </row>
    <row r="1285" s="38" customFormat="true" ht="15" hidden="false" customHeight="false" outlineLevel="0" collapsed="false">
      <c r="A1285" s="7" t="n">
        <f aca="false">A1284+1</f>
        <v>1281</v>
      </c>
      <c r="B1285" s="27" t="n">
        <v>24</v>
      </c>
      <c r="C1285" s="7" t="n">
        <v>12</v>
      </c>
      <c r="D1285" s="37" t="s">
        <v>1608</v>
      </c>
      <c r="E1285" s="37" t="s">
        <v>693</v>
      </c>
      <c r="F1285" s="39" t="n">
        <v>0</v>
      </c>
      <c r="G1285" s="1"/>
      <c r="H1285" s="1"/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  <c r="AG1285" s="1"/>
      <c r="AH1285" s="1"/>
      <c r="AI1285" s="1"/>
      <c r="AJ1285" s="1"/>
      <c r="AK1285" s="1"/>
      <c r="AL1285" s="1"/>
      <c r="AM1285" s="1"/>
      <c r="AN1285" s="1"/>
      <c r="AO1285" s="1"/>
      <c r="AP1285" s="1"/>
      <c r="AQ1285" s="1"/>
      <c r="AR1285" s="1"/>
      <c r="AS1285" s="1"/>
      <c r="AT1285" s="1"/>
      <c r="AU1285" s="1"/>
      <c r="AV1285" s="1"/>
      <c r="AW1285" s="1"/>
      <c r="AX1285" s="1"/>
      <c r="AY1285" s="1"/>
      <c r="AZ1285" s="1"/>
      <c r="BA1285" s="1"/>
      <c r="BB1285" s="1"/>
      <c r="BC1285" s="1"/>
      <c r="BD1285" s="1"/>
      <c r="BE1285" s="1"/>
      <c r="BF1285" s="1"/>
      <c r="BG1285" s="1"/>
      <c r="BH1285" s="1"/>
      <c r="BI1285" s="1"/>
      <c r="BJ1285" s="1"/>
    </row>
    <row r="1286" s="38" customFormat="true" ht="15" hidden="false" customHeight="false" outlineLevel="0" collapsed="false">
      <c r="A1286" s="7" t="n">
        <f aca="false">A1285+1</f>
        <v>1282</v>
      </c>
      <c r="B1286" s="27" t="n">
        <v>24</v>
      </c>
      <c r="C1286" s="7" t="n">
        <v>12</v>
      </c>
      <c r="D1286" s="37" t="s">
        <v>1608</v>
      </c>
      <c r="E1286" s="37" t="s">
        <v>682</v>
      </c>
      <c r="F1286" s="39" t="n">
        <v>0</v>
      </c>
      <c r="G1286" s="1"/>
      <c r="H1286" s="1"/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  <c r="AG1286" s="1"/>
      <c r="AH1286" s="1"/>
      <c r="AI1286" s="1"/>
      <c r="AJ1286" s="1"/>
      <c r="AK1286" s="1"/>
      <c r="AL1286" s="1"/>
      <c r="AM1286" s="1"/>
      <c r="AN1286" s="1"/>
      <c r="AO1286" s="1"/>
      <c r="AP1286" s="1"/>
      <c r="AQ1286" s="1"/>
      <c r="AR1286" s="1"/>
      <c r="AS1286" s="1"/>
      <c r="AT1286" s="1"/>
      <c r="AU1286" s="1"/>
      <c r="AV1286" s="1"/>
      <c r="AW1286" s="1"/>
      <c r="AX1286" s="1"/>
      <c r="AY1286" s="1"/>
      <c r="AZ1286" s="1"/>
      <c r="BA1286" s="1"/>
      <c r="BB1286" s="1"/>
      <c r="BC1286" s="1"/>
      <c r="BD1286" s="1"/>
      <c r="BE1286" s="1"/>
      <c r="BF1286" s="1"/>
      <c r="BG1286" s="1"/>
      <c r="BH1286" s="1"/>
      <c r="BI1286" s="1"/>
      <c r="BJ1286" s="1"/>
    </row>
    <row r="1287" s="38" customFormat="true" ht="15" hidden="false" customHeight="false" outlineLevel="0" collapsed="false">
      <c r="A1287" s="7" t="n">
        <f aca="false">A1286+1</f>
        <v>1283</v>
      </c>
      <c r="B1287" s="27" t="n">
        <v>24</v>
      </c>
      <c r="C1287" s="7" t="n">
        <v>12</v>
      </c>
      <c r="D1287" s="37" t="s">
        <v>1608</v>
      </c>
      <c r="E1287" s="37" t="s">
        <v>700</v>
      </c>
      <c r="F1287" s="39" t="n">
        <v>0</v>
      </c>
      <c r="G1287" s="1"/>
      <c r="H1287" s="1"/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  <c r="AG1287" s="1"/>
      <c r="AH1287" s="1"/>
      <c r="AI1287" s="1"/>
      <c r="AJ1287" s="1"/>
      <c r="AK1287" s="1"/>
      <c r="AL1287" s="1"/>
      <c r="AM1287" s="1"/>
      <c r="AN1287" s="1"/>
      <c r="AO1287" s="1"/>
      <c r="AP1287" s="1"/>
      <c r="AQ1287" s="1"/>
      <c r="AR1287" s="1"/>
      <c r="AS1287" s="1"/>
      <c r="AT1287" s="1"/>
      <c r="AU1287" s="1"/>
      <c r="AV1287" s="1"/>
      <c r="AW1287" s="1"/>
      <c r="AX1287" s="1"/>
      <c r="AY1287" s="1"/>
      <c r="AZ1287" s="1"/>
      <c r="BA1287" s="1"/>
      <c r="BB1287" s="1"/>
      <c r="BC1287" s="1"/>
      <c r="BD1287" s="1"/>
      <c r="BE1287" s="1"/>
      <c r="BF1287" s="1"/>
      <c r="BG1287" s="1"/>
      <c r="BH1287" s="1"/>
      <c r="BI1287" s="1"/>
      <c r="BJ1287" s="1"/>
    </row>
    <row r="1288" s="38" customFormat="true" ht="15" hidden="false" customHeight="false" outlineLevel="0" collapsed="false">
      <c r="A1288" s="7" t="n">
        <f aca="false">A1287+1</f>
        <v>1284</v>
      </c>
      <c r="B1288" s="27" t="n">
        <v>24</v>
      </c>
      <c r="C1288" s="7" t="n">
        <v>12</v>
      </c>
      <c r="D1288" s="37" t="s">
        <v>1632</v>
      </c>
      <c r="E1288" s="37" t="s">
        <v>678</v>
      </c>
      <c r="F1288" s="39" t="n">
        <v>0</v>
      </c>
      <c r="G1288" s="1"/>
      <c r="H1288" s="1"/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  <c r="AG1288" s="1"/>
      <c r="AH1288" s="1"/>
      <c r="AI1288" s="1"/>
      <c r="AJ1288" s="1"/>
      <c r="AK1288" s="1"/>
      <c r="AL1288" s="1"/>
      <c r="AM1288" s="1"/>
      <c r="AN1288" s="1"/>
      <c r="AO1288" s="1"/>
      <c r="AP1288" s="1"/>
      <c r="AQ1288" s="1"/>
      <c r="AR1288" s="1"/>
      <c r="AS1288" s="1"/>
      <c r="AT1288" s="1"/>
      <c r="AU1288" s="1"/>
      <c r="AV1288" s="1"/>
      <c r="AW1288" s="1"/>
      <c r="AX1288" s="1"/>
      <c r="AY1288" s="1"/>
      <c r="AZ1288" s="1"/>
      <c r="BA1288" s="1"/>
      <c r="BB1288" s="1"/>
      <c r="BC1288" s="1"/>
      <c r="BD1288" s="1"/>
      <c r="BE1288" s="1"/>
      <c r="BF1288" s="1"/>
      <c r="BG1288" s="1"/>
      <c r="BH1288" s="1"/>
      <c r="BI1288" s="1"/>
      <c r="BJ1288" s="1"/>
    </row>
    <row r="1289" s="38" customFormat="true" ht="15" hidden="false" customHeight="false" outlineLevel="0" collapsed="false">
      <c r="A1289" s="7" t="n">
        <f aca="false">A1288+1</f>
        <v>1285</v>
      </c>
      <c r="B1289" s="27" t="n">
        <v>24</v>
      </c>
      <c r="C1289" s="7" t="n">
        <v>12</v>
      </c>
      <c r="D1289" s="37" t="s">
        <v>1617</v>
      </c>
      <c r="E1289" s="37" t="s">
        <v>1633</v>
      </c>
      <c r="F1289" s="39" t="n">
        <v>0</v>
      </c>
      <c r="G1289" s="1"/>
      <c r="H1289" s="1"/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  <c r="AG1289" s="1"/>
      <c r="AH1289" s="1"/>
      <c r="AI1289" s="1"/>
      <c r="AJ1289" s="1"/>
      <c r="AK1289" s="1"/>
      <c r="AL1289" s="1"/>
      <c r="AM1289" s="1"/>
      <c r="AN1289" s="1"/>
      <c r="AO1289" s="1"/>
      <c r="AP1289" s="1"/>
      <c r="AQ1289" s="1"/>
      <c r="AR1289" s="1"/>
      <c r="AS1289" s="1"/>
      <c r="AT1289" s="1"/>
      <c r="AU1289" s="1"/>
      <c r="AV1289" s="1"/>
      <c r="AW1289" s="1"/>
      <c r="AX1289" s="1"/>
      <c r="AY1289" s="1"/>
      <c r="AZ1289" s="1"/>
      <c r="BA1289" s="1"/>
      <c r="BB1289" s="1"/>
      <c r="BC1289" s="1"/>
      <c r="BD1289" s="1"/>
      <c r="BE1289" s="1"/>
      <c r="BF1289" s="1"/>
      <c r="BG1289" s="1"/>
      <c r="BH1289" s="1"/>
      <c r="BI1289" s="1"/>
      <c r="BJ1289" s="1"/>
    </row>
    <row r="1290" s="38" customFormat="true" ht="15" hidden="false" customHeight="false" outlineLevel="0" collapsed="false">
      <c r="A1290" s="7" t="n">
        <f aca="false">A1289+1</f>
        <v>1286</v>
      </c>
      <c r="B1290" s="27" t="n">
        <v>24</v>
      </c>
      <c r="C1290" s="7" t="n">
        <v>12</v>
      </c>
      <c r="D1290" s="37" t="s">
        <v>1602</v>
      </c>
      <c r="E1290" s="37" t="s">
        <v>122</v>
      </c>
      <c r="F1290" s="39" t="n">
        <v>0</v>
      </c>
      <c r="G1290" s="1"/>
      <c r="H1290" s="1"/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  <c r="AG1290" s="1"/>
      <c r="AH1290" s="1"/>
      <c r="AI1290" s="1"/>
      <c r="AJ1290" s="1"/>
      <c r="AK1290" s="1"/>
      <c r="AL1290" s="1"/>
      <c r="AM1290" s="1"/>
      <c r="AN1290" s="1"/>
      <c r="AO1290" s="1"/>
      <c r="AP1290" s="1"/>
      <c r="AQ1290" s="1"/>
      <c r="AR1290" s="1"/>
      <c r="AS1290" s="1"/>
      <c r="AT1290" s="1"/>
      <c r="AU1290" s="1"/>
      <c r="AV1290" s="1"/>
      <c r="AW1290" s="1"/>
      <c r="AX1290" s="1"/>
      <c r="AY1290" s="1"/>
      <c r="AZ1290" s="1"/>
      <c r="BA1290" s="1"/>
      <c r="BB1290" s="1"/>
      <c r="BC1290" s="1"/>
      <c r="BD1290" s="1"/>
      <c r="BE1290" s="1"/>
      <c r="BF1290" s="1"/>
      <c r="BG1290" s="1"/>
      <c r="BH1290" s="1"/>
      <c r="BI1290" s="1"/>
      <c r="BJ1290" s="1"/>
    </row>
    <row r="1291" s="38" customFormat="true" ht="15" hidden="false" customHeight="false" outlineLevel="0" collapsed="false">
      <c r="A1291" s="7" t="n">
        <f aca="false">A1290+1</f>
        <v>1287</v>
      </c>
      <c r="B1291" s="27" t="n">
        <v>24</v>
      </c>
      <c r="C1291" s="7" t="n">
        <v>12</v>
      </c>
      <c r="D1291" s="37" t="s">
        <v>1602</v>
      </c>
      <c r="E1291" s="37" t="s">
        <v>706</v>
      </c>
      <c r="F1291" s="39" t="n">
        <v>0</v>
      </c>
      <c r="G1291" s="1"/>
      <c r="H1291" s="1"/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  <c r="AG1291" s="1"/>
      <c r="AH1291" s="1"/>
      <c r="AI1291" s="1"/>
      <c r="AJ1291" s="1"/>
      <c r="AK1291" s="1"/>
      <c r="AL1291" s="1"/>
      <c r="AM1291" s="1"/>
      <c r="AN1291" s="1"/>
      <c r="AO1291" s="1"/>
      <c r="AP1291" s="1"/>
      <c r="AQ1291" s="1"/>
      <c r="AR1291" s="1"/>
      <c r="AS1291" s="1"/>
      <c r="AT1291" s="1"/>
      <c r="AU1291" s="1"/>
      <c r="AV1291" s="1"/>
      <c r="AW1291" s="1"/>
      <c r="AX1291" s="1"/>
      <c r="AY1291" s="1"/>
      <c r="AZ1291" s="1"/>
      <c r="BA1291" s="1"/>
      <c r="BB1291" s="1"/>
      <c r="BC1291" s="1"/>
      <c r="BD1291" s="1"/>
      <c r="BE1291" s="1"/>
      <c r="BF1291" s="1"/>
      <c r="BG1291" s="1"/>
      <c r="BH1291" s="1"/>
      <c r="BI1291" s="1"/>
      <c r="BJ1291" s="1"/>
    </row>
    <row r="1292" s="38" customFormat="true" ht="15" hidden="false" customHeight="false" outlineLevel="0" collapsed="false">
      <c r="A1292" s="7" t="n">
        <f aca="false">A1291+1</f>
        <v>1288</v>
      </c>
      <c r="B1292" s="27" t="n">
        <v>24</v>
      </c>
      <c r="C1292" s="7" t="n">
        <v>12</v>
      </c>
      <c r="D1292" s="37" t="s">
        <v>1630</v>
      </c>
      <c r="E1292" s="37" t="s">
        <v>686</v>
      </c>
      <c r="F1292" s="39" t="n">
        <v>0</v>
      </c>
      <c r="G1292" s="1"/>
      <c r="H1292" s="1"/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  <c r="AG1292" s="1"/>
      <c r="AH1292" s="1"/>
      <c r="AI1292" s="1"/>
      <c r="AJ1292" s="1"/>
      <c r="AK1292" s="1"/>
      <c r="AL1292" s="1"/>
      <c r="AM1292" s="1"/>
      <c r="AN1292" s="1"/>
      <c r="AO1292" s="1"/>
      <c r="AP1292" s="1"/>
      <c r="AQ1292" s="1"/>
      <c r="AR1292" s="1"/>
      <c r="AS1292" s="1"/>
      <c r="AT1292" s="1"/>
      <c r="AU1292" s="1"/>
      <c r="AV1292" s="1"/>
      <c r="AW1292" s="1"/>
      <c r="AX1292" s="1"/>
      <c r="AY1292" s="1"/>
      <c r="AZ1292" s="1"/>
      <c r="BA1292" s="1"/>
      <c r="BB1292" s="1"/>
      <c r="BC1292" s="1"/>
      <c r="BD1292" s="1"/>
      <c r="BE1292" s="1"/>
      <c r="BF1292" s="1"/>
      <c r="BG1292" s="1"/>
      <c r="BH1292" s="1"/>
      <c r="BI1292" s="1"/>
      <c r="BJ1292" s="1"/>
    </row>
    <row r="1293" s="38" customFormat="true" ht="15" hidden="false" customHeight="false" outlineLevel="0" collapsed="false">
      <c r="A1293" s="7" t="n">
        <f aca="false">A1292+1</f>
        <v>1289</v>
      </c>
      <c r="B1293" s="27" t="n">
        <v>24</v>
      </c>
      <c r="C1293" s="7" t="n">
        <v>12</v>
      </c>
      <c r="D1293" s="37" t="s">
        <v>1602</v>
      </c>
      <c r="E1293" s="37" t="s">
        <v>696</v>
      </c>
      <c r="F1293" s="39" t="n">
        <v>0</v>
      </c>
      <c r="G1293" s="1"/>
      <c r="H1293" s="1"/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  <c r="AG1293" s="1"/>
      <c r="AH1293" s="1"/>
      <c r="AI1293" s="1"/>
      <c r="AJ1293" s="1"/>
      <c r="AK1293" s="1"/>
      <c r="AL1293" s="1"/>
      <c r="AM1293" s="1"/>
      <c r="AN1293" s="1"/>
      <c r="AO1293" s="1"/>
      <c r="AP1293" s="1"/>
      <c r="AQ1293" s="1"/>
      <c r="AR1293" s="1"/>
      <c r="AS1293" s="1"/>
      <c r="AT1293" s="1"/>
      <c r="AU1293" s="1"/>
      <c r="AV1293" s="1"/>
      <c r="AW1293" s="1"/>
      <c r="AX1293" s="1"/>
      <c r="AY1293" s="1"/>
      <c r="AZ1293" s="1"/>
      <c r="BA1293" s="1"/>
      <c r="BB1293" s="1"/>
      <c r="BC1293" s="1"/>
      <c r="BD1293" s="1"/>
      <c r="BE1293" s="1"/>
      <c r="BF1293" s="1"/>
      <c r="BG1293" s="1"/>
      <c r="BH1293" s="1"/>
      <c r="BI1293" s="1"/>
      <c r="BJ1293" s="1"/>
    </row>
    <row r="1294" s="38" customFormat="true" ht="15" hidden="false" customHeight="false" outlineLevel="0" collapsed="false">
      <c r="A1294" s="7" t="n">
        <f aca="false">A1293+1</f>
        <v>1290</v>
      </c>
      <c r="B1294" s="27" t="n">
        <v>24</v>
      </c>
      <c r="C1294" s="7" t="n">
        <v>12</v>
      </c>
      <c r="D1294" s="37" t="s">
        <v>1634</v>
      </c>
      <c r="E1294" s="37" t="s">
        <v>710</v>
      </c>
      <c r="F1294" s="39" t="n">
        <v>0</v>
      </c>
      <c r="G1294" s="1"/>
      <c r="H1294" s="1"/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  <c r="AG1294" s="1"/>
      <c r="AH1294" s="1"/>
      <c r="AI1294" s="1"/>
      <c r="AJ1294" s="1"/>
      <c r="AK1294" s="1"/>
      <c r="AL1294" s="1"/>
      <c r="AM1294" s="1"/>
      <c r="AN1294" s="1"/>
      <c r="AO1294" s="1"/>
      <c r="AP1294" s="1"/>
      <c r="AQ1294" s="1"/>
      <c r="AR1294" s="1"/>
      <c r="AS1294" s="1"/>
      <c r="AT1294" s="1"/>
      <c r="AU1294" s="1"/>
      <c r="AV1294" s="1"/>
      <c r="AW1294" s="1"/>
      <c r="AX1294" s="1"/>
      <c r="AY1294" s="1"/>
      <c r="AZ1294" s="1"/>
      <c r="BA1294" s="1"/>
      <c r="BB1294" s="1"/>
      <c r="BC1294" s="1"/>
      <c r="BD1294" s="1"/>
      <c r="BE1294" s="1"/>
      <c r="BF1294" s="1"/>
      <c r="BG1294" s="1"/>
      <c r="BH1294" s="1"/>
      <c r="BI1294" s="1"/>
      <c r="BJ1294" s="1"/>
    </row>
    <row r="1295" s="38" customFormat="true" ht="15" hidden="false" customHeight="false" outlineLevel="0" collapsed="false">
      <c r="A1295" s="7" t="n">
        <f aca="false">A1294+1</f>
        <v>1291</v>
      </c>
      <c r="B1295" s="27" t="n">
        <v>24</v>
      </c>
      <c r="C1295" s="7" t="n">
        <v>12</v>
      </c>
      <c r="D1295" s="37" t="s">
        <v>1608</v>
      </c>
      <c r="E1295" s="37" t="s">
        <v>689</v>
      </c>
      <c r="F1295" s="39" t="n">
        <v>0</v>
      </c>
      <c r="G1295" s="1"/>
      <c r="H1295" s="1"/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  <c r="AG1295" s="1"/>
      <c r="AH1295" s="1"/>
      <c r="AI1295" s="1"/>
      <c r="AJ1295" s="1"/>
      <c r="AK1295" s="1"/>
      <c r="AL1295" s="1"/>
      <c r="AM1295" s="1"/>
      <c r="AN1295" s="1"/>
      <c r="AO1295" s="1"/>
      <c r="AP1295" s="1"/>
      <c r="AQ1295" s="1"/>
      <c r="AR1295" s="1"/>
      <c r="AS1295" s="1"/>
      <c r="AT1295" s="1"/>
      <c r="AU1295" s="1"/>
      <c r="AV1295" s="1"/>
      <c r="AW1295" s="1"/>
      <c r="AX1295" s="1"/>
      <c r="AY1295" s="1"/>
      <c r="AZ1295" s="1"/>
      <c r="BA1295" s="1"/>
      <c r="BB1295" s="1"/>
      <c r="BC1295" s="1"/>
      <c r="BD1295" s="1"/>
      <c r="BE1295" s="1"/>
      <c r="BF1295" s="1"/>
      <c r="BG1295" s="1"/>
      <c r="BH1295" s="1"/>
      <c r="BI1295" s="1"/>
      <c r="BJ1295" s="1"/>
    </row>
    <row r="1296" s="38" customFormat="true" ht="15" hidden="false" customHeight="false" outlineLevel="0" collapsed="false">
      <c r="A1296" s="7" t="n">
        <f aca="false">A1295+1</f>
        <v>1292</v>
      </c>
      <c r="B1296" s="27" t="n">
        <v>24</v>
      </c>
      <c r="C1296" s="7" t="n">
        <v>14</v>
      </c>
      <c r="D1296" s="37" t="s">
        <v>1626</v>
      </c>
      <c r="E1296" s="37" t="s">
        <v>9</v>
      </c>
      <c r="F1296" s="39" t="n">
        <v>0</v>
      </c>
      <c r="G1296" s="1"/>
      <c r="H1296" s="1"/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  <c r="AG1296" s="1"/>
      <c r="AH1296" s="1"/>
      <c r="AI1296" s="1"/>
      <c r="AJ1296" s="1"/>
      <c r="AK1296" s="1"/>
      <c r="AL1296" s="1"/>
      <c r="AM1296" s="1"/>
      <c r="AN1296" s="1"/>
      <c r="AO1296" s="1"/>
      <c r="AP1296" s="1"/>
      <c r="AQ1296" s="1"/>
      <c r="AR1296" s="1"/>
      <c r="AS1296" s="1"/>
      <c r="AT1296" s="1"/>
      <c r="AU1296" s="1"/>
      <c r="AV1296" s="1"/>
      <c r="AW1296" s="1"/>
      <c r="AX1296" s="1"/>
      <c r="AY1296" s="1"/>
      <c r="AZ1296" s="1"/>
      <c r="BA1296" s="1"/>
      <c r="BB1296" s="1"/>
      <c r="BC1296" s="1"/>
      <c r="BD1296" s="1"/>
      <c r="BE1296" s="1"/>
      <c r="BF1296" s="1"/>
      <c r="BG1296" s="1"/>
      <c r="BH1296" s="1"/>
      <c r="BI1296" s="1"/>
      <c r="BJ1296" s="1"/>
    </row>
    <row r="1297" s="38" customFormat="true" ht="15" hidden="false" customHeight="false" outlineLevel="0" collapsed="false">
      <c r="A1297" s="7" t="n">
        <f aca="false">A1296+1</f>
        <v>1293</v>
      </c>
      <c r="B1297" s="27" t="n">
        <v>24</v>
      </c>
      <c r="C1297" s="7" t="n">
        <v>14</v>
      </c>
      <c r="D1297" s="37" t="s">
        <v>1635</v>
      </c>
      <c r="E1297" s="37" t="s">
        <v>9</v>
      </c>
      <c r="F1297" s="39" t="n">
        <v>0</v>
      </c>
      <c r="G1297" s="1"/>
      <c r="H1297" s="1"/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  <c r="AG1297" s="1"/>
      <c r="AH1297" s="1"/>
      <c r="AI1297" s="1"/>
      <c r="AJ1297" s="1"/>
      <c r="AK1297" s="1"/>
      <c r="AL1297" s="1"/>
      <c r="AM1297" s="1"/>
      <c r="AN1297" s="1"/>
      <c r="AO1297" s="1"/>
      <c r="AP1297" s="1"/>
      <c r="AQ1297" s="1"/>
      <c r="AR1297" s="1"/>
      <c r="AS1297" s="1"/>
      <c r="AT1297" s="1"/>
      <c r="AU1297" s="1"/>
      <c r="AV1297" s="1"/>
      <c r="AW1297" s="1"/>
      <c r="AX1297" s="1"/>
      <c r="AY1297" s="1"/>
      <c r="AZ1297" s="1"/>
      <c r="BA1297" s="1"/>
      <c r="BB1297" s="1"/>
      <c r="BC1297" s="1"/>
      <c r="BD1297" s="1"/>
      <c r="BE1297" s="1"/>
      <c r="BF1297" s="1"/>
      <c r="BG1297" s="1"/>
      <c r="BH1297" s="1"/>
      <c r="BI1297" s="1"/>
      <c r="BJ1297" s="1"/>
    </row>
    <row r="1298" s="38" customFormat="true" ht="15" hidden="false" customHeight="false" outlineLevel="0" collapsed="false">
      <c r="A1298" s="7" t="n">
        <f aca="false">A1297+1</f>
        <v>1294</v>
      </c>
      <c r="B1298" s="27" t="n">
        <v>24</v>
      </c>
      <c r="C1298" s="7" t="n">
        <v>14</v>
      </c>
      <c r="D1298" s="37" t="s">
        <v>1636</v>
      </c>
      <c r="E1298" s="37" t="s">
        <v>9</v>
      </c>
      <c r="F1298" s="39" t="n">
        <v>0</v>
      </c>
      <c r="G1298" s="1"/>
      <c r="H1298" s="1"/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  <c r="AG1298" s="1"/>
      <c r="AH1298" s="1"/>
      <c r="AI1298" s="1"/>
      <c r="AJ1298" s="1"/>
      <c r="AK1298" s="1"/>
      <c r="AL1298" s="1"/>
      <c r="AM1298" s="1"/>
      <c r="AN1298" s="1"/>
      <c r="AO1298" s="1"/>
      <c r="AP1298" s="1"/>
      <c r="AQ1298" s="1"/>
      <c r="AR1298" s="1"/>
      <c r="AS1298" s="1"/>
      <c r="AT1298" s="1"/>
      <c r="AU1298" s="1"/>
      <c r="AV1298" s="1"/>
      <c r="AW1298" s="1"/>
      <c r="AX1298" s="1"/>
      <c r="AY1298" s="1"/>
      <c r="AZ1298" s="1"/>
      <c r="BA1298" s="1"/>
      <c r="BB1298" s="1"/>
      <c r="BC1298" s="1"/>
      <c r="BD1298" s="1"/>
      <c r="BE1298" s="1"/>
      <c r="BF1298" s="1"/>
      <c r="BG1298" s="1"/>
      <c r="BH1298" s="1"/>
      <c r="BI1298" s="1"/>
      <c r="BJ1298" s="1"/>
    </row>
    <row r="1299" s="38" customFormat="true" ht="15" hidden="false" customHeight="false" outlineLevel="0" collapsed="false">
      <c r="A1299" s="7" t="n">
        <f aca="false">A1298+1</f>
        <v>1295</v>
      </c>
      <c r="B1299" s="27" t="n">
        <v>24</v>
      </c>
      <c r="C1299" s="7" t="n">
        <v>14</v>
      </c>
      <c r="D1299" s="37" t="s">
        <v>1637</v>
      </c>
      <c r="E1299" s="37" t="s">
        <v>9</v>
      </c>
      <c r="F1299" s="39" t="n">
        <v>0</v>
      </c>
      <c r="G1299" s="1"/>
      <c r="H1299" s="1"/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  <c r="AG1299" s="1"/>
      <c r="AH1299" s="1"/>
      <c r="AI1299" s="1"/>
      <c r="AJ1299" s="1"/>
      <c r="AK1299" s="1"/>
      <c r="AL1299" s="1"/>
      <c r="AM1299" s="1"/>
      <c r="AN1299" s="1"/>
      <c r="AO1299" s="1"/>
      <c r="AP1299" s="1"/>
      <c r="AQ1299" s="1"/>
      <c r="AR1299" s="1"/>
      <c r="AS1299" s="1"/>
      <c r="AT1299" s="1"/>
      <c r="AU1299" s="1"/>
      <c r="AV1299" s="1"/>
      <c r="AW1299" s="1"/>
      <c r="AX1299" s="1"/>
      <c r="AY1299" s="1"/>
      <c r="AZ1299" s="1"/>
      <c r="BA1299" s="1"/>
      <c r="BB1299" s="1"/>
      <c r="BC1299" s="1"/>
      <c r="BD1299" s="1"/>
      <c r="BE1299" s="1"/>
      <c r="BF1299" s="1"/>
      <c r="BG1299" s="1"/>
      <c r="BH1299" s="1"/>
      <c r="BI1299" s="1"/>
      <c r="BJ1299" s="1"/>
    </row>
    <row r="1300" s="38" customFormat="true" ht="15" hidden="false" customHeight="false" outlineLevel="0" collapsed="false">
      <c r="A1300" s="7" t="n">
        <f aca="false">A1299+1</f>
        <v>1296</v>
      </c>
      <c r="B1300" s="27" t="n">
        <v>24</v>
      </c>
      <c r="C1300" s="7" t="n">
        <v>14</v>
      </c>
      <c r="D1300" s="37" t="s">
        <v>1638</v>
      </c>
      <c r="E1300" s="37" t="s">
        <v>9</v>
      </c>
      <c r="F1300" s="39" t="n">
        <v>0</v>
      </c>
      <c r="G1300" s="1"/>
      <c r="H1300" s="1"/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  <c r="AG1300" s="1"/>
      <c r="AH1300" s="1"/>
      <c r="AI1300" s="1"/>
      <c r="AJ1300" s="1"/>
      <c r="AK1300" s="1"/>
      <c r="AL1300" s="1"/>
      <c r="AM1300" s="1"/>
      <c r="AN1300" s="1"/>
      <c r="AO1300" s="1"/>
      <c r="AP1300" s="1"/>
      <c r="AQ1300" s="1"/>
      <c r="AR1300" s="1"/>
      <c r="AS1300" s="1"/>
      <c r="AT1300" s="1"/>
      <c r="AU1300" s="1"/>
      <c r="AV1300" s="1"/>
      <c r="AW1300" s="1"/>
      <c r="AX1300" s="1"/>
      <c r="AY1300" s="1"/>
      <c r="AZ1300" s="1"/>
      <c r="BA1300" s="1"/>
      <c r="BB1300" s="1"/>
      <c r="BC1300" s="1"/>
      <c r="BD1300" s="1"/>
      <c r="BE1300" s="1"/>
      <c r="BF1300" s="1"/>
      <c r="BG1300" s="1"/>
      <c r="BH1300" s="1"/>
      <c r="BI1300" s="1"/>
      <c r="BJ1300" s="1"/>
    </row>
    <row r="1301" s="38" customFormat="true" ht="15" hidden="false" customHeight="false" outlineLevel="0" collapsed="false">
      <c r="A1301" s="7" t="n">
        <f aca="false">A1300+1</f>
        <v>1297</v>
      </c>
      <c r="B1301" s="27" t="n">
        <v>24</v>
      </c>
      <c r="C1301" s="7" t="n">
        <v>14</v>
      </c>
      <c r="D1301" s="37" t="s">
        <v>1639</v>
      </c>
      <c r="E1301" s="37" t="s">
        <v>9</v>
      </c>
      <c r="F1301" s="39" t="n">
        <v>0</v>
      </c>
      <c r="G1301" s="1"/>
      <c r="H1301" s="1"/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  <c r="AG1301" s="1"/>
      <c r="AH1301" s="1"/>
      <c r="AI1301" s="1"/>
      <c r="AJ1301" s="1"/>
      <c r="AK1301" s="1"/>
      <c r="AL1301" s="1"/>
      <c r="AM1301" s="1"/>
      <c r="AN1301" s="1"/>
      <c r="AO1301" s="1"/>
      <c r="AP1301" s="1"/>
      <c r="AQ1301" s="1"/>
      <c r="AR1301" s="1"/>
      <c r="AS1301" s="1"/>
      <c r="AT1301" s="1"/>
      <c r="AU1301" s="1"/>
      <c r="AV1301" s="1"/>
      <c r="AW1301" s="1"/>
      <c r="AX1301" s="1"/>
      <c r="AY1301" s="1"/>
      <c r="AZ1301" s="1"/>
      <c r="BA1301" s="1"/>
      <c r="BB1301" s="1"/>
      <c r="BC1301" s="1"/>
      <c r="BD1301" s="1"/>
      <c r="BE1301" s="1"/>
      <c r="BF1301" s="1"/>
      <c r="BG1301" s="1"/>
      <c r="BH1301" s="1"/>
      <c r="BI1301" s="1"/>
      <c r="BJ1301" s="1"/>
    </row>
    <row r="1302" s="38" customFormat="true" ht="15" hidden="false" customHeight="false" outlineLevel="0" collapsed="false">
      <c r="A1302" s="7" t="n">
        <f aca="false">A1301+1</f>
        <v>1298</v>
      </c>
      <c r="B1302" s="27" t="n">
        <v>24</v>
      </c>
      <c r="C1302" s="7" t="n">
        <v>14</v>
      </c>
      <c r="D1302" s="37" t="s">
        <v>1640</v>
      </c>
      <c r="E1302" s="37" t="s">
        <v>9</v>
      </c>
      <c r="F1302" s="39" t="n">
        <v>0</v>
      </c>
      <c r="G1302" s="1"/>
      <c r="H1302" s="1"/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  <c r="AG1302" s="1"/>
      <c r="AH1302" s="1"/>
      <c r="AI1302" s="1"/>
      <c r="AJ1302" s="1"/>
      <c r="AK1302" s="1"/>
      <c r="AL1302" s="1"/>
      <c r="AM1302" s="1"/>
      <c r="AN1302" s="1"/>
      <c r="AO1302" s="1"/>
      <c r="AP1302" s="1"/>
      <c r="AQ1302" s="1"/>
      <c r="AR1302" s="1"/>
      <c r="AS1302" s="1"/>
      <c r="AT1302" s="1"/>
      <c r="AU1302" s="1"/>
      <c r="AV1302" s="1"/>
      <c r="AW1302" s="1"/>
      <c r="AX1302" s="1"/>
      <c r="AY1302" s="1"/>
      <c r="AZ1302" s="1"/>
      <c r="BA1302" s="1"/>
      <c r="BB1302" s="1"/>
      <c r="BC1302" s="1"/>
      <c r="BD1302" s="1"/>
      <c r="BE1302" s="1"/>
      <c r="BF1302" s="1"/>
      <c r="BG1302" s="1"/>
      <c r="BH1302" s="1"/>
      <c r="BI1302" s="1"/>
      <c r="BJ1302" s="1"/>
    </row>
    <row r="1303" s="38" customFormat="true" ht="15" hidden="false" customHeight="false" outlineLevel="0" collapsed="false">
      <c r="A1303" s="7" t="n">
        <f aca="false">A1302+1</f>
        <v>1299</v>
      </c>
      <c r="B1303" s="27" t="n">
        <v>24</v>
      </c>
      <c r="C1303" s="7" t="n">
        <v>14</v>
      </c>
      <c r="D1303" s="37" t="s">
        <v>1641</v>
      </c>
      <c r="E1303" s="37" t="s">
        <v>9</v>
      </c>
      <c r="F1303" s="39" t="n">
        <v>0</v>
      </c>
      <c r="G1303" s="1"/>
      <c r="H1303" s="1"/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  <c r="AG1303" s="1"/>
      <c r="AH1303" s="1"/>
      <c r="AI1303" s="1"/>
      <c r="AJ1303" s="1"/>
      <c r="AK1303" s="1"/>
      <c r="AL1303" s="1"/>
      <c r="AM1303" s="1"/>
      <c r="AN1303" s="1"/>
      <c r="AO1303" s="1"/>
      <c r="AP1303" s="1"/>
      <c r="AQ1303" s="1"/>
      <c r="AR1303" s="1"/>
      <c r="AS1303" s="1"/>
      <c r="AT1303" s="1"/>
      <c r="AU1303" s="1"/>
      <c r="AV1303" s="1"/>
      <c r="AW1303" s="1"/>
      <c r="AX1303" s="1"/>
      <c r="AY1303" s="1"/>
      <c r="AZ1303" s="1"/>
      <c r="BA1303" s="1"/>
      <c r="BB1303" s="1"/>
      <c r="BC1303" s="1"/>
      <c r="BD1303" s="1"/>
      <c r="BE1303" s="1"/>
      <c r="BF1303" s="1"/>
      <c r="BG1303" s="1"/>
      <c r="BH1303" s="1"/>
      <c r="BI1303" s="1"/>
      <c r="BJ1303" s="1"/>
    </row>
    <row r="1304" s="38" customFormat="true" ht="15" hidden="false" customHeight="false" outlineLevel="0" collapsed="false">
      <c r="A1304" s="7" t="n">
        <f aca="false">A1303+1</f>
        <v>1300</v>
      </c>
      <c r="B1304" s="27" t="n">
        <v>24</v>
      </c>
      <c r="C1304" s="7" t="n">
        <v>14</v>
      </c>
      <c r="D1304" s="37" t="s">
        <v>1642</v>
      </c>
      <c r="E1304" s="37" t="s">
        <v>9</v>
      </c>
      <c r="F1304" s="39" t="n">
        <v>0</v>
      </c>
      <c r="G1304" s="1"/>
      <c r="H1304" s="1"/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  <c r="AG1304" s="1"/>
      <c r="AH1304" s="1"/>
      <c r="AI1304" s="1"/>
      <c r="AJ1304" s="1"/>
      <c r="AK1304" s="1"/>
      <c r="AL1304" s="1"/>
      <c r="AM1304" s="1"/>
      <c r="AN1304" s="1"/>
      <c r="AO1304" s="1"/>
      <c r="AP1304" s="1"/>
      <c r="AQ1304" s="1"/>
      <c r="AR1304" s="1"/>
      <c r="AS1304" s="1"/>
      <c r="AT1304" s="1"/>
      <c r="AU1304" s="1"/>
      <c r="AV1304" s="1"/>
      <c r="AW1304" s="1"/>
      <c r="AX1304" s="1"/>
      <c r="AY1304" s="1"/>
      <c r="AZ1304" s="1"/>
      <c r="BA1304" s="1"/>
      <c r="BB1304" s="1"/>
      <c r="BC1304" s="1"/>
      <c r="BD1304" s="1"/>
      <c r="BE1304" s="1"/>
      <c r="BF1304" s="1"/>
      <c r="BG1304" s="1"/>
      <c r="BH1304" s="1"/>
      <c r="BI1304" s="1"/>
      <c r="BJ1304" s="1"/>
    </row>
    <row r="1305" s="38" customFormat="true" ht="15" hidden="false" customHeight="false" outlineLevel="0" collapsed="false">
      <c r="A1305" s="7" t="n">
        <f aca="false">A1304+1</f>
        <v>1301</v>
      </c>
      <c r="B1305" s="27" t="n">
        <v>24</v>
      </c>
      <c r="C1305" s="7" t="n">
        <v>14</v>
      </c>
      <c r="D1305" s="37" t="s">
        <v>1643</v>
      </c>
      <c r="E1305" s="37" t="s">
        <v>1644</v>
      </c>
      <c r="F1305" s="39" t="n">
        <v>0</v>
      </c>
      <c r="G1305" s="1"/>
      <c r="H1305" s="1"/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  <c r="AG1305" s="1"/>
      <c r="AH1305" s="1"/>
      <c r="AI1305" s="1"/>
      <c r="AJ1305" s="1"/>
      <c r="AK1305" s="1"/>
      <c r="AL1305" s="1"/>
      <c r="AM1305" s="1"/>
      <c r="AN1305" s="1"/>
      <c r="AO1305" s="1"/>
      <c r="AP1305" s="1"/>
      <c r="AQ1305" s="1"/>
      <c r="AR1305" s="1"/>
      <c r="AS1305" s="1"/>
      <c r="AT1305" s="1"/>
      <c r="AU1305" s="1"/>
      <c r="AV1305" s="1"/>
      <c r="AW1305" s="1"/>
      <c r="AX1305" s="1"/>
      <c r="AY1305" s="1"/>
      <c r="AZ1305" s="1"/>
      <c r="BA1305" s="1"/>
      <c r="BB1305" s="1"/>
      <c r="BC1305" s="1"/>
      <c r="BD1305" s="1"/>
      <c r="BE1305" s="1"/>
      <c r="BF1305" s="1"/>
      <c r="BG1305" s="1"/>
      <c r="BH1305" s="1"/>
      <c r="BI1305" s="1"/>
      <c r="BJ1305" s="1"/>
    </row>
    <row r="1306" s="38" customFormat="true" ht="15" hidden="false" customHeight="false" outlineLevel="0" collapsed="false">
      <c r="A1306" s="7" t="n">
        <f aca="false">A1305+1</f>
        <v>1302</v>
      </c>
      <c r="B1306" s="27" t="n">
        <v>24</v>
      </c>
      <c r="C1306" s="7" t="n">
        <v>14</v>
      </c>
      <c r="D1306" s="37" t="s">
        <v>1645</v>
      </c>
      <c r="E1306" s="37" t="s">
        <v>9</v>
      </c>
      <c r="F1306" s="39" t="n">
        <v>0</v>
      </c>
      <c r="G1306" s="1"/>
      <c r="H1306" s="1"/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  <c r="AG1306" s="1"/>
      <c r="AH1306" s="1"/>
      <c r="AI1306" s="1"/>
      <c r="AJ1306" s="1"/>
      <c r="AK1306" s="1"/>
      <c r="AL1306" s="1"/>
      <c r="AM1306" s="1"/>
      <c r="AN1306" s="1"/>
      <c r="AO1306" s="1"/>
      <c r="AP1306" s="1"/>
      <c r="AQ1306" s="1"/>
      <c r="AR1306" s="1"/>
      <c r="AS1306" s="1"/>
      <c r="AT1306" s="1"/>
      <c r="AU1306" s="1"/>
      <c r="AV1306" s="1"/>
      <c r="AW1306" s="1"/>
      <c r="AX1306" s="1"/>
      <c r="AY1306" s="1"/>
      <c r="AZ1306" s="1"/>
      <c r="BA1306" s="1"/>
      <c r="BB1306" s="1"/>
      <c r="BC1306" s="1"/>
      <c r="BD1306" s="1"/>
      <c r="BE1306" s="1"/>
      <c r="BF1306" s="1"/>
      <c r="BG1306" s="1"/>
      <c r="BH1306" s="1"/>
      <c r="BI1306" s="1"/>
      <c r="BJ1306" s="1"/>
    </row>
    <row r="1307" s="38" customFormat="true" ht="15" hidden="false" customHeight="false" outlineLevel="0" collapsed="false">
      <c r="A1307" s="7" t="n">
        <f aca="false">A1306+1</f>
        <v>1303</v>
      </c>
      <c r="B1307" s="27" t="n">
        <v>24</v>
      </c>
      <c r="C1307" s="7" t="n">
        <v>14</v>
      </c>
      <c r="D1307" s="37" t="s">
        <v>1646</v>
      </c>
      <c r="E1307" s="37" t="s">
        <v>9</v>
      </c>
      <c r="F1307" s="39" t="n">
        <v>0</v>
      </c>
      <c r="G1307" s="1"/>
      <c r="H1307" s="1"/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  <c r="AG1307" s="1"/>
      <c r="AH1307" s="1"/>
      <c r="AI1307" s="1"/>
      <c r="AJ1307" s="1"/>
      <c r="AK1307" s="1"/>
      <c r="AL1307" s="1"/>
      <c r="AM1307" s="1"/>
      <c r="AN1307" s="1"/>
      <c r="AO1307" s="1"/>
      <c r="AP1307" s="1"/>
      <c r="AQ1307" s="1"/>
      <c r="AR1307" s="1"/>
      <c r="AS1307" s="1"/>
      <c r="AT1307" s="1"/>
      <c r="AU1307" s="1"/>
      <c r="AV1307" s="1"/>
      <c r="AW1307" s="1"/>
      <c r="AX1307" s="1"/>
      <c r="AY1307" s="1"/>
      <c r="AZ1307" s="1"/>
      <c r="BA1307" s="1"/>
      <c r="BB1307" s="1"/>
      <c r="BC1307" s="1"/>
      <c r="BD1307" s="1"/>
      <c r="BE1307" s="1"/>
      <c r="BF1307" s="1"/>
      <c r="BG1307" s="1"/>
      <c r="BH1307" s="1"/>
      <c r="BI1307" s="1"/>
      <c r="BJ1307" s="1"/>
    </row>
    <row r="1308" s="38" customFormat="true" ht="15" hidden="false" customHeight="false" outlineLevel="0" collapsed="false">
      <c r="A1308" s="7" t="n">
        <f aca="false">A1307+1</f>
        <v>1304</v>
      </c>
      <c r="B1308" s="27" t="n">
        <v>24</v>
      </c>
      <c r="C1308" s="7" t="n">
        <v>14</v>
      </c>
      <c r="D1308" s="37" t="s">
        <v>1647</v>
      </c>
      <c r="E1308" s="37" t="s">
        <v>9</v>
      </c>
      <c r="F1308" s="39" t="n">
        <v>0</v>
      </c>
      <c r="G1308" s="1"/>
      <c r="H1308" s="1"/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  <c r="AG1308" s="1"/>
      <c r="AH1308" s="1"/>
      <c r="AI1308" s="1"/>
      <c r="AJ1308" s="1"/>
      <c r="AK1308" s="1"/>
      <c r="AL1308" s="1"/>
      <c r="AM1308" s="1"/>
      <c r="AN1308" s="1"/>
      <c r="AO1308" s="1"/>
      <c r="AP1308" s="1"/>
      <c r="AQ1308" s="1"/>
      <c r="AR1308" s="1"/>
      <c r="AS1308" s="1"/>
      <c r="AT1308" s="1"/>
      <c r="AU1308" s="1"/>
      <c r="AV1308" s="1"/>
      <c r="AW1308" s="1"/>
      <c r="AX1308" s="1"/>
      <c r="AY1308" s="1"/>
      <c r="AZ1308" s="1"/>
      <c r="BA1308" s="1"/>
      <c r="BB1308" s="1"/>
      <c r="BC1308" s="1"/>
      <c r="BD1308" s="1"/>
      <c r="BE1308" s="1"/>
      <c r="BF1308" s="1"/>
      <c r="BG1308" s="1"/>
      <c r="BH1308" s="1"/>
      <c r="BI1308" s="1"/>
      <c r="BJ1308" s="1"/>
    </row>
    <row r="1309" s="38" customFormat="true" ht="15" hidden="false" customHeight="false" outlineLevel="0" collapsed="false">
      <c r="A1309" s="7" t="n">
        <f aca="false">A1308+1</f>
        <v>1305</v>
      </c>
      <c r="B1309" s="27" t="n">
        <v>24</v>
      </c>
      <c r="C1309" s="7" t="n">
        <v>14</v>
      </c>
      <c r="D1309" s="37" t="s">
        <v>1648</v>
      </c>
      <c r="E1309" s="37" t="s">
        <v>9</v>
      </c>
      <c r="F1309" s="39" t="n">
        <v>0</v>
      </c>
      <c r="G1309" s="1"/>
      <c r="H1309" s="1"/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  <c r="AG1309" s="1"/>
      <c r="AH1309" s="1"/>
      <c r="AI1309" s="1"/>
      <c r="AJ1309" s="1"/>
      <c r="AK1309" s="1"/>
      <c r="AL1309" s="1"/>
      <c r="AM1309" s="1"/>
      <c r="AN1309" s="1"/>
      <c r="AO1309" s="1"/>
      <c r="AP1309" s="1"/>
      <c r="AQ1309" s="1"/>
      <c r="AR1309" s="1"/>
      <c r="AS1309" s="1"/>
      <c r="AT1309" s="1"/>
      <c r="AU1309" s="1"/>
      <c r="AV1309" s="1"/>
      <c r="AW1309" s="1"/>
      <c r="AX1309" s="1"/>
      <c r="AY1309" s="1"/>
      <c r="AZ1309" s="1"/>
      <c r="BA1309" s="1"/>
      <c r="BB1309" s="1"/>
      <c r="BC1309" s="1"/>
      <c r="BD1309" s="1"/>
      <c r="BE1309" s="1"/>
      <c r="BF1309" s="1"/>
      <c r="BG1309" s="1"/>
      <c r="BH1309" s="1"/>
      <c r="BI1309" s="1"/>
      <c r="BJ1309" s="1"/>
    </row>
    <row r="1310" s="38" customFormat="true" ht="15" hidden="false" customHeight="false" outlineLevel="0" collapsed="false">
      <c r="A1310" s="7" t="n">
        <f aca="false">A1309+1</f>
        <v>1306</v>
      </c>
      <c r="B1310" s="27" t="n">
        <v>24</v>
      </c>
      <c r="C1310" s="7" t="n">
        <v>14</v>
      </c>
      <c r="D1310" s="37" t="s">
        <v>1649</v>
      </c>
      <c r="E1310" s="37" t="s">
        <v>116</v>
      </c>
      <c r="F1310" s="39" t="n">
        <v>0</v>
      </c>
      <c r="G1310" s="1"/>
      <c r="H1310" s="1"/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  <c r="AG1310" s="1"/>
      <c r="AH1310" s="1"/>
      <c r="AI1310" s="1"/>
      <c r="AJ1310" s="1"/>
      <c r="AK1310" s="1"/>
      <c r="AL1310" s="1"/>
      <c r="AM1310" s="1"/>
      <c r="AN1310" s="1"/>
      <c r="AO1310" s="1"/>
      <c r="AP1310" s="1"/>
      <c r="AQ1310" s="1"/>
      <c r="AR1310" s="1"/>
      <c r="AS1310" s="1"/>
      <c r="AT1310" s="1"/>
      <c r="AU1310" s="1"/>
      <c r="AV1310" s="1"/>
      <c r="AW1310" s="1"/>
      <c r="AX1310" s="1"/>
      <c r="AY1310" s="1"/>
      <c r="AZ1310" s="1"/>
      <c r="BA1310" s="1"/>
      <c r="BB1310" s="1"/>
      <c r="BC1310" s="1"/>
      <c r="BD1310" s="1"/>
      <c r="BE1310" s="1"/>
      <c r="BF1310" s="1"/>
      <c r="BG1310" s="1"/>
      <c r="BH1310" s="1"/>
      <c r="BI1310" s="1"/>
      <c r="BJ1310" s="1"/>
    </row>
    <row r="1311" s="38" customFormat="true" ht="15" hidden="false" customHeight="false" outlineLevel="0" collapsed="false">
      <c r="A1311" s="7" t="n">
        <f aca="false">A1310+1</f>
        <v>1307</v>
      </c>
      <c r="B1311" s="27" t="n">
        <v>24</v>
      </c>
      <c r="C1311" s="7" t="n">
        <v>14</v>
      </c>
      <c r="D1311" s="37" t="s">
        <v>1608</v>
      </c>
      <c r="E1311" s="37" t="s">
        <v>777</v>
      </c>
      <c r="F1311" s="39" t="n">
        <v>0</v>
      </c>
      <c r="G1311" s="1"/>
      <c r="H1311" s="1"/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  <c r="AG1311" s="1"/>
      <c r="AH1311" s="1"/>
      <c r="AI1311" s="1"/>
      <c r="AJ1311" s="1"/>
      <c r="AK1311" s="1"/>
      <c r="AL1311" s="1"/>
      <c r="AM1311" s="1"/>
      <c r="AN1311" s="1"/>
      <c r="AO1311" s="1"/>
      <c r="AP1311" s="1"/>
      <c r="AQ1311" s="1"/>
      <c r="AR1311" s="1"/>
      <c r="AS1311" s="1"/>
      <c r="AT1311" s="1"/>
      <c r="AU1311" s="1"/>
      <c r="AV1311" s="1"/>
      <c r="AW1311" s="1"/>
      <c r="AX1311" s="1"/>
      <c r="AY1311" s="1"/>
      <c r="AZ1311" s="1"/>
      <c r="BA1311" s="1"/>
      <c r="BB1311" s="1"/>
      <c r="BC1311" s="1"/>
      <c r="BD1311" s="1"/>
      <c r="BE1311" s="1"/>
      <c r="BF1311" s="1"/>
      <c r="BG1311" s="1"/>
      <c r="BH1311" s="1"/>
      <c r="BI1311" s="1"/>
      <c r="BJ1311" s="1"/>
    </row>
    <row r="1312" s="38" customFormat="true" ht="15" hidden="false" customHeight="false" outlineLevel="0" collapsed="false">
      <c r="A1312" s="7" t="n">
        <f aca="false">A1311+1</f>
        <v>1308</v>
      </c>
      <c r="B1312" s="27" t="n">
        <v>24</v>
      </c>
      <c r="C1312" s="7" t="n">
        <v>14</v>
      </c>
      <c r="D1312" s="37" t="s">
        <v>1608</v>
      </c>
      <c r="E1312" s="37" t="s">
        <v>1650</v>
      </c>
      <c r="F1312" s="39" t="n">
        <v>0</v>
      </c>
      <c r="G1312" s="1"/>
      <c r="H1312" s="1"/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  <c r="AG1312" s="1"/>
      <c r="AH1312" s="1"/>
      <c r="AI1312" s="1"/>
      <c r="AJ1312" s="1"/>
      <c r="AK1312" s="1"/>
      <c r="AL1312" s="1"/>
      <c r="AM1312" s="1"/>
      <c r="AN1312" s="1"/>
      <c r="AO1312" s="1"/>
      <c r="AP1312" s="1"/>
      <c r="AQ1312" s="1"/>
      <c r="AR1312" s="1"/>
      <c r="AS1312" s="1"/>
      <c r="AT1312" s="1"/>
      <c r="AU1312" s="1"/>
      <c r="AV1312" s="1"/>
      <c r="AW1312" s="1"/>
      <c r="AX1312" s="1"/>
      <c r="AY1312" s="1"/>
      <c r="AZ1312" s="1"/>
      <c r="BA1312" s="1"/>
      <c r="BB1312" s="1"/>
      <c r="BC1312" s="1"/>
      <c r="BD1312" s="1"/>
      <c r="BE1312" s="1"/>
      <c r="BF1312" s="1"/>
      <c r="BG1312" s="1"/>
      <c r="BH1312" s="1"/>
      <c r="BI1312" s="1"/>
      <c r="BJ1312" s="1"/>
    </row>
    <row r="1313" s="38" customFormat="true" ht="15" hidden="false" customHeight="false" outlineLevel="0" collapsed="false">
      <c r="A1313" s="7" t="n">
        <f aca="false">A1312+1</f>
        <v>1309</v>
      </c>
      <c r="B1313" s="27" t="n">
        <v>24</v>
      </c>
      <c r="C1313" s="7" t="n">
        <v>14</v>
      </c>
      <c r="D1313" s="37" t="s">
        <v>1608</v>
      </c>
      <c r="E1313" s="37" t="s">
        <v>783</v>
      </c>
      <c r="F1313" s="39" t="n">
        <v>0</v>
      </c>
      <c r="G1313" s="1"/>
      <c r="H1313" s="1"/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  <c r="AG1313" s="1"/>
      <c r="AH1313" s="1"/>
      <c r="AI1313" s="1"/>
      <c r="AJ1313" s="1"/>
      <c r="AK1313" s="1"/>
      <c r="AL1313" s="1"/>
      <c r="AM1313" s="1"/>
      <c r="AN1313" s="1"/>
      <c r="AO1313" s="1"/>
      <c r="AP1313" s="1"/>
      <c r="AQ1313" s="1"/>
      <c r="AR1313" s="1"/>
      <c r="AS1313" s="1"/>
      <c r="AT1313" s="1"/>
      <c r="AU1313" s="1"/>
      <c r="AV1313" s="1"/>
      <c r="AW1313" s="1"/>
      <c r="AX1313" s="1"/>
      <c r="AY1313" s="1"/>
      <c r="AZ1313" s="1"/>
      <c r="BA1313" s="1"/>
      <c r="BB1313" s="1"/>
      <c r="BC1313" s="1"/>
      <c r="BD1313" s="1"/>
      <c r="BE1313" s="1"/>
      <c r="BF1313" s="1"/>
      <c r="BG1313" s="1"/>
      <c r="BH1313" s="1"/>
      <c r="BI1313" s="1"/>
      <c r="BJ1313" s="1"/>
    </row>
    <row r="1314" s="38" customFormat="true" ht="15" hidden="false" customHeight="false" outlineLevel="0" collapsed="false">
      <c r="A1314" s="7" t="n">
        <f aca="false">A1313+1</f>
        <v>1310</v>
      </c>
      <c r="B1314" s="27" t="n">
        <v>24</v>
      </c>
      <c r="C1314" s="7" t="n">
        <v>14</v>
      </c>
      <c r="D1314" s="37" t="s">
        <v>1608</v>
      </c>
      <c r="E1314" s="37" t="s">
        <v>92</v>
      </c>
      <c r="F1314" s="39" t="n">
        <v>0</v>
      </c>
      <c r="G1314" s="1"/>
      <c r="H1314" s="1"/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  <c r="AG1314" s="1"/>
      <c r="AH1314" s="1"/>
      <c r="AI1314" s="1"/>
      <c r="AJ1314" s="1"/>
      <c r="AK1314" s="1"/>
      <c r="AL1314" s="1"/>
      <c r="AM1314" s="1"/>
      <c r="AN1314" s="1"/>
      <c r="AO1314" s="1"/>
      <c r="AP1314" s="1"/>
      <c r="AQ1314" s="1"/>
      <c r="AR1314" s="1"/>
      <c r="AS1314" s="1"/>
      <c r="AT1314" s="1"/>
      <c r="AU1314" s="1"/>
      <c r="AV1314" s="1"/>
      <c r="AW1314" s="1"/>
      <c r="AX1314" s="1"/>
      <c r="AY1314" s="1"/>
      <c r="AZ1314" s="1"/>
      <c r="BA1314" s="1"/>
      <c r="BB1314" s="1"/>
      <c r="BC1314" s="1"/>
      <c r="BD1314" s="1"/>
      <c r="BE1314" s="1"/>
      <c r="BF1314" s="1"/>
      <c r="BG1314" s="1"/>
      <c r="BH1314" s="1"/>
      <c r="BI1314" s="1"/>
      <c r="BJ1314" s="1"/>
    </row>
    <row r="1315" s="38" customFormat="true" ht="15" hidden="false" customHeight="false" outlineLevel="0" collapsed="false">
      <c r="A1315" s="7" t="n">
        <f aca="false">A1314+1</f>
        <v>1311</v>
      </c>
      <c r="B1315" s="27" t="n">
        <v>24</v>
      </c>
      <c r="C1315" s="7" t="n">
        <v>14</v>
      </c>
      <c r="D1315" s="37" t="s">
        <v>1602</v>
      </c>
      <c r="E1315" s="37" t="s">
        <v>761</v>
      </c>
      <c r="F1315" s="39" t="n">
        <v>0</v>
      </c>
      <c r="G1315" s="1"/>
      <c r="H1315" s="1"/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  <c r="AG1315" s="1"/>
      <c r="AH1315" s="1"/>
      <c r="AI1315" s="1"/>
      <c r="AJ1315" s="1"/>
      <c r="AK1315" s="1"/>
      <c r="AL1315" s="1"/>
      <c r="AM1315" s="1"/>
      <c r="AN1315" s="1"/>
      <c r="AO1315" s="1"/>
      <c r="AP1315" s="1"/>
      <c r="AQ1315" s="1"/>
      <c r="AR1315" s="1"/>
      <c r="AS1315" s="1"/>
      <c r="AT1315" s="1"/>
      <c r="AU1315" s="1"/>
      <c r="AV1315" s="1"/>
      <c r="AW1315" s="1"/>
      <c r="AX1315" s="1"/>
      <c r="AY1315" s="1"/>
      <c r="AZ1315" s="1"/>
      <c r="BA1315" s="1"/>
      <c r="BB1315" s="1"/>
      <c r="BC1315" s="1"/>
      <c r="BD1315" s="1"/>
      <c r="BE1315" s="1"/>
      <c r="BF1315" s="1"/>
      <c r="BG1315" s="1"/>
      <c r="BH1315" s="1"/>
      <c r="BI1315" s="1"/>
      <c r="BJ1315" s="1"/>
    </row>
    <row r="1316" s="38" customFormat="true" ht="15" hidden="false" customHeight="false" outlineLevel="0" collapsed="false">
      <c r="A1316" s="7" t="n">
        <f aca="false">A1315+1</f>
        <v>1312</v>
      </c>
      <c r="B1316" s="27" t="n">
        <v>24</v>
      </c>
      <c r="C1316" s="7" t="n">
        <v>14</v>
      </c>
      <c r="D1316" s="37" t="s">
        <v>1602</v>
      </c>
      <c r="E1316" s="37" t="s">
        <v>126</v>
      </c>
      <c r="F1316" s="39" t="n">
        <v>0</v>
      </c>
      <c r="G1316" s="1"/>
      <c r="H1316" s="1"/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  <c r="AG1316" s="1"/>
      <c r="AH1316" s="1"/>
      <c r="AI1316" s="1"/>
      <c r="AJ1316" s="1"/>
      <c r="AK1316" s="1"/>
      <c r="AL1316" s="1"/>
      <c r="AM1316" s="1"/>
      <c r="AN1316" s="1"/>
      <c r="AO1316" s="1"/>
      <c r="AP1316" s="1"/>
      <c r="AQ1316" s="1"/>
      <c r="AR1316" s="1"/>
      <c r="AS1316" s="1"/>
      <c r="AT1316" s="1"/>
      <c r="AU1316" s="1"/>
      <c r="AV1316" s="1"/>
      <c r="AW1316" s="1"/>
      <c r="AX1316" s="1"/>
      <c r="AY1316" s="1"/>
      <c r="AZ1316" s="1"/>
      <c r="BA1316" s="1"/>
      <c r="BB1316" s="1"/>
      <c r="BC1316" s="1"/>
      <c r="BD1316" s="1"/>
      <c r="BE1316" s="1"/>
      <c r="BF1316" s="1"/>
      <c r="BG1316" s="1"/>
      <c r="BH1316" s="1"/>
      <c r="BI1316" s="1"/>
      <c r="BJ1316" s="1"/>
    </row>
    <row r="1317" s="38" customFormat="true" ht="15" hidden="false" customHeight="false" outlineLevel="0" collapsed="false">
      <c r="A1317" s="7" t="n">
        <f aca="false">A1316+1</f>
        <v>1313</v>
      </c>
      <c r="B1317" s="27" t="n">
        <v>24</v>
      </c>
      <c r="C1317" s="7" t="n">
        <v>14</v>
      </c>
      <c r="D1317" s="37" t="s">
        <v>1651</v>
      </c>
      <c r="E1317" s="37" t="s">
        <v>140</v>
      </c>
      <c r="F1317" s="39" t="n">
        <v>0</v>
      </c>
      <c r="G1317" s="1"/>
      <c r="H1317" s="1"/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  <c r="AG1317" s="1"/>
      <c r="AH1317" s="1"/>
      <c r="AI1317" s="1"/>
      <c r="AJ1317" s="1"/>
      <c r="AK1317" s="1"/>
      <c r="AL1317" s="1"/>
      <c r="AM1317" s="1"/>
      <c r="AN1317" s="1"/>
      <c r="AO1317" s="1"/>
      <c r="AP1317" s="1"/>
      <c r="AQ1317" s="1"/>
      <c r="AR1317" s="1"/>
      <c r="AS1317" s="1"/>
      <c r="AT1317" s="1"/>
      <c r="AU1317" s="1"/>
      <c r="AV1317" s="1"/>
      <c r="AW1317" s="1"/>
      <c r="AX1317" s="1"/>
      <c r="AY1317" s="1"/>
      <c r="AZ1317" s="1"/>
      <c r="BA1317" s="1"/>
      <c r="BB1317" s="1"/>
      <c r="BC1317" s="1"/>
      <c r="BD1317" s="1"/>
      <c r="BE1317" s="1"/>
      <c r="BF1317" s="1"/>
      <c r="BG1317" s="1"/>
      <c r="BH1317" s="1"/>
      <c r="BI1317" s="1"/>
      <c r="BJ1317" s="1"/>
    </row>
    <row r="1318" s="38" customFormat="true" ht="15" hidden="false" customHeight="false" outlineLevel="0" collapsed="false">
      <c r="A1318" s="7" t="n">
        <f aca="false">A1317+1</f>
        <v>1314</v>
      </c>
      <c r="B1318" s="27" t="n">
        <v>24</v>
      </c>
      <c r="C1318" s="7" t="n">
        <v>14</v>
      </c>
      <c r="D1318" s="37" t="s">
        <v>1608</v>
      </c>
      <c r="E1318" s="37" t="s">
        <v>755</v>
      </c>
      <c r="F1318" s="39" t="n">
        <v>0</v>
      </c>
      <c r="G1318" s="1"/>
      <c r="H1318" s="1"/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  <c r="AG1318" s="1"/>
      <c r="AH1318" s="1"/>
      <c r="AI1318" s="1"/>
      <c r="AJ1318" s="1"/>
      <c r="AK1318" s="1"/>
      <c r="AL1318" s="1"/>
      <c r="AM1318" s="1"/>
      <c r="AN1318" s="1"/>
      <c r="AO1318" s="1"/>
      <c r="AP1318" s="1"/>
      <c r="AQ1318" s="1"/>
      <c r="AR1318" s="1"/>
      <c r="AS1318" s="1"/>
      <c r="AT1318" s="1"/>
      <c r="AU1318" s="1"/>
      <c r="AV1318" s="1"/>
      <c r="AW1318" s="1"/>
      <c r="AX1318" s="1"/>
      <c r="AY1318" s="1"/>
      <c r="AZ1318" s="1"/>
      <c r="BA1318" s="1"/>
      <c r="BB1318" s="1"/>
      <c r="BC1318" s="1"/>
      <c r="BD1318" s="1"/>
      <c r="BE1318" s="1"/>
      <c r="BF1318" s="1"/>
      <c r="BG1318" s="1"/>
      <c r="BH1318" s="1"/>
      <c r="BI1318" s="1"/>
      <c r="BJ1318" s="1"/>
    </row>
    <row r="1319" s="38" customFormat="true" ht="15" hidden="false" customHeight="false" outlineLevel="0" collapsed="false">
      <c r="A1319" s="7" t="n">
        <f aca="false">A1318+1</f>
        <v>1315</v>
      </c>
      <c r="B1319" s="27" t="n">
        <v>24</v>
      </c>
      <c r="C1319" s="7" t="n">
        <v>14</v>
      </c>
      <c r="D1319" s="37" t="s">
        <v>1608</v>
      </c>
      <c r="E1319" s="37" t="s">
        <v>775</v>
      </c>
      <c r="F1319" s="39" t="n">
        <v>0</v>
      </c>
      <c r="G1319" s="1"/>
      <c r="H1319" s="1"/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  <c r="AG1319" s="1"/>
      <c r="AH1319" s="1"/>
      <c r="AI1319" s="1"/>
      <c r="AJ1319" s="1"/>
      <c r="AK1319" s="1"/>
      <c r="AL1319" s="1"/>
      <c r="AM1319" s="1"/>
      <c r="AN1319" s="1"/>
      <c r="AO1319" s="1"/>
      <c r="AP1319" s="1"/>
      <c r="AQ1319" s="1"/>
      <c r="AR1319" s="1"/>
      <c r="AS1319" s="1"/>
      <c r="AT1319" s="1"/>
      <c r="AU1319" s="1"/>
      <c r="AV1319" s="1"/>
      <c r="AW1319" s="1"/>
      <c r="AX1319" s="1"/>
      <c r="AY1319" s="1"/>
      <c r="AZ1319" s="1"/>
      <c r="BA1319" s="1"/>
      <c r="BB1319" s="1"/>
      <c r="BC1319" s="1"/>
      <c r="BD1319" s="1"/>
      <c r="BE1319" s="1"/>
      <c r="BF1319" s="1"/>
      <c r="BG1319" s="1"/>
      <c r="BH1319" s="1"/>
      <c r="BI1319" s="1"/>
      <c r="BJ1319" s="1"/>
    </row>
    <row r="1320" s="38" customFormat="true" ht="15" hidden="false" customHeight="false" outlineLevel="0" collapsed="false">
      <c r="A1320" s="7" t="n">
        <f aca="false">A1319+1</f>
        <v>1316</v>
      </c>
      <c r="B1320" s="27" t="n">
        <v>24</v>
      </c>
      <c r="C1320" s="7" t="n">
        <v>14</v>
      </c>
      <c r="D1320" s="37" t="s">
        <v>1608</v>
      </c>
      <c r="E1320" s="37" t="s">
        <v>787</v>
      </c>
      <c r="F1320" s="39" t="n">
        <v>0</v>
      </c>
      <c r="G1320" s="1"/>
      <c r="H1320" s="1"/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  <c r="AG1320" s="1"/>
      <c r="AH1320" s="1"/>
      <c r="AI1320" s="1"/>
      <c r="AJ1320" s="1"/>
      <c r="AK1320" s="1"/>
      <c r="AL1320" s="1"/>
      <c r="AM1320" s="1"/>
      <c r="AN1320" s="1"/>
      <c r="AO1320" s="1"/>
      <c r="AP1320" s="1"/>
      <c r="AQ1320" s="1"/>
      <c r="AR1320" s="1"/>
      <c r="AS1320" s="1"/>
      <c r="AT1320" s="1"/>
      <c r="AU1320" s="1"/>
      <c r="AV1320" s="1"/>
      <c r="AW1320" s="1"/>
      <c r="AX1320" s="1"/>
      <c r="AY1320" s="1"/>
      <c r="AZ1320" s="1"/>
      <c r="BA1320" s="1"/>
      <c r="BB1320" s="1"/>
      <c r="BC1320" s="1"/>
      <c r="BD1320" s="1"/>
      <c r="BE1320" s="1"/>
      <c r="BF1320" s="1"/>
      <c r="BG1320" s="1"/>
      <c r="BH1320" s="1"/>
      <c r="BI1320" s="1"/>
      <c r="BJ1320" s="1"/>
    </row>
    <row r="1321" s="38" customFormat="true" ht="15" hidden="false" customHeight="false" outlineLevel="0" collapsed="false">
      <c r="A1321" s="7" t="n">
        <f aca="false">A1320+1</f>
        <v>1317</v>
      </c>
      <c r="B1321" s="27" t="n">
        <v>24</v>
      </c>
      <c r="C1321" s="7" t="n">
        <v>14</v>
      </c>
      <c r="D1321" s="37" t="s">
        <v>1602</v>
      </c>
      <c r="E1321" s="37" t="s">
        <v>132</v>
      </c>
      <c r="F1321" s="39" t="n">
        <v>0</v>
      </c>
      <c r="G1321" s="1"/>
      <c r="H1321" s="1"/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  <c r="AG1321" s="1"/>
      <c r="AH1321" s="1"/>
      <c r="AI1321" s="1"/>
      <c r="AJ1321" s="1"/>
      <c r="AK1321" s="1"/>
      <c r="AL1321" s="1"/>
      <c r="AM1321" s="1"/>
      <c r="AN1321" s="1"/>
      <c r="AO1321" s="1"/>
      <c r="AP1321" s="1"/>
      <c r="AQ1321" s="1"/>
      <c r="AR1321" s="1"/>
      <c r="AS1321" s="1"/>
      <c r="AT1321" s="1"/>
      <c r="AU1321" s="1"/>
      <c r="AV1321" s="1"/>
      <c r="AW1321" s="1"/>
      <c r="AX1321" s="1"/>
      <c r="AY1321" s="1"/>
      <c r="AZ1321" s="1"/>
      <c r="BA1321" s="1"/>
      <c r="BB1321" s="1"/>
      <c r="BC1321" s="1"/>
      <c r="BD1321" s="1"/>
      <c r="BE1321" s="1"/>
      <c r="BF1321" s="1"/>
      <c r="BG1321" s="1"/>
      <c r="BH1321" s="1"/>
      <c r="BI1321" s="1"/>
      <c r="BJ1321" s="1"/>
    </row>
    <row r="1322" s="38" customFormat="true" ht="15" hidden="false" customHeight="false" outlineLevel="0" collapsed="false">
      <c r="A1322" s="7" t="n">
        <f aca="false">A1321+1</f>
        <v>1318</v>
      </c>
      <c r="B1322" s="27" t="n">
        <v>24</v>
      </c>
      <c r="C1322" s="7" t="n">
        <v>14</v>
      </c>
      <c r="D1322" s="37" t="s">
        <v>1602</v>
      </c>
      <c r="E1322" s="37" t="s">
        <v>804</v>
      </c>
      <c r="F1322" s="39" t="n">
        <v>0</v>
      </c>
      <c r="G1322" s="1"/>
      <c r="H1322" s="1"/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  <c r="AG1322" s="1"/>
      <c r="AH1322" s="1"/>
      <c r="AI1322" s="1"/>
      <c r="AJ1322" s="1"/>
      <c r="AK1322" s="1"/>
      <c r="AL1322" s="1"/>
      <c r="AM1322" s="1"/>
      <c r="AN1322" s="1"/>
      <c r="AO1322" s="1"/>
      <c r="AP1322" s="1"/>
      <c r="AQ1322" s="1"/>
      <c r="AR1322" s="1"/>
      <c r="AS1322" s="1"/>
      <c r="AT1322" s="1"/>
      <c r="AU1322" s="1"/>
      <c r="AV1322" s="1"/>
      <c r="AW1322" s="1"/>
      <c r="AX1322" s="1"/>
      <c r="AY1322" s="1"/>
      <c r="AZ1322" s="1"/>
      <c r="BA1322" s="1"/>
      <c r="BB1322" s="1"/>
      <c r="BC1322" s="1"/>
      <c r="BD1322" s="1"/>
      <c r="BE1322" s="1"/>
      <c r="BF1322" s="1"/>
      <c r="BG1322" s="1"/>
      <c r="BH1322" s="1"/>
      <c r="BI1322" s="1"/>
      <c r="BJ1322" s="1"/>
    </row>
    <row r="1323" s="38" customFormat="true" ht="15" hidden="false" customHeight="false" outlineLevel="0" collapsed="false">
      <c r="A1323" s="7" t="n">
        <f aca="false">A1322+1</f>
        <v>1319</v>
      </c>
      <c r="B1323" s="27" t="n">
        <v>24</v>
      </c>
      <c r="C1323" s="7" t="n">
        <v>14</v>
      </c>
      <c r="D1323" s="37" t="s">
        <v>1602</v>
      </c>
      <c r="E1323" s="37" t="s">
        <v>789</v>
      </c>
      <c r="F1323" s="39" t="n">
        <v>0</v>
      </c>
      <c r="G1323" s="1"/>
      <c r="H1323" s="1"/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  <c r="AG1323" s="1"/>
      <c r="AH1323" s="1"/>
      <c r="AI1323" s="1"/>
      <c r="AJ1323" s="1"/>
      <c r="AK1323" s="1"/>
      <c r="AL1323" s="1"/>
      <c r="AM1323" s="1"/>
      <c r="AN1323" s="1"/>
      <c r="AO1323" s="1"/>
      <c r="AP1323" s="1"/>
      <c r="AQ1323" s="1"/>
      <c r="AR1323" s="1"/>
      <c r="AS1323" s="1"/>
      <c r="AT1323" s="1"/>
      <c r="AU1323" s="1"/>
      <c r="AV1323" s="1"/>
      <c r="AW1323" s="1"/>
      <c r="AX1323" s="1"/>
      <c r="AY1323" s="1"/>
      <c r="AZ1323" s="1"/>
      <c r="BA1323" s="1"/>
      <c r="BB1323" s="1"/>
      <c r="BC1323" s="1"/>
      <c r="BD1323" s="1"/>
      <c r="BE1323" s="1"/>
      <c r="BF1323" s="1"/>
      <c r="BG1323" s="1"/>
      <c r="BH1323" s="1"/>
      <c r="BI1323" s="1"/>
      <c r="BJ1323" s="1"/>
    </row>
    <row r="1324" s="38" customFormat="true" ht="15" hidden="false" customHeight="false" outlineLevel="0" collapsed="false">
      <c r="A1324" s="7" t="n">
        <f aca="false">A1323+1</f>
        <v>1320</v>
      </c>
      <c r="B1324" s="27" t="n">
        <v>24</v>
      </c>
      <c r="C1324" s="7" t="n">
        <v>16</v>
      </c>
      <c r="D1324" s="37" t="s">
        <v>1607</v>
      </c>
      <c r="E1324" s="37" t="s">
        <v>40</v>
      </c>
      <c r="F1324" s="39" t="n">
        <v>0</v>
      </c>
      <c r="G1324" s="1"/>
      <c r="H1324" s="1"/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  <c r="AG1324" s="1"/>
      <c r="AH1324" s="1"/>
      <c r="AI1324" s="1"/>
      <c r="AJ1324" s="1"/>
      <c r="AK1324" s="1"/>
      <c r="AL1324" s="1"/>
      <c r="AM1324" s="1"/>
      <c r="AN1324" s="1"/>
      <c r="AO1324" s="1"/>
      <c r="AP1324" s="1"/>
      <c r="AQ1324" s="1"/>
      <c r="AR1324" s="1"/>
      <c r="AS1324" s="1"/>
      <c r="AT1324" s="1"/>
      <c r="AU1324" s="1"/>
      <c r="AV1324" s="1"/>
      <c r="AW1324" s="1"/>
      <c r="AX1324" s="1"/>
      <c r="AY1324" s="1"/>
      <c r="AZ1324" s="1"/>
      <c r="BA1324" s="1"/>
      <c r="BB1324" s="1"/>
      <c r="BC1324" s="1"/>
      <c r="BD1324" s="1"/>
      <c r="BE1324" s="1"/>
      <c r="BF1324" s="1"/>
      <c r="BG1324" s="1"/>
      <c r="BH1324" s="1"/>
      <c r="BI1324" s="1"/>
      <c r="BJ1324" s="1"/>
    </row>
    <row r="1325" s="38" customFormat="true" ht="15" hidden="false" customHeight="false" outlineLevel="0" collapsed="false">
      <c r="A1325" s="7" t="n">
        <f aca="false">A1324+1</f>
        <v>1321</v>
      </c>
      <c r="B1325" s="27" t="n">
        <v>24</v>
      </c>
      <c r="C1325" s="7" t="n">
        <v>16</v>
      </c>
      <c r="D1325" s="37" t="s">
        <v>1602</v>
      </c>
      <c r="E1325" s="37" t="s">
        <v>40</v>
      </c>
      <c r="F1325" s="39" t="n">
        <v>0</v>
      </c>
      <c r="G1325" s="1"/>
      <c r="H1325" s="1"/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  <c r="AG1325" s="1"/>
      <c r="AH1325" s="1"/>
      <c r="AI1325" s="1"/>
      <c r="AJ1325" s="1"/>
      <c r="AK1325" s="1"/>
      <c r="AL1325" s="1"/>
      <c r="AM1325" s="1"/>
      <c r="AN1325" s="1"/>
      <c r="AO1325" s="1"/>
      <c r="AP1325" s="1"/>
      <c r="AQ1325" s="1"/>
      <c r="AR1325" s="1"/>
      <c r="AS1325" s="1"/>
      <c r="AT1325" s="1"/>
      <c r="AU1325" s="1"/>
      <c r="AV1325" s="1"/>
      <c r="AW1325" s="1"/>
      <c r="AX1325" s="1"/>
      <c r="AY1325" s="1"/>
      <c r="AZ1325" s="1"/>
      <c r="BA1325" s="1"/>
      <c r="BB1325" s="1"/>
      <c r="BC1325" s="1"/>
      <c r="BD1325" s="1"/>
      <c r="BE1325" s="1"/>
      <c r="BF1325" s="1"/>
      <c r="BG1325" s="1"/>
      <c r="BH1325" s="1"/>
      <c r="BI1325" s="1"/>
      <c r="BJ1325" s="1"/>
    </row>
    <row r="1326" s="38" customFormat="true" ht="15" hidden="false" customHeight="false" outlineLevel="0" collapsed="false">
      <c r="A1326" s="7" t="n">
        <f aca="false">A1325+1</f>
        <v>1322</v>
      </c>
      <c r="B1326" s="27" t="n">
        <v>24</v>
      </c>
      <c r="C1326" s="7" t="n">
        <v>16</v>
      </c>
      <c r="D1326" s="37" t="s">
        <v>1608</v>
      </c>
      <c r="E1326" s="37" t="s">
        <v>882</v>
      </c>
      <c r="F1326" s="39" t="n">
        <v>0</v>
      </c>
      <c r="G1326" s="1"/>
      <c r="H1326" s="1"/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  <c r="AG1326" s="1"/>
      <c r="AH1326" s="1"/>
      <c r="AI1326" s="1"/>
      <c r="AJ1326" s="1"/>
      <c r="AK1326" s="1"/>
      <c r="AL1326" s="1"/>
      <c r="AM1326" s="1"/>
      <c r="AN1326" s="1"/>
      <c r="AO1326" s="1"/>
      <c r="AP1326" s="1"/>
      <c r="AQ1326" s="1"/>
      <c r="AR1326" s="1"/>
      <c r="AS1326" s="1"/>
      <c r="AT1326" s="1"/>
      <c r="AU1326" s="1"/>
      <c r="AV1326" s="1"/>
      <c r="AW1326" s="1"/>
      <c r="AX1326" s="1"/>
      <c r="AY1326" s="1"/>
      <c r="AZ1326" s="1"/>
      <c r="BA1326" s="1"/>
      <c r="BB1326" s="1"/>
      <c r="BC1326" s="1"/>
      <c r="BD1326" s="1"/>
      <c r="BE1326" s="1"/>
      <c r="BF1326" s="1"/>
      <c r="BG1326" s="1"/>
      <c r="BH1326" s="1"/>
      <c r="BI1326" s="1"/>
      <c r="BJ1326" s="1"/>
    </row>
    <row r="1327" s="38" customFormat="true" ht="15" hidden="false" customHeight="false" outlineLevel="0" collapsed="false">
      <c r="A1327" s="7" t="n">
        <f aca="false">A1326+1</f>
        <v>1323</v>
      </c>
      <c r="B1327" s="27" t="n">
        <v>24</v>
      </c>
      <c r="C1327" s="7" t="n">
        <v>16</v>
      </c>
      <c r="D1327" s="37" t="s">
        <v>1608</v>
      </c>
      <c r="E1327" s="37" t="s">
        <v>886</v>
      </c>
      <c r="F1327" s="39" t="n">
        <v>0</v>
      </c>
      <c r="G1327" s="1"/>
      <c r="H1327" s="1"/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  <c r="AG1327" s="1"/>
      <c r="AH1327" s="1"/>
      <c r="AI1327" s="1"/>
      <c r="AJ1327" s="1"/>
      <c r="AK1327" s="1"/>
      <c r="AL1327" s="1"/>
      <c r="AM1327" s="1"/>
      <c r="AN1327" s="1"/>
      <c r="AO1327" s="1"/>
      <c r="AP1327" s="1"/>
      <c r="AQ1327" s="1"/>
      <c r="AR1327" s="1"/>
      <c r="AS1327" s="1"/>
      <c r="AT1327" s="1"/>
      <c r="AU1327" s="1"/>
      <c r="AV1327" s="1"/>
      <c r="AW1327" s="1"/>
      <c r="AX1327" s="1"/>
      <c r="AY1327" s="1"/>
      <c r="AZ1327" s="1"/>
      <c r="BA1327" s="1"/>
      <c r="BB1327" s="1"/>
      <c r="BC1327" s="1"/>
      <c r="BD1327" s="1"/>
      <c r="BE1327" s="1"/>
      <c r="BF1327" s="1"/>
      <c r="BG1327" s="1"/>
      <c r="BH1327" s="1"/>
      <c r="BI1327" s="1"/>
      <c r="BJ1327" s="1"/>
    </row>
    <row r="1328" s="38" customFormat="true" ht="15" hidden="false" customHeight="false" outlineLevel="0" collapsed="false">
      <c r="A1328" s="7" t="n">
        <f aca="false">A1327+1</f>
        <v>1324</v>
      </c>
      <c r="B1328" s="27" t="n">
        <v>24</v>
      </c>
      <c r="C1328" s="7" t="n">
        <v>16</v>
      </c>
      <c r="D1328" s="37" t="s">
        <v>1608</v>
      </c>
      <c r="E1328" s="37" t="s">
        <v>891</v>
      </c>
      <c r="F1328" s="39" t="n">
        <v>0</v>
      </c>
      <c r="G1328" s="1"/>
      <c r="H1328" s="1"/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  <c r="AG1328" s="1"/>
      <c r="AH1328" s="1"/>
      <c r="AI1328" s="1"/>
      <c r="AJ1328" s="1"/>
      <c r="AK1328" s="1"/>
      <c r="AL1328" s="1"/>
      <c r="AM1328" s="1"/>
      <c r="AN1328" s="1"/>
      <c r="AO1328" s="1"/>
      <c r="AP1328" s="1"/>
      <c r="AQ1328" s="1"/>
      <c r="AR1328" s="1"/>
      <c r="AS1328" s="1"/>
      <c r="AT1328" s="1"/>
      <c r="AU1328" s="1"/>
      <c r="AV1328" s="1"/>
      <c r="AW1328" s="1"/>
      <c r="AX1328" s="1"/>
      <c r="AY1328" s="1"/>
      <c r="AZ1328" s="1"/>
      <c r="BA1328" s="1"/>
      <c r="BB1328" s="1"/>
      <c r="BC1328" s="1"/>
      <c r="BD1328" s="1"/>
      <c r="BE1328" s="1"/>
      <c r="BF1328" s="1"/>
      <c r="BG1328" s="1"/>
      <c r="BH1328" s="1"/>
      <c r="BI1328" s="1"/>
      <c r="BJ1328" s="1"/>
    </row>
    <row r="1329" s="38" customFormat="true" ht="15" hidden="false" customHeight="false" outlineLevel="0" collapsed="false">
      <c r="A1329" s="7" t="n">
        <f aca="false">A1328+1</f>
        <v>1325</v>
      </c>
      <c r="B1329" s="27" t="n">
        <v>24</v>
      </c>
      <c r="C1329" s="7" t="n">
        <v>16</v>
      </c>
      <c r="D1329" s="37" t="s">
        <v>1646</v>
      </c>
      <c r="E1329" s="37" t="s">
        <v>876</v>
      </c>
      <c r="F1329" s="39" t="n">
        <v>0</v>
      </c>
      <c r="G1329" s="1"/>
      <c r="H1329" s="1"/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  <c r="AG1329" s="1"/>
      <c r="AH1329" s="1"/>
      <c r="AI1329" s="1"/>
      <c r="AJ1329" s="1"/>
      <c r="AK1329" s="1"/>
      <c r="AL1329" s="1"/>
      <c r="AM1329" s="1"/>
      <c r="AN1329" s="1"/>
      <c r="AO1329" s="1"/>
      <c r="AP1329" s="1"/>
      <c r="AQ1329" s="1"/>
      <c r="AR1329" s="1"/>
      <c r="AS1329" s="1"/>
      <c r="AT1329" s="1"/>
      <c r="AU1329" s="1"/>
      <c r="AV1329" s="1"/>
      <c r="AW1329" s="1"/>
      <c r="AX1329" s="1"/>
      <c r="AY1329" s="1"/>
      <c r="AZ1329" s="1"/>
      <c r="BA1329" s="1"/>
      <c r="BB1329" s="1"/>
      <c r="BC1329" s="1"/>
      <c r="BD1329" s="1"/>
      <c r="BE1329" s="1"/>
      <c r="BF1329" s="1"/>
      <c r="BG1329" s="1"/>
      <c r="BH1329" s="1"/>
      <c r="BI1329" s="1"/>
      <c r="BJ1329" s="1"/>
    </row>
    <row r="1330" s="38" customFormat="true" ht="15" hidden="false" customHeight="false" outlineLevel="0" collapsed="false">
      <c r="A1330" s="7" t="n">
        <f aca="false">A1329+1</f>
        <v>1326</v>
      </c>
      <c r="B1330" s="27" t="n">
        <v>24</v>
      </c>
      <c r="C1330" s="7" t="n">
        <v>16</v>
      </c>
      <c r="D1330" s="37" t="s">
        <v>1635</v>
      </c>
      <c r="E1330" s="37" t="s">
        <v>876</v>
      </c>
      <c r="F1330" s="39" t="n">
        <v>0</v>
      </c>
      <c r="G1330" s="1"/>
      <c r="H1330" s="1"/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  <c r="AG1330" s="1"/>
      <c r="AH1330" s="1"/>
      <c r="AI1330" s="1"/>
      <c r="AJ1330" s="1"/>
      <c r="AK1330" s="1"/>
      <c r="AL1330" s="1"/>
      <c r="AM1330" s="1"/>
      <c r="AN1330" s="1"/>
      <c r="AO1330" s="1"/>
      <c r="AP1330" s="1"/>
      <c r="AQ1330" s="1"/>
      <c r="AR1330" s="1"/>
      <c r="AS1330" s="1"/>
      <c r="AT1330" s="1"/>
      <c r="AU1330" s="1"/>
      <c r="AV1330" s="1"/>
      <c r="AW1330" s="1"/>
      <c r="AX1330" s="1"/>
      <c r="AY1330" s="1"/>
      <c r="AZ1330" s="1"/>
      <c r="BA1330" s="1"/>
      <c r="BB1330" s="1"/>
      <c r="BC1330" s="1"/>
      <c r="BD1330" s="1"/>
      <c r="BE1330" s="1"/>
      <c r="BF1330" s="1"/>
      <c r="BG1330" s="1"/>
      <c r="BH1330" s="1"/>
      <c r="BI1330" s="1"/>
      <c r="BJ1330" s="1"/>
    </row>
    <row r="1331" s="38" customFormat="true" ht="15" hidden="false" customHeight="false" outlineLevel="0" collapsed="false">
      <c r="A1331" s="7" t="n">
        <f aca="false">A1330+1</f>
        <v>1327</v>
      </c>
      <c r="B1331" s="27" t="n">
        <v>24</v>
      </c>
      <c r="C1331" s="7" t="n">
        <v>16</v>
      </c>
      <c r="D1331" s="37" t="s">
        <v>1608</v>
      </c>
      <c r="E1331" s="37" t="s">
        <v>880</v>
      </c>
      <c r="F1331" s="39" t="n">
        <v>0</v>
      </c>
      <c r="G1331" s="1"/>
      <c r="H1331" s="1"/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  <c r="AG1331" s="1"/>
      <c r="AH1331" s="1"/>
      <c r="AI1331" s="1"/>
      <c r="AJ1331" s="1"/>
      <c r="AK1331" s="1"/>
      <c r="AL1331" s="1"/>
      <c r="AM1331" s="1"/>
      <c r="AN1331" s="1"/>
      <c r="AO1331" s="1"/>
      <c r="AP1331" s="1"/>
      <c r="AQ1331" s="1"/>
      <c r="AR1331" s="1"/>
      <c r="AS1331" s="1"/>
      <c r="AT1331" s="1"/>
      <c r="AU1331" s="1"/>
      <c r="AV1331" s="1"/>
      <c r="AW1331" s="1"/>
      <c r="AX1331" s="1"/>
      <c r="AY1331" s="1"/>
      <c r="AZ1331" s="1"/>
      <c r="BA1331" s="1"/>
      <c r="BB1331" s="1"/>
      <c r="BC1331" s="1"/>
      <c r="BD1331" s="1"/>
      <c r="BE1331" s="1"/>
      <c r="BF1331" s="1"/>
      <c r="BG1331" s="1"/>
      <c r="BH1331" s="1"/>
      <c r="BI1331" s="1"/>
      <c r="BJ1331" s="1"/>
    </row>
    <row r="1332" s="38" customFormat="true" ht="15" hidden="false" customHeight="false" outlineLevel="0" collapsed="false">
      <c r="A1332" s="7" t="n">
        <f aca="false">A1331+1</f>
        <v>1328</v>
      </c>
      <c r="B1332" s="27" t="n">
        <v>24</v>
      </c>
      <c r="C1332" s="7" t="n">
        <v>16</v>
      </c>
      <c r="D1332" s="37" t="s">
        <v>1608</v>
      </c>
      <c r="E1332" s="37" t="s">
        <v>874</v>
      </c>
      <c r="F1332" s="39" t="n">
        <v>0</v>
      </c>
      <c r="G1332" s="1"/>
      <c r="H1332" s="1"/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  <c r="AG1332" s="1"/>
      <c r="AH1332" s="1"/>
      <c r="AI1332" s="1"/>
      <c r="AJ1332" s="1"/>
      <c r="AK1332" s="1"/>
      <c r="AL1332" s="1"/>
      <c r="AM1332" s="1"/>
      <c r="AN1332" s="1"/>
      <c r="AO1332" s="1"/>
      <c r="AP1332" s="1"/>
      <c r="AQ1332" s="1"/>
      <c r="AR1332" s="1"/>
      <c r="AS1332" s="1"/>
      <c r="AT1332" s="1"/>
      <c r="AU1332" s="1"/>
      <c r="AV1332" s="1"/>
      <c r="AW1332" s="1"/>
      <c r="AX1332" s="1"/>
      <c r="AY1332" s="1"/>
      <c r="AZ1332" s="1"/>
      <c r="BA1332" s="1"/>
      <c r="BB1332" s="1"/>
      <c r="BC1332" s="1"/>
      <c r="BD1332" s="1"/>
      <c r="BE1332" s="1"/>
      <c r="BF1332" s="1"/>
      <c r="BG1332" s="1"/>
      <c r="BH1332" s="1"/>
      <c r="BI1332" s="1"/>
      <c r="BJ1332" s="1"/>
    </row>
    <row r="1333" s="38" customFormat="true" ht="15" hidden="false" customHeight="false" outlineLevel="0" collapsed="false">
      <c r="A1333" s="7" t="n">
        <f aca="false">A1332+1</f>
        <v>1329</v>
      </c>
      <c r="B1333" s="27" t="n">
        <v>24</v>
      </c>
      <c r="C1333" s="7" t="n">
        <v>16</v>
      </c>
      <c r="D1333" s="37" t="s">
        <v>1608</v>
      </c>
      <c r="E1333" s="37" t="s">
        <v>889</v>
      </c>
      <c r="F1333" s="39" t="n">
        <v>0</v>
      </c>
      <c r="G1333" s="1"/>
      <c r="H1333" s="1"/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  <c r="AG1333" s="1"/>
      <c r="AH1333" s="1"/>
      <c r="AI1333" s="1"/>
      <c r="AJ1333" s="1"/>
      <c r="AK1333" s="1"/>
      <c r="AL1333" s="1"/>
      <c r="AM1333" s="1"/>
      <c r="AN1333" s="1"/>
      <c r="AO1333" s="1"/>
      <c r="AP1333" s="1"/>
      <c r="AQ1333" s="1"/>
      <c r="AR1333" s="1"/>
      <c r="AS1333" s="1"/>
      <c r="AT1333" s="1"/>
      <c r="AU1333" s="1"/>
      <c r="AV1333" s="1"/>
      <c r="AW1333" s="1"/>
      <c r="AX1333" s="1"/>
      <c r="AY1333" s="1"/>
      <c r="AZ1333" s="1"/>
      <c r="BA1333" s="1"/>
      <c r="BB1333" s="1"/>
      <c r="BC1333" s="1"/>
      <c r="BD1333" s="1"/>
      <c r="BE1333" s="1"/>
      <c r="BF1333" s="1"/>
      <c r="BG1333" s="1"/>
      <c r="BH1333" s="1"/>
      <c r="BI1333" s="1"/>
      <c r="BJ1333" s="1"/>
    </row>
    <row r="1334" s="38" customFormat="true" ht="15" hidden="false" customHeight="false" outlineLevel="0" collapsed="false">
      <c r="A1334" s="7" t="n">
        <f aca="false">A1333+1</f>
        <v>1330</v>
      </c>
      <c r="B1334" s="27" t="n">
        <v>24</v>
      </c>
      <c r="C1334" s="7" t="n">
        <v>16</v>
      </c>
      <c r="D1334" s="37" t="s">
        <v>1602</v>
      </c>
      <c r="E1334" s="37" t="s">
        <v>884</v>
      </c>
      <c r="F1334" s="39" t="n">
        <v>0</v>
      </c>
      <c r="G1334" s="1"/>
      <c r="H1334" s="1"/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  <c r="AG1334" s="1"/>
      <c r="AH1334" s="1"/>
      <c r="AI1334" s="1"/>
      <c r="AJ1334" s="1"/>
      <c r="AK1334" s="1"/>
      <c r="AL1334" s="1"/>
      <c r="AM1334" s="1"/>
      <c r="AN1334" s="1"/>
      <c r="AO1334" s="1"/>
      <c r="AP1334" s="1"/>
      <c r="AQ1334" s="1"/>
      <c r="AR1334" s="1"/>
      <c r="AS1334" s="1"/>
      <c r="AT1334" s="1"/>
      <c r="AU1334" s="1"/>
      <c r="AV1334" s="1"/>
      <c r="AW1334" s="1"/>
      <c r="AX1334" s="1"/>
      <c r="AY1334" s="1"/>
      <c r="AZ1334" s="1"/>
      <c r="BA1334" s="1"/>
      <c r="BB1334" s="1"/>
      <c r="BC1334" s="1"/>
      <c r="BD1334" s="1"/>
      <c r="BE1334" s="1"/>
      <c r="BF1334" s="1"/>
      <c r="BG1334" s="1"/>
      <c r="BH1334" s="1"/>
      <c r="BI1334" s="1"/>
      <c r="BJ1334" s="1"/>
    </row>
    <row r="1335" s="38" customFormat="true" ht="15" hidden="false" customHeight="false" outlineLevel="0" collapsed="false">
      <c r="A1335" s="7" t="n">
        <f aca="false">A1334+1</f>
        <v>1331</v>
      </c>
      <c r="B1335" s="27" t="n">
        <v>24</v>
      </c>
      <c r="C1335" s="7" t="n">
        <v>16</v>
      </c>
      <c r="D1335" s="37" t="s">
        <v>1608</v>
      </c>
      <c r="E1335" s="37" t="s">
        <v>1652</v>
      </c>
      <c r="F1335" s="39" t="n">
        <v>0</v>
      </c>
      <c r="G1335" s="1"/>
      <c r="H1335" s="1"/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  <c r="AG1335" s="1"/>
      <c r="AH1335" s="1"/>
      <c r="AI1335" s="1"/>
      <c r="AJ1335" s="1"/>
      <c r="AK1335" s="1"/>
      <c r="AL1335" s="1"/>
      <c r="AM1335" s="1"/>
      <c r="AN1335" s="1"/>
      <c r="AO1335" s="1"/>
      <c r="AP1335" s="1"/>
      <c r="AQ1335" s="1"/>
      <c r="AR1335" s="1"/>
      <c r="AS1335" s="1"/>
      <c r="AT1335" s="1"/>
      <c r="AU1335" s="1"/>
      <c r="AV1335" s="1"/>
      <c r="AW1335" s="1"/>
      <c r="AX1335" s="1"/>
      <c r="AY1335" s="1"/>
      <c r="AZ1335" s="1"/>
      <c r="BA1335" s="1"/>
      <c r="BB1335" s="1"/>
      <c r="BC1335" s="1"/>
      <c r="BD1335" s="1"/>
      <c r="BE1335" s="1"/>
      <c r="BF1335" s="1"/>
      <c r="BG1335" s="1"/>
      <c r="BH1335" s="1"/>
      <c r="BI1335" s="1"/>
      <c r="BJ1335" s="1"/>
    </row>
    <row r="1336" s="38" customFormat="true" ht="15" hidden="false" customHeight="false" outlineLevel="0" collapsed="false">
      <c r="A1336" s="7" t="n">
        <f aca="false">A1335+1</f>
        <v>1332</v>
      </c>
      <c r="B1336" s="27" t="n">
        <v>24</v>
      </c>
      <c r="C1336" s="7" t="n">
        <v>16</v>
      </c>
      <c r="D1336" s="37" t="s">
        <v>1608</v>
      </c>
      <c r="E1336" s="37" t="s">
        <v>1653</v>
      </c>
      <c r="F1336" s="39" t="n">
        <v>0</v>
      </c>
      <c r="G1336" s="1"/>
      <c r="H1336" s="1"/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  <c r="AG1336" s="1"/>
      <c r="AH1336" s="1"/>
      <c r="AI1336" s="1"/>
      <c r="AJ1336" s="1"/>
      <c r="AK1336" s="1"/>
      <c r="AL1336" s="1"/>
      <c r="AM1336" s="1"/>
      <c r="AN1336" s="1"/>
      <c r="AO1336" s="1"/>
      <c r="AP1336" s="1"/>
      <c r="AQ1336" s="1"/>
      <c r="AR1336" s="1"/>
      <c r="AS1336" s="1"/>
      <c r="AT1336" s="1"/>
      <c r="AU1336" s="1"/>
      <c r="AV1336" s="1"/>
      <c r="AW1336" s="1"/>
      <c r="AX1336" s="1"/>
      <c r="AY1336" s="1"/>
      <c r="AZ1336" s="1"/>
      <c r="BA1336" s="1"/>
      <c r="BB1336" s="1"/>
      <c r="BC1336" s="1"/>
      <c r="BD1336" s="1"/>
      <c r="BE1336" s="1"/>
      <c r="BF1336" s="1"/>
      <c r="BG1336" s="1"/>
      <c r="BH1336" s="1"/>
      <c r="BI1336" s="1"/>
      <c r="BJ1336" s="1"/>
    </row>
    <row r="1337" s="38" customFormat="true" ht="15" hidden="false" customHeight="false" outlineLevel="0" collapsed="false">
      <c r="A1337" s="7" t="n">
        <f aca="false">A1336+1</f>
        <v>1333</v>
      </c>
      <c r="B1337" s="27" t="n">
        <v>24</v>
      </c>
      <c r="C1337" s="7" t="n">
        <v>18</v>
      </c>
      <c r="D1337" s="37" t="s">
        <v>1608</v>
      </c>
      <c r="E1337" s="37" t="s">
        <v>927</v>
      </c>
      <c r="F1337" s="39" t="n">
        <v>0</v>
      </c>
      <c r="G1337" s="1"/>
      <c r="H1337" s="1"/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  <c r="AG1337" s="1"/>
      <c r="AH1337" s="1"/>
      <c r="AI1337" s="1"/>
      <c r="AJ1337" s="1"/>
      <c r="AK1337" s="1"/>
      <c r="AL1337" s="1"/>
      <c r="AM1337" s="1"/>
      <c r="AN1337" s="1"/>
      <c r="AO1337" s="1"/>
      <c r="AP1337" s="1"/>
      <c r="AQ1337" s="1"/>
      <c r="AR1337" s="1"/>
      <c r="AS1337" s="1"/>
      <c r="AT1337" s="1"/>
      <c r="AU1337" s="1"/>
      <c r="AV1337" s="1"/>
      <c r="AW1337" s="1"/>
      <c r="AX1337" s="1"/>
      <c r="AY1337" s="1"/>
      <c r="AZ1337" s="1"/>
      <c r="BA1337" s="1"/>
      <c r="BB1337" s="1"/>
      <c r="BC1337" s="1"/>
      <c r="BD1337" s="1"/>
      <c r="BE1337" s="1"/>
      <c r="BF1337" s="1"/>
      <c r="BG1337" s="1"/>
      <c r="BH1337" s="1"/>
      <c r="BI1337" s="1"/>
      <c r="BJ1337" s="1"/>
    </row>
    <row r="1338" s="38" customFormat="true" ht="15" hidden="false" customHeight="false" outlineLevel="0" collapsed="false">
      <c r="A1338" s="7" t="n">
        <f aca="false">A1337+1</f>
        <v>1334</v>
      </c>
      <c r="B1338" s="27" t="n">
        <v>24</v>
      </c>
      <c r="C1338" s="7" t="n">
        <v>18</v>
      </c>
      <c r="D1338" s="37" t="s">
        <v>1608</v>
      </c>
      <c r="E1338" s="37" t="s">
        <v>955</v>
      </c>
      <c r="F1338" s="39" t="n">
        <v>0</v>
      </c>
      <c r="G1338" s="1"/>
      <c r="H1338" s="1"/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  <c r="AG1338" s="1"/>
      <c r="AH1338" s="1"/>
      <c r="AI1338" s="1"/>
      <c r="AJ1338" s="1"/>
      <c r="AK1338" s="1"/>
      <c r="AL1338" s="1"/>
      <c r="AM1338" s="1"/>
      <c r="AN1338" s="1"/>
      <c r="AO1338" s="1"/>
      <c r="AP1338" s="1"/>
      <c r="AQ1338" s="1"/>
      <c r="AR1338" s="1"/>
      <c r="AS1338" s="1"/>
      <c r="AT1338" s="1"/>
      <c r="AU1338" s="1"/>
      <c r="AV1338" s="1"/>
      <c r="AW1338" s="1"/>
      <c r="AX1338" s="1"/>
      <c r="AY1338" s="1"/>
      <c r="AZ1338" s="1"/>
      <c r="BA1338" s="1"/>
      <c r="BB1338" s="1"/>
      <c r="BC1338" s="1"/>
      <c r="BD1338" s="1"/>
      <c r="BE1338" s="1"/>
      <c r="BF1338" s="1"/>
      <c r="BG1338" s="1"/>
      <c r="BH1338" s="1"/>
      <c r="BI1338" s="1"/>
      <c r="BJ1338" s="1"/>
    </row>
    <row r="1339" s="38" customFormat="true" ht="15" hidden="false" customHeight="false" outlineLevel="0" collapsed="false">
      <c r="A1339" s="7" t="n">
        <f aca="false">A1338+1</f>
        <v>1335</v>
      </c>
      <c r="B1339" s="27" t="n">
        <v>24</v>
      </c>
      <c r="C1339" s="7" t="n">
        <v>18</v>
      </c>
      <c r="D1339" s="37" t="s">
        <v>1608</v>
      </c>
      <c r="E1339" s="37" t="s">
        <v>941</v>
      </c>
      <c r="F1339" s="39" t="n">
        <v>0</v>
      </c>
      <c r="G1339" s="1"/>
      <c r="H1339" s="1"/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  <c r="AG1339" s="1"/>
      <c r="AH1339" s="1"/>
      <c r="AI1339" s="1"/>
      <c r="AJ1339" s="1"/>
      <c r="AK1339" s="1"/>
      <c r="AL1339" s="1"/>
      <c r="AM1339" s="1"/>
      <c r="AN1339" s="1"/>
      <c r="AO1339" s="1"/>
      <c r="AP1339" s="1"/>
      <c r="AQ1339" s="1"/>
      <c r="AR1339" s="1"/>
      <c r="AS1339" s="1"/>
      <c r="AT1339" s="1"/>
      <c r="AU1339" s="1"/>
      <c r="AV1339" s="1"/>
      <c r="AW1339" s="1"/>
      <c r="AX1339" s="1"/>
      <c r="AY1339" s="1"/>
      <c r="AZ1339" s="1"/>
      <c r="BA1339" s="1"/>
      <c r="BB1339" s="1"/>
      <c r="BC1339" s="1"/>
      <c r="BD1339" s="1"/>
      <c r="BE1339" s="1"/>
      <c r="BF1339" s="1"/>
      <c r="BG1339" s="1"/>
      <c r="BH1339" s="1"/>
      <c r="BI1339" s="1"/>
      <c r="BJ1339" s="1"/>
    </row>
    <row r="1340" s="38" customFormat="true" ht="15" hidden="false" customHeight="false" outlineLevel="0" collapsed="false">
      <c r="A1340" s="7" t="n">
        <f aca="false">A1339+1</f>
        <v>1336</v>
      </c>
      <c r="B1340" s="27" t="n">
        <v>24</v>
      </c>
      <c r="C1340" s="7" t="n">
        <v>18</v>
      </c>
      <c r="D1340" s="37" t="s">
        <v>1608</v>
      </c>
      <c r="E1340" s="37" t="s">
        <v>932</v>
      </c>
      <c r="F1340" s="39" t="n">
        <v>0</v>
      </c>
      <c r="G1340" s="1"/>
      <c r="H1340" s="1"/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  <c r="AG1340" s="1"/>
      <c r="AH1340" s="1"/>
      <c r="AI1340" s="1"/>
      <c r="AJ1340" s="1"/>
      <c r="AK1340" s="1"/>
      <c r="AL1340" s="1"/>
      <c r="AM1340" s="1"/>
      <c r="AN1340" s="1"/>
      <c r="AO1340" s="1"/>
      <c r="AP1340" s="1"/>
      <c r="AQ1340" s="1"/>
      <c r="AR1340" s="1"/>
      <c r="AS1340" s="1"/>
      <c r="AT1340" s="1"/>
      <c r="AU1340" s="1"/>
      <c r="AV1340" s="1"/>
      <c r="AW1340" s="1"/>
      <c r="AX1340" s="1"/>
      <c r="AY1340" s="1"/>
      <c r="AZ1340" s="1"/>
      <c r="BA1340" s="1"/>
      <c r="BB1340" s="1"/>
      <c r="BC1340" s="1"/>
      <c r="BD1340" s="1"/>
      <c r="BE1340" s="1"/>
      <c r="BF1340" s="1"/>
      <c r="BG1340" s="1"/>
      <c r="BH1340" s="1"/>
      <c r="BI1340" s="1"/>
      <c r="BJ1340" s="1"/>
    </row>
    <row r="1341" s="38" customFormat="true" ht="15" hidden="false" customHeight="false" outlineLevel="0" collapsed="false">
      <c r="A1341" s="7" t="n">
        <f aca="false">A1340+1</f>
        <v>1337</v>
      </c>
      <c r="B1341" s="27" t="n">
        <v>24</v>
      </c>
      <c r="C1341" s="7" t="n">
        <v>18</v>
      </c>
      <c r="D1341" s="37" t="s">
        <v>1602</v>
      </c>
      <c r="E1341" s="37" t="s">
        <v>948</v>
      </c>
      <c r="F1341" s="39" t="n">
        <v>0</v>
      </c>
      <c r="G1341" s="1"/>
      <c r="H1341" s="1"/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  <c r="AG1341" s="1"/>
      <c r="AH1341" s="1"/>
      <c r="AI1341" s="1"/>
      <c r="AJ1341" s="1"/>
      <c r="AK1341" s="1"/>
      <c r="AL1341" s="1"/>
      <c r="AM1341" s="1"/>
      <c r="AN1341" s="1"/>
      <c r="AO1341" s="1"/>
      <c r="AP1341" s="1"/>
      <c r="AQ1341" s="1"/>
      <c r="AR1341" s="1"/>
      <c r="AS1341" s="1"/>
      <c r="AT1341" s="1"/>
      <c r="AU1341" s="1"/>
      <c r="AV1341" s="1"/>
      <c r="AW1341" s="1"/>
      <c r="AX1341" s="1"/>
      <c r="AY1341" s="1"/>
      <c r="AZ1341" s="1"/>
      <c r="BA1341" s="1"/>
      <c r="BB1341" s="1"/>
      <c r="BC1341" s="1"/>
      <c r="BD1341" s="1"/>
      <c r="BE1341" s="1"/>
      <c r="BF1341" s="1"/>
      <c r="BG1341" s="1"/>
      <c r="BH1341" s="1"/>
      <c r="BI1341" s="1"/>
      <c r="BJ1341" s="1"/>
    </row>
    <row r="1342" s="38" customFormat="true" ht="15" hidden="false" customHeight="false" outlineLevel="0" collapsed="false">
      <c r="A1342" s="7" t="n">
        <f aca="false">A1341+1</f>
        <v>1338</v>
      </c>
      <c r="B1342" s="27" t="n">
        <v>24</v>
      </c>
      <c r="C1342" s="7" t="n">
        <v>18</v>
      </c>
      <c r="D1342" s="37" t="s">
        <v>1630</v>
      </c>
      <c r="E1342" s="37" t="s">
        <v>923</v>
      </c>
      <c r="F1342" s="39" t="n">
        <v>0</v>
      </c>
      <c r="G1342" s="1"/>
      <c r="H1342" s="1"/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  <c r="AG1342" s="1"/>
      <c r="AH1342" s="1"/>
      <c r="AI1342" s="1"/>
      <c r="AJ1342" s="1"/>
      <c r="AK1342" s="1"/>
      <c r="AL1342" s="1"/>
      <c r="AM1342" s="1"/>
      <c r="AN1342" s="1"/>
      <c r="AO1342" s="1"/>
      <c r="AP1342" s="1"/>
      <c r="AQ1342" s="1"/>
      <c r="AR1342" s="1"/>
      <c r="AS1342" s="1"/>
      <c r="AT1342" s="1"/>
      <c r="AU1342" s="1"/>
      <c r="AV1342" s="1"/>
      <c r="AW1342" s="1"/>
      <c r="AX1342" s="1"/>
      <c r="AY1342" s="1"/>
      <c r="AZ1342" s="1"/>
      <c r="BA1342" s="1"/>
      <c r="BB1342" s="1"/>
      <c r="BC1342" s="1"/>
      <c r="BD1342" s="1"/>
      <c r="BE1342" s="1"/>
      <c r="BF1342" s="1"/>
      <c r="BG1342" s="1"/>
      <c r="BH1342" s="1"/>
      <c r="BI1342" s="1"/>
      <c r="BJ1342" s="1"/>
    </row>
    <row r="1343" s="38" customFormat="true" ht="15" hidden="false" customHeight="false" outlineLevel="0" collapsed="false">
      <c r="A1343" s="7" t="n">
        <f aca="false">A1342+1</f>
        <v>1339</v>
      </c>
      <c r="B1343" s="27" t="n">
        <v>24</v>
      </c>
      <c r="C1343" s="7" t="n">
        <v>18</v>
      </c>
      <c r="D1343" s="37" t="s">
        <v>1612</v>
      </c>
      <c r="E1343" s="37" t="s">
        <v>923</v>
      </c>
      <c r="F1343" s="39" t="n">
        <v>0</v>
      </c>
      <c r="G1343" s="1"/>
      <c r="H1343" s="1"/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  <c r="AG1343" s="1"/>
      <c r="AH1343" s="1"/>
      <c r="AI1343" s="1"/>
      <c r="AJ1343" s="1"/>
      <c r="AK1343" s="1"/>
      <c r="AL1343" s="1"/>
      <c r="AM1343" s="1"/>
      <c r="AN1343" s="1"/>
      <c r="AO1343" s="1"/>
      <c r="AP1343" s="1"/>
      <c r="AQ1343" s="1"/>
      <c r="AR1343" s="1"/>
      <c r="AS1343" s="1"/>
      <c r="AT1343" s="1"/>
      <c r="AU1343" s="1"/>
      <c r="AV1343" s="1"/>
      <c r="AW1343" s="1"/>
      <c r="AX1343" s="1"/>
      <c r="AY1343" s="1"/>
      <c r="AZ1343" s="1"/>
      <c r="BA1343" s="1"/>
      <c r="BB1343" s="1"/>
      <c r="BC1343" s="1"/>
      <c r="BD1343" s="1"/>
      <c r="BE1343" s="1"/>
      <c r="BF1343" s="1"/>
      <c r="BG1343" s="1"/>
      <c r="BH1343" s="1"/>
      <c r="BI1343" s="1"/>
      <c r="BJ1343" s="1"/>
    </row>
    <row r="1344" s="38" customFormat="true" ht="15" hidden="false" customHeight="false" outlineLevel="0" collapsed="false">
      <c r="A1344" s="7" t="n">
        <f aca="false">A1343+1</f>
        <v>1340</v>
      </c>
      <c r="B1344" s="27" t="n">
        <v>24</v>
      </c>
      <c r="C1344" s="7" t="n">
        <v>18</v>
      </c>
      <c r="D1344" s="37" t="s">
        <v>1608</v>
      </c>
      <c r="E1344" s="37" t="s">
        <v>934</v>
      </c>
      <c r="F1344" s="39" t="n">
        <v>0</v>
      </c>
      <c r="G1344" s="1"/>
      <c r="H1344" s="1"/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  <c r="AG1344" s="1"/>
      <c r="AH1344" s="1"/>
      <c r="AI1344" s="1"/>
      <c r="AJ1344" s="1"/>
      <c r="AK1344" s="1"/>
      <c r="AL1344" s="1"/>
      <c r="AM1344" s="1"/>
      <c r="AN1344" s="1"/>
      <c r="AO1344" s="1"/>
      <c r="AP1344" s="1"/>
      <c r="AQ1344" s="1"/>
      <c r="AR1344" s="1"/>
      <c r="AS1344" s="1"/>
      <c r="AT1344" s="1"/>
      <c r="AU1344" s="1"/>
      <c r="AV1344" s="1"/>
      <c r="AW1344" s="1"/>
      <c r="AX1344" s="1"/>
      <c r="AY1344" s="1"/>
      <c r="AZ1344" s="1"/>
      <c r="BA1344" s="1"/>
      <c r="BB1344" s="1"/>
      <c r="BC1344" s="1"/>
      <c r="BD1344" s="1"/>
      <c r="BE1344" s="1"/>
      <c r="BF1344" s="1"/>
      <c r="BG1344" s="1"/>
      <c r="BH1344" s="1"/>
      <c r="BI1344" s="1"/>
      <c r="BJ1344" s="1"/>
    </row>
    <row r="1345" s="38" customFormat="true" ht="15" hidden="false" customHeight="false" outlineLevel="0" collapsed="false">
      <c r="A1345" s="7" t="n">
        <f aca="false">A1344+1</f>
        <v>1341</v>
      </c>
      <c r="B1345" s="27" t="n">
        <v>24</v>
      </c>
      <c r="C1345" s="7" t="n">
        <v>18</v>
      </c>
      <c r="D1345" s="37" t="s">
        <v>1630</v>
      </c>
      <c r="E1345" s="37" t="s">
        <v>135</v>
      </c>
      <c r="F1345" s="39" t="n">
        <v>0</v>
      </c>
      <c r="G1345" s="1"/>
      <c r="H1345" s="1"/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  <c r="AG1345" s="1"/>
      <c r="AH1345" s="1"/>
      <c r="AI1345" s="1"/>
      <c r="AJ1345" s="1"/>
      <c r="AK1345" s="1"/>
      <c r="AL1345" s="1"/>
      <c r="AM1345" s="1"/>
      <c r="AN1345" s="1"/>
      <c r="AO1345" s="1"/>
      <c r="AP1345" s="1"/>
      <c r="AQ1345" s="1"/>
      <c r="AR1345" s="1"/>
      <c r="AS1345" s="1"/>
      <c r="AT1345" s="1"/>
      <c r="AU1345" s="1"/>
      <c r="AV1345" s="1"/>
      <c r="AW1345" s="1"/>
      <c r="AX1345" s="1"/>
      <c r="AY1345" s="1"/>
      <c r="AZ1345" s="1"/>
      <c r="BA1345" s="1"/>
      <c r="BB1345" s="1"/>
      <c r="BC1345" s="1"/>
      <c r="BD1345" s="1"/>
      <c r="BE1345" s="1"/>
      <c r="BF1345" s="1"/>
      <c r="BG1345" s="1"/>
      <c r="BH1345" s="1"/>
      <c r="BI1345" s="1"/>
      <c r="BJ1345" s="1"/>
    </row>
    <row r="1346" s="38" customFormat="true" ht="15" hidden="false" customHeight="false" outlineLevel="0" collapsed="false">
      <c r="A1346" s="7" t="n">
        <f aca="false">A1345+1</f>
        <v>1342</v>
      </c>
      <c r="B1346" s="27" t="n">
        <v>24</v>
      </c>
      <c r="C1346" s="7" t="n">
        <v>18</v>
      </c>
      <c r="D1346" s="37" t="s">
        <v>1608</v>
      </c>
      <c r="E1346" s="37" t="s">
        <v>950</v>
      </c>
      <c r="F1346" s="39" t="n">
        <v>0</v>
      </c>
      <c r="G1346" s="1"/>
      <c r="H1346" s="1"/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  <c r="AG1346" s="1"/>
      <c r="AH1346" s="1"/>
      <c r="AI1346" s="1"/>
      <c r="AJ1346" s="1"/>
      <c r="AK1346" s="1"/>
      <c r="AL1346" s="1"/>
      <c r="AM1346" s="1"/>
      <c r="AN1346" s="1"/>
      <c r="AO1346" s="1"/>
      <c r="AP1346" s="1"/>
      <c r="AQ1346" s="1"/>
      <c r="AR1346" s="1"/>
      <c r="AS1346" s="1"/>
      <c r="AT1346" s="1"/>
      <c r="AU1346" s="1"/>
      <c r="AV1346" s="1"/>
      <c r="AW1346" s="1"/>
      <c r="AX1346" s="1"/>
      <c r="AY1346" s="1"/>
      <c r="AZ1346" s="1"/>
      <c r="BA1346" s="1"/>
      <c r="BB1346" s="1"/>
      <c r="BC1346" s="1"/>
      <c r="BD1346" s="1"/>
      <c r="BE1346" s="1"/>
      <c r="BF1346" s="1"/>
      <c r="BG1346" s="1"/>
      <c r="BH1346" s="1"/>
      <c r="BI1346" s="1"/>
      <c r="BJ1346" s="1"/>
    </row>
    <row r="1347" s="38" customFormat="true" ht="15" hidden="false" customHeight="false" outlineLevel="0" collapsed="false">
      <c r="A1347" s="7" t="n">
        <f aca="false">A1346+1</f>
        <v>1343</v>
      </c>
      <c r="B1347" s="27" t="n">
        <v>24</v>
      </c>
      <c r="C1347" s="7" t="n">
        <v>18</v>
      </c>
      <c r="D1347" s="37" t="s">
        <v>1608</v>
      </c>
      <c r="E1347" s="37" t="s">
        <v>925</v>
      </c>
      <c r="F1347" s="39" t="n">
        <v>0</v>
      </c>
      <c r="G1347" s="1"/>
      <c r="H1347" s="1"/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  <c r="AG1347" s="1"/>
      <c r="AH1347" s="1"/>
      <c r="AI1347" s="1"/>
      <c r="AJ1347" s="1"/>
      <c r="AK1347" s="1"/>
      <c r="AL1347" s="1"/>
      <c r="AM1347" s="1"/>
      <c r="AN1347" s="1"/>
      <c r="AO1347" s="1"/>
      <c r="AP1347" s="1"/>
      <c r="AQ1347" s="1"/>
      <c r="AR1347" s="1"/>
      <c r="AS1347" s="1"/>
      <c r="AT1347" s="1"/>
      <c r="AU1347" s="1"/>
      <c r="AV1347" s="1"/>
      <c r="AW1347" s="1"/>
      <c r="AX1347" s="1"/>
      <c r="AY1347" s="1"/>
      <c r="AZ1347" s="1"/>
      <c r="BA1347" s="1"/>
      <c r="BB1347" s="1"/>
      <c r="BC1347" s="1"/>
      <c r="BD1347" s="1"/>
      <c r="BE1347" s="1"/>
      <c r="BF1347" s="1"/>
      <c r="BG1347" s="1"/>
      <c r="BH1347" s="1"/>
      <c r="BI1347" s="1"/>
      <c r="BJ1347" s="1"/>
    </row>
    <row r="1348" s="38" customFormat="true" ht="15" hidden="false" customHeight="false" outlineLevel="0" collapsed="false">
      <c r="A1348" s="7" t="n">
        <f aca="false">A1347+1</f>
        <v>1344</v>
      </c>
      <c r="B1348" s="27" t="n">
        <v>24</v>
      </c>
      <c r="C1348" s="7" t="n">
        <v>18</v>
      </c>
      <c r="D1348" s="37" t="s">
        <v>1617</v>
      </c>
      <c r="E1348" s="37" t="s">
        <v>112</v>
      </c>
      <c r="F1348" s="39" t="n">
        <v>0</v>
      </c>
      <c r="G1348" s="1"/>
      <c r="H1348" s="1"/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  <c r="AG1348" s="1"/>
      <c r="AH1348" s="1"/>
      <c r="AI1348" s="1"/>
      <c r="AJ1348" s="1"/>
      <c r="AK1348" s="1"/>
      <c r="AL1348" s="1"/>
      <c r="AM1348" s="1"/>
      <c r="AN1348" s="1"/>
      <c r="AO1348" s="1"/>
      <c r="AP1348" s="1"/>
      <c r="AQ1348" s="1"/>
      <c r="AR1348" s="1"/>
      <c r="AS1348" s="1"/>
      <c r="AT1348" s="1"/>
      <c r="AU1348" s="1"/>
      <c r="AV1348" s="1"/>
      <c r="AW1348" s="1"/>
      <c r="AX1348" s="1"/>
      <c r="AY1348" s="1"/>
      <c r="AZ1348" s="1"/>
      <c r="BA1348" s="1"/>
      <c r="BB1348" s="1"/>
      <c r="BC1348" s="1"/>
      <c r="BD1348" s="1"/>
      <c r="BE1348" s="1"/>
      <c r="BF1348" s="1"/>
      <c r="BG1348" s="1"/>
      <c r="BH1348" s="1"/>
      <c r="BI1348" s="1"/>
      <c r="BJ1348" s="1"/>
    </row>
    <row r="1349" s="38" customFormat="true" ht="15" hidden="false" customHeight="false" outlineLevel="0" collapsed="false">
      <c r="A1349" s="7" t="n">
        <f aca="false">A1348+1</f>
        <v>1345</v>
      </c>
      <c r="B1349" s="27" t="n">
        <v>24</v>
      </c>
      <c r="C1349" s="7" t="n">
        <v>18</v>
      </c>
      <c r="D1349" s="37" t="s">
        <v>1654</v>
      </c>
      <c r="E1349" s="37" t="s">
        <v>112</v>
      </c>
      <c r="F1349" s="39" t="n">
        <v>0</v>
      </c>
      <c r="G1349" s="1"/>
      <c r="H1349" s="1"/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  <c r="AG1349" s="1"/>
      <c r="AH1349" s="1"/>
      <c r="AI1349" s="1"/>
      <c r="AJ1349" s="1"/>
      <c r="AK1349" s="1"/>
      <c r="AL1349" s="1"/>
      <c r="AM1349" s="1"/>
      <c r="AN1349" s="1"/>
      <c r="AO1349" s="1"/>
      <c r="AP1349" s="1"/>
      <c r="AQ1349" s="1"/>
      <c r="AR1349" s="1"/>
      <c r="AS1349" s="1"/>
      <c r="AT1349" s="1"/>
      <c r="AU1349" s="1"/>
      <c r="AV1349" s="1"/>
      <c r="AW1349" s="1"/>
      <c r="AX1349" s="1"/>
      <c r="AY1349" s="1"/>
      <c r="AZ1349" s="1"/>
      <c r="BA1349" s="1"/>
      <c r="BB1349" s="1"/>
      <c r="BC1349" s="1"/>
      <c r="BD1349" s="1"/>
      <c r="BE1349" s="1"/>
      <c r="BF1349" s="1"/>
      <c r="BG1349" s="1"/>
      <c r="BH1349" s="1"/>
      <c r="BI1349" s="1"/>
      <c r="BJ1349" s="1"/>
    </row>
    <row r="1350" s="38" customFormat="true" ht="15" hidden="false" customHeight="false" outlineLevel="0" collapsed="false">
      <c r="A1350" s="7" t="n">
        <f aca="false">A1349+1</f>
        <v>1346</v>
      </c>
      <c r="B1350" s="27" t="n">
        <v>24</v>
      </c>
      <c r="C1350" s="7" t="n">
        <v>18</v>
      </c>
      <c r="D1350" s="37" t="s">
        <v>1610</v>
      </c>
      <c r="E1350" s="37" t="s">
        <v>112</v>
      </c>
      <c r="F1350" s="39" t="n">
        <v>0</v>
      </c>
      <c r="G1350" s="1"/>
      <c r="H1350" s="1"/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  <c r="AG1350" s="1"/>
      <c r="AH1350" s="1"/>
      <c r="AI1350" s="1"/>
      <c r="AJ1350" s="1"/>
      <c r="AK1350" s="1"/>
      <c r="AL1350" s="1"/>
      <c r="AM1350" s="1"/>
      <c r="AN1350" s="1"/>
      <c r="AO1350" s="1"/>
      <c r="AP1350" s="1"/>
      <c r="AQ1350" s="1"/>
      <c r="AR1350" s="1"/>
      <c r="AS1350" s="1"/>
      <c r="AT1350" s="1"/>
      <c r="AU1350" s="1"/>
      <c r="AV1350" s="1"/>
      <c r="AW1350" s="1"/>
      <c r="AX1350" s="1"/>
      <c r="AY1350" s="1"/>
      <c r="AZ1350" s="1"/>
      <c r="BA1350" s="1"/>
      <c r="BB1350" s="1"/>
      <c r="BC1350" s="1"/>
      <c r="BD1350" s="1"/>
      <c r="BE1350" s="1"/>
      <c r="BF1350" s="1"/>
      <c r="BG1350" s="1"/>
      <c r="BH1350" s="1"/>
      <c r="BI1350" s="1"/>
      <c r="BJ1350" s="1"/>
    </row>
    <row r="1351" s="38" customFormat="true" ht="15" hidden="false" customHeight="false" outlineLevel="0" collapsed="false">
      <c r="A1351" s="7" t="n">
        <f aca="false">A1350+1</f>
        <v>1347</v>
      </c>
      <c r="B1351" s="27" t="n">
        <v>24</v>
      </c>
      <c r="C1351" s="7" t="n">
        <v>18</v>
      </c>
      <c r="D1351" s="37" t="s">
        <v>1602</v>
      </c>
      <c r="E1351" s="37" t="s">
        <v>946</v>
      </c>
      <c r="F1351" s="39" t="n">
        <v>0</v>
      </c>
      <c r="G1351" s="1"/>
      <c r="H1351" s="1"/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  <c r="AG1351" s="1"/>
      <c r="AH1351" s="1"/>
      <c r="AI1351" s="1"/>
      <c r="AJ1351" s="1"/>
      <c r="AK1351" s="1"/>
      <c r="AL1351" s="1"/>
      <c r="AM1351" s="1"/>
      <c r="AN1351" s="1"/>
      <c r="AO1351" s="1"/>
      <c r="AP1351" s="1"/>
      <c r="AQ1351" s="1"/>
      <c r="AR1351" s="1"/>
      <c r="AS1351" s="1"/>
      <c r="AT1351" s="1"/>
      <c r="AU1351" s="1"/>
      <c r="AV1351" s="1"/>
      <c r="AW1351" s="1"/>
      <c r="AX1351" s="1"/>
      <c r="AY1351" s="1"/>
      <c r="AZ1351" s="1"/>
      <c r="BA1351" s="1"/>
      <c r="BB1351" s="1"/>
      <c r="BC1351" s="1"/>
      <c r="BD1351" s="1"/>
      <c r="BE1351" s="1"/>
      <c r="BF1351" s="1"/>
      <c r="BG1351" s="1"/>
      <c r="BH1351" s="1"/>
      <c r="BI1351" s="1"/>
      <c r="BJ1351" s="1"/>
    </row>
    <row r="1352" s="38" customFormat="true" ht="15" hidden="false" customHeight="false" outlineLevel="0" collapsed="false">
      <c r="A1352" s="7" t="n">
        <f aca="false">A1351+1</f>
        <v>1348</v>
      </c>
      <c r="B1352" s="27" t="n">
        <v>24</v>
      </c>
      <c r="C1352" s="7" t="n">
        <v>18</v>
      </c>
      <c r="D1352" s="37" t="s">
        <v>1630</v>
      </c>
      <c r="E1352" s="37" t="s">
        <v>921</v>
      </c>
      <c r="F1352" s="39" t="n">
        <v>0</v>
      </c>
      <c r="G1352" s="1"/>
      <c r="H1352" s="1"/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  <c r="AG1352" s="1"/>
      <c r="AH1352" s="1"/>
      <c r="AI1352" s="1"/>
      <c r="AJ1352" s="1"/>
      <c r="AK1352" s="1"/>
      <c r="AL1352" s="1"/>
      <c r="AM1352" s="1"/>
      <c r="AN1352" s="1"/>
      <c r="AO1352" s="1"/>
      <c r="AP1352" s="1"/>
      <c r="AQ1352" s="1"/>
      <c r="AR1352" s="1"/>
      <c r="AS1352" s="1"/>
      <c r="AT1352" s="1"/>
      <c r="AU1352" s="1"/>
      <c r="AV1352" s="1"/>
      <c r="AW1352" s="1"/>
      <c r="AX1352" s="1"/>
      <c r="AY1352" s="1"/>
      <c r="AZ1352" s="1"/>
      <c r="BA1352" s="1"/>
      <c r="BB1352" s="1"/>
      <c r="BC1352" s="1"/>
      <c r="BD1352" s="1"/>
      <c r="BE1352" s="1"/>
      <c r="BF1352" s="1"/>
      <c r="BG1352" s="1"/>
      <c r="BH1352" s="1"/>
      <c r="BI1352" s="1"/>
      <c r="BJ1352" s="1"/>
    </row>
    <row r="1353" s="38" customFormat="true" ht="15" hidden="false" customHeight="false" outlineLevel="0" collapsed="false">
      <c r="A1353" s="7" t="n">
        <f aca="false">A1352+1</f>
        <v>1349</v>
      </c>
      <c r="B1353" s="27" t="n">
        <v>24</v>
      </c>
      <c r="C1353" s="7" t="n">
        <v>18</v>
      </c>
      <c r="D1353" s="37" t="s">
        <v>1602</v>
      </c>
      <c r="E1353" s="37" t="s">
        <v>936</v>
      </c>
      <c r="F1353" s="39" t="n">
        <v>0</v>
      </c>
      <c r="G1353" s="1"/>
      <c r="H1353" s="1"/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  <c r="AG1353" s="1"/>
      <c r="AH1353" s="1"/>
      <c r="AI1353" s="1"/>
      <c r="AJ1353" s="1"/>
      <c r="AK1353" s="1"/>
      <c r="AL1353" s="1"/>
      <c r="AM1353" s="1"/>
      <c r="AN1353" s="1"/>
      <c r="AO1353" s="1"/>
      <c r="AP1353" s="1"/>
      <c r="AQ1353" s="1"/>
      <c r="AR1353" s="1"/>
      <c r="AS1353" s="1"/>
      <c r="AT1353" s="1"/>
      <c r="AU1353" s="1"/>
      <c r="AV1353" s="1"/>
      <c r="AW1353" s="1"/>
      <c r="AX1353" s="1"/>
      <c r="AY1353" s="1"/>
      <c r="AZ1353" s="1"/>
      <c r="BA1353" s="1"/>
      <c r="BB1353" s="1"/>
      <c r="BC1353" s="1"/>
      <c r="BD1353" s="1"/>
      <c r="BE1353" s="1"/>
      <c r="BF1353" s="1"/>
      <c r="BG1353" s="1"/>
      <c r="BH1353" s="1"/>
      <c r="BI1353" s="1"/>
      <c r="BJ1353" s="1"/>
    </row>
    <row r="1354" s="38" customFormat="true" ht="15" hidden="false" customHeight="false" outlineLevel="0" collapsed="false">
      <c r="A1354" s="7" t="n">
        <f aca="false">A1353+1</f>
        <v>1350</v>
      </c>
      <c r="B1354" s="27" t="n">
        <v>24</v>
      </c>
      <c r="C1354" s="7" t="n">
        <v>18</v>
      </c>
      <c r="D1354" s="37" t="s">
        <v>1608</v>
      </c>
      <c r="E1354" s="37" t="s">
        <v>151</v>
      </c>
      <c r="F1354" s="39" t="n">
        <v>0</v>
      </c>
      <c r="G1354" s="1"/>
      <c r="H1354" s="1"/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  <c r="AG1354" s="1"/>
      <c r="AH1354" s="1"/>
      <c r="AI1354" s="1"/>
      <c r="AJ1354" s="1"/>
      <c r="AK1354" s="1"/>
      <c r="AL1354" s="1"/>
      <c r="AM1354" s="1"/>
      <c r="AN1354" s="1"/>
      <c r="AO1354" s="1"/>
      <c r="AP1354" s="1"/>
      <c r="AQ1354" s="1"/>
      <c r="AR1354" s="1"/>
      <c r="AS1354" s="1"/>
      <c r="AT1354" s="1"/>
      <c r="AU1354" s="1"/>
      <c r="AV1354" s="1"/>
      <c r="AW1354" s="1"/>
      <c r="AX1354" s="1"/>
      <c r="AY1354" s="1"/>
      <c r="AZ1354" s="1"/>
      <c r="BA1354" s="1"/>
      <c r="BB1354" s="1"/>
      <c r="BC1354" s="1"/>
      <c r="BD1354" s="1"/>
      <c r="BE1354" s="1"/>
      <c r="BF1354" s="1"/>
      <c r="BG1354" s="1"/>
      <c r="BH1354" s="1"/>
      <c r="BI1354" s="1"/>
      <c r="BJ1354" s="1"/>
    </row>
    <row r="1355" s="38" customFormat="true" ht="15" hidden="false" customHeight="false" outlineLevel="0" collapsed="false">
      <c r="A1355" s="7" t="n">
        <f aca="false">A1354+1</f>
        <v>1351</v>
      </c>
      <c r="B1355" s="27" t="n">
        <v>24</v>
      </c>
      <c r="C1355" s="7" t="n">
        <v>20</v>
      </c>
      <c r="D1355" s="37" t="s">
        <v>1610</v>
      </c>
      <c r="E1355" s="37" t="s">
        <v>20</v>
      </c>
      <c r="F1355" s="39" t="n">
        <v>0</v>
      </c>
      <c r="G1355" s="1"/>
      <c r="H1355" s="1"/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  <c r="AG1355" s="1"/>
      <c r="AH1355" s="1"/>
      <c r="AI1355" s="1"/>
      <c r="AJ1355" s="1"/>
      <c r="AK1355" s="1"/>
      <c r="AL1355" s="1"/>
      <c r="AM1355" s="1"/>
      <c r="AN1355" s="1"/>
      <c r="AO1355" s="1"/>
      <c r="AP1355" s="1"/>
      <c r="AQ1355" s="1"/>
      <c r="AR1355" s="1"/>
      <c r="AS1355" s="1"/>
      <c r="AT1355" s="1"/>
      <c r="AU1355" s="1"/>
      <c r="AV1355" s="1"/>
      <c r="AW1355" s="1"/>
      <c r="AX1355" s="1"/>
      <c r="AY1355" s="1"/>
      <c r="AZ1355" s="1"/>
      <c r="BA1355" s="1"/>
      <c r="BB1355" s="1"/>
      <c r="BC1355" s="1"/>
      <c r="BD1355" s="1"/>
      <c r="BE1355" s="1"/>
      <c r="BF1355" s="1"/>
      <c r="BG1355" s="1"/>
      <c r="BH1355" s="1"/>
      <c r="BI1355" s="1"/>
      <c r="BJ1355" s="1"/>
    </row>
    <row r="1356" s="38" customFormat="true" ht="15" hidden="false" customHeight="false" outlineLevel="0" collapsed="false">
      <c r="A1356" s="7" t="n">
        <f aca="false">A1355+1</f>
        <v>1352</v>
      </c>
      <c r="B1356" s="27" t="n">
        <v>24</v>
      </c>
      <c r="C1356" s="7" t="n">
        <v>20</v>
      </c>
      <c r="D1356" s="37" t="s">
        <v>1617</v>
      </c>
      <c r="E1356" s="37" t="s">
        <v>1655</v>
      </c>
      <c r="F1356" s="39" t="n">
        <v>0</v>
      </c>
      <c r="G1356" s="1"/>
      <c r="H1356" s="1"/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  <c r="AG1356" s="1"/>
      <c r="AH1356" s="1"/>
      <c r="AI1356" s="1"/>
      <c r="AJ1356" s="1"/>
      <c r="AK1356" s="1"/>
      <c r="AL1356" s="1"/>
      <c r="AM1356" s="1"/>
      <c r="AN1356" s="1"/>
      <c r="AO1356" s="1"/>
      <c r="AP1356" s="1"/>
      <c r="AQ1356" s="1"/>
      <c r="AR1356" s="1"/>
      <c r="AS1356" s="1"/>
      <c r="AT1356" s="1"/>
      <c r="AU1356" s="1"/>
      <c r="AV1356" s="1"/>
      <c r="AW1356" s="1"/>
      <c r="AX1356" s="1"/>
      <c r="AY1356" s="1"/>
      <c r="AZ1356" s="1"/>
      <c r="BA1356" s="1"/>
      <c r="BB1356" s="1"/>
      <c r="BC1356" s="1"/>
      <c r="BD1356" s="1"/>
      <c r="BE1356" s="1"/>
      <c r="BF1356" s="1"/>
      <c r="BG1356" s="1"/>
      <c r="BH1356" s="1"/>
      <c r="BI1356" s="1"/>
      <c r="BJ1356" s="1"/>
    </row>
    <row r="1357" s="38" customFormat="true" ht="15" hidden="false" customHeight="false" outlineLevel="0" collapsed="false">
      <c r="A1357" s="7" t="n">
        <f aca="false">A1356+1</f>
        <v>1353</v>
      </c>
      <c r="B1357" s="27" t="n">
        <v>24</v>
      </c>
      <c r="C1357" s="7" t="n">
        <v>20</v>
      </c>
      <c r="D1357" s="37" t="s">
        <v>1608</v>
      </c>
      <c r="E1357" s="37" t="s">
        <v>997</v>
      </c>
      <c r="F1357" s="39" t="n">
        <v>0</v>
      </c>
      <c r="G1357" s="1"/>
      <c r="H1357" s="1"/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  <c r="AG1357" s="1"/>
      <c r="AH1357" s="1"/>
      <c r="AI1357" s="1"/>
      <c r="AJ1357" s="1"/>
      <c r="AK1357" s="1"/>
      <c r="AL1357" s="1"/>
      <c r="AM1357" s="1"/>
      <c r="AN1357" s="1"/>
      <c r="AO1357" s="1"/>
      <c r="AP1357" s="1"/>
      <c r="AQ1357" s="1"/>
      <c r="AR1357" s="1"/>
      <c r="AS1357" s="1"/>
      <c r="AT1357" s="1"/>
      <c r="AU1357" s="1"/>
      <c r="AV1357" s="1"/>
      <c r="AW1357" s="1"/>
      <c r="AX1357" s="1"/>
      <c r="AY1357" s="1"/>
      <c r="AZ1357" s="1"/>
      <c r="BA1357" s="1"/>
      <c r="BB1357" s="1"/>
      <c r="BC1357" s="1"/>
      <c r="BD1357" s="1"/>
      <c r="BE1357" s="1"/>
      <c r="BF1357" s="1"/>
      <c r="BG1357" s="1"/>
      <c r="BH1357" s="1"/>
      <c r="BI1357" s="1"/>
      <c r="BJ1357" s="1"/>
    </row>
    <row r="1358" s="38" customFormat="true" ht="15" hidden="false" customHeight="false" outlineLevel="0" collapsed="false">
      <c r="A1358" s="7" t="n">
        <f aca="false">A1357+1</f>
        <v>1354</v>
      </c>
      <c r="B1358" s="27" t="n">
        <v>24</v>
      </c>
      <c r="C1358" s="7" t="n">
        <v>20</v>
      </c>
      <c r="D1358" s="37" t="s">
        <v>1602</v>
      </c>
      <c r="E1358" s="37" t="s">
        <v>148</v>
      </c>
      <c r="F1358" s="39" t="n">
        <v>0</v>
      </c>
      <c r="G1358" s="1"/>
      <c r="H1358" s="1"/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  <c r="AG1358" s="1"/>
      <c r="AH1358" s="1"/>
      <c r="AI1358" s="1"/>
      <c r="AJ1358" s="1"/>
      <c r="AK1358" s="1"/>
      <c r="AL1358" s="1"/>
      <c r="AM1358" s="1"/>
      <c r="AN1358" s="1"/>
      <c r="AO1358" s="1"/>
      <c r="AP1358" s="1"/>
      <c r="AQ1358" s="1"/>
      <c r="AR1358" s="1"/>
      <c r="AS1358" s="1"/>
      <c r="AT1358" s="1"/>
      <c r="AU1358" s="1"/>
      <c r="AV1358" s="1"/>
      <c r="AW1358" s="1"/>
      <c r="AX1358" s="1"/>
      <c r="AY1358" s="1"/>
      <c r="AZ1358" s="1"/>
      <c r="BA1358" s="1"/>
      <c r="BB1358" s="1"/>
      <c r="BC1358" s="1"/>
      <c r="BD1358" s="1"/>
      <c r="BE1358" s="1"/>
      <c r="BF1358" s="1"/>
      <c r="BG1358" s="1"/>
      <c r="BH1358" s="1"/>
      <c r="BI1358" s="1"/>
      <c r="BJ1358" s="1"/>
    </row>
    <row r="1359" s="38" customFormat="true" ht="15" hidden="false" customHeight="false" outlineLevel="0" collapsed="false">
      <c r="A1359" s="7" t="n">
        <f aca="false">A1358+1</f>
        <v>1355</v>
      </c>
      <c r="B1359" s="27" t="n">
        <v>24</v>
      </c>
      <c r="C1359" s="7" t="n">
        <v>20</v>
      </c>
      <c r="D1359" s="37" t="s">
        <v>1608</v>
      </c>
      <c r="E1359" s="37" t="s">
        <v>1000</v>
      </c>
      <c r="F1359" s="39" t="n">
        <v>0</v>
      </c>
      <c r="G1359" s="1"/>
      <c r="H1359" s="1"/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  <c r="AG1359" s="1"/>
      <c r="AH1359" s="1"/>
      <c r="AI1359" s="1"/>
      <c r="AJ1359" s="1"/>
      <c r="AK1359" s="1"/>
      <c r="AL1359" s="1"/>
      <c r="AM1359" s="1"/>
      <c r="AN1359" s="1"/>
      <c r="AO1359" s="1"/>
      <c r="AP1359" s="1"/>
      <c r="AQ1359" s="1"/>
      <c r="AR1359" s="1"/>
      <c r="AS1359" s="1"/>
      <c r="AT1359" s="1"/>
      <c r="AU1359" s="1"/>
      <c r="AV1359" s="1"/>
      <c r="AW1359" s="1"/>
      <c r="AX1359" s="1"/>
      <c r="AY1359" s="1"/>
      <c r="AZ1359" s="1"/>
      <c r="BA1359" s="1"/>
      <c r="BB1359" s="1"/>
      <c r="BC1359" s="1"/>
      <c r="BD1359" s="1"/>
      <c r="BE1359" s="1"/>
      <c r="BF1359" s="1"/>
      <c r="BG1359" s="1"/>
      <c r="BH1359" s="1"/>
      <c r="BI1359" s="1"/>
      <c r="BJ1359" s="1"/>
    </row>
    <row r="1360" s="38" customFormat="true" ht="15" hidden="false" customHeight="false" outlineLevel="0" collapsed="false">
      <c r="A1360" s="7" t="n">
        <f aca="false">A1359+1</f>
        <v>1356</v>
      </c>
      <c r="B1360" s="27" t="n">
        <v>24</v>
      </c>
      <c r="C1360" s="7" t="n">
        <v>20</v>
      </c>
      <c r="D1360" s="37" t="s">
        <v>1608</v>
      </c>
      <c r="E1360" s="37" t="s">
        <v>1020</v>
      </c>
      <c r="F1360" s="39" t="n">
        <v>0</v>
      </c>
      <c r="G1360" s="1"/>
      <c r="H1360" s="1"/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  <c r="AG1360" s="1"/>
      <c r="AH1360" s="1"/>
      <c r="AI1360" s="1"/>
      <c r="AJ1360" s="1"/>
      <c r="AK1360" s="1"/>
      <c r="AL1360" s="1"/>
      <c r="AM1360" s="1"/>
      <c r="AN1360" s="1"/>
      <c r="AO1360" s="1"/>
      <c r="AP1360" s="1"/>
      <c r="AQ1360" s="1"/>
      <c r="AR1360" s="1"/>
      <c r="AS1360" s="1"/>
      <c r="AT1360" s="1"/>
      <c r="AU1360" s="1"/>
      <c r="AV1360" s="1"/>
      <c r="AW1360" s="1"/>
      <c r="AX1360" s="1"/>
      <c r="AY1360" s="1"/>
      <c r="AZ1360" s="1"/>
      <c r="BA1360" s="1"/>
      <c r="BB1360" s="1"/>
      <c r="BC1360" s="1"/>
      <c r="BD1360" s="1"/>
      <c r="BE1360" s="1"/>
      <c r="BF1360" s="1"/>
      <c r="BG1360" s="1"/>
      <c r="BH1360" s="1"/>
      <c r="BI1360" s="1"/>
      <c r="BJ1360" s="1"/>
    </row>
    <row r="1361" s="38" customFormat="true" ht="15" hidden="false" customHeight="false" outlineLevel="0" collapsed="false">
      <c r="A1361" s="7" t="n">
        <f aca="false">A1360+1</f>
        <v>1357</v>
      </c>
      <c r="B1361" s="27" t="n">
        <v>24</v>
      </c>
      <c r="C1361" s="7" t="n">
        <v>20</v>
      </c>
      <c r="D1361" s="37" t="s">
        <v>1617</v>
      </c>
      <c r="E1361" s="37" t="s">
        <v>119</v>
      </c>
      <c r="F1361" s="39" t="n">
        <v>0</v>
      </c>
      <c r="G1361" s="1"/>
      <c r="H1361" s="1"/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  <c r="AG1361" s="1"/>
      <c r="AH1361" s="1"/>
      <c r="AI1361" s="1"/>
      <c r="AJ1361" s="1"/>
      <c r="AK1361" s="1"/>
      <c r="AL1361" s="1"/>
      <c r="AM1361" s="1"/>
      <c r="AN1361" s="1"/>
      <c r="AO1361" s="1"/>
      <c r="AP1361" s="1"/>
      <c r="AQ1361" s="1"/>
      <c r="AR1361" s="1"/>
      <c r="AS1361" s="1"/>
      <c r="AT1361" s="1"/>
      <c r="AU1361" s="1"/>
      <c r="AV1361" s="1"/>
      <c r="AW1361" s="1"/>
      <c r="AX1361" s="1"/>
      <c r="AY1361" s="1"/>
      <c r="AZ1361" s="1"/>
      <c r="BA1361" s="1"/>
      <c r="BB1361" s="1"/>
      <c r="BC1361" s="1"/>
      <c r="BD1361" s="1"/>
      <c r="BE1361" s="1"/>
      <c r="BF1361" s="1"/>
      <c r="BG1361" s="1"/>
      <c r="BH1361" s="1"/>
      <c r="BI1361" s="1"/>
      <c r="BJ1361" s="1"/>
    </row>
    <row r="1362" s="38" customFormat="true" ht="15" hidden="false" customHeight="false" outlineLevel="0" collapsed="false">
      <c r="A1362" s="7" t="n">
        <f aca="false">A1361+1</f>
        <v>1358</v>
      </c>
      <c r="B1362" s="27" t="n">
        <v>24</v>
      </c>
      <c r="C1362" s="7" t="n">
        <v>20</v>
      </c>
      <c r="D1362" s="37" t="s">
        <v>1602</v>
      </c>
      <c r="E1362" s="37" t="s">
        <v>119</v>
      </c>
      <c r="F1362" s="39" t="n">
        <v>0</v>
      </c>
      <c r="G1362" s="1"/>
      <c r="H1362" s="1"/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  <c r="AG1362" s="1"/>
      <c r="AH1362" s="1"/>
      <c r="AI1362" s="1"/>
      <c r="AJ1362" s="1"/>
      <c r="AK1362" s="1"/>
      <c r="AL1362" s="1"/>
      <c r="AM1362" s="1"/>
      <c r="AN1362" s="1"/>
      <c r="AO1362" s="1"/>
      <c r="AP1362" s="1"/>
      <c r="AQ1362" s="1"/>
      <c r="AR1362" s="1"/>
      <c r="AS1362" s="1"/>
      <c r="AT1362" s="1"/>
      <c r="AU1362" s="1"/>
      <c r="AV1362" s="1"/>
      <c r="AW1362" s="1"/>
      <c r="AX1362" s="1"/>
      <c r="AY1362" s="1"/>
      <c r="AZ1362" s="1"/>
      <c r="BA1362" s="1"/>
      <c r="BB1362" s="1"/>
      <c r="BC1362" s="1"/>
      <c r="BD1362" s="1"/>
      <c r="BE1362" s="1"/>
      <c r="BF1362" s="1"/>
      <c r="BG1362" s="1"/>
      <c r="BH1362" s="1"/>
      <c r="BI1362" s="1"/>
      <c r="BJ1362" s="1"/>
    </row>
    <row r="1363" s="38" customFormat="true" ht="15" hidden="false" customHeight="false" outlineLevel="0" collapsed="false">
      <c r="A1363" s="7" t="n">
        <f aca="false">A1362+1</f>
        <v>1359</v>
      </c>
      <c r="B1363" s="27" t="n">
        <v>24</v>
      </c>
      <c r="C1363" s="7" t="n">
        <v>20</v>
      </c>
      <c r="D1363" s="37" t="s">
        <v>1608</v>
      </c>
      <c r="E1363" s="37" t="s">
        <v>1002</v>
      </c>
      <c r="F1363" s="39" t="n">
        <v>0</v>
      </c>
      <c r="G1363" s="1"/>
      <c r="H1363" s="1"/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  <c r="AG1363" s="1"/>
      <c r="AH1363" s="1"/>
      <c r="AI1363" s="1"/>
      <c r="AJ1363" s="1"/>
      <c r="AK1363" s="1"/>
      <c r="AL1363" s="1"/>
      <c r="AM1363" s="1"/>
      <c r="AN1363" s="1"/>
      <c r="AO1363" s="1"/>
      <c r="AP1363" s="1"/>
      <c r="AQ1363" s="1"/>
      <c r="AR1363" s="1"/>
      <c r="AS1363" s="1"/>
      <c r="AT1363" s="1"/>
      <c r="AU1363" s="1"/>
      <c r="AV1363" s="1"/>
      <c r="AW1363" s="1"/>
      <c r="AX1363" s="1"/>
      <c r="AY1363" s="1"/>
      <c r="AZ1363" s="1"/>
      <c r="BA1363" s="1"/>
      <c r="BB1363" s="1"/>
      <c r="BC1363" s="1"/>
      <c r="BD1363" s="1"/>
      <c r="BE1363" s="1"/>
      <c r="BF1363" s="1"/>
      <c r="BG1363" s="1"/>
      <c r="BH1363" s="1"/>
      <c r="BI1363" s="1"/>
      <c r="BJ1363" s="1"/>
    </row>
    <row r="1364" s="38" customFormat="true" ht="15" hidden="false" customHeight="false" outlineLevel="0" collapsed="false">
      <c r="A1364" s="7" t="n">
        <f aca="false">A1363+1</f>
        <v>1360</v>
      </c>
      <c r="B1364" s="27" t="n">
        <v>24</v>
      </c>
      <c r="C1364" s="7" t="n">
        <v>20</v>
      </c>
      <c r="D1364" s="37" t="s">
        <v>1630</v>
      </c>
      <c r="E1364" s="37" t="s">
        <v>1218</v>
      </c>
      <c r="F1364" s="39" t="n">
        <v>0</v>
      </c>
      <c r="G1364" s="1"/>
      <c r="H1364" s="1"/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  <c r="AG1364" s="1"/>
      <c r="AH1364" s="1"/>
      <c r="AI1364" s="1"/>
      <c r="AJ1364" s="1"/>
      <c r="AK1364" s="1"/>
      <c r="AL1364" s="1"/>
      <c r="AM1364" s="1"/>
      <c r="AN1364" s="1"/>
      <c r="AO1364" s="1"/>
      <c r="AP1364" s="1"/>
      <c r="AQ1364" s="1"/>
      <c r="AR1364" s="1"/>
      <c r="AS1364" s="1"/>
      <c r="AT1364" s="1"/>
      <c r="AU1364" s="1"/>
      <c r="AV1364" s="1"/>
      <c r="AW1364" s="1"/>
      <c r="AX1364" s="1"/>
      <c r="AY1364" s="1"/>
      <c r="AZ1364" s="1"/>
      <c r="BA1364" s="1"/>
      <c r="BB1364" s="1"/>
      <c r="BC1364" s="1"/>
      <c r="BD1364" s="1"/>
      <c r="BE1364" s="1"/>
      <c r="BF1364" s="1"/>
      <c r="BG1364" s="1"/>
      <c r="BH1364" s="1"/>
      <c r="BI1364" s="1"/>
      <c r="BJ1364" s="1"/>
    </row>
    <row r="1365" s="38" customFormat="true" ht="15" hidden="false" customHeight="false" outlineLevel="0" collapsed="false">
      <c r="A1365" s="7" t="n">
        <f aca="false">A1364+1</f>
        <v>1361</v>
      </c>
      <c r="B1365" s="27" t="n">
        <v>24</v>
      </c>
      <c r="C1365" s="7" t="n">
        <v>20</v>
      </c>
      <c r="D1365" s="37" t="s">
        <v>1608</v>
      </c>
      <c r="E1365" s="37" t="s">
        <v>1243</v>
      </c>
      <c r="F1365" s="39" t="n">
        <v>0</v>
      </c>
      <c r="G1365" s="1"/>
      <c r="H1365" s="1"/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  <c r="AG1365" s="1"/>
      <c r="AH1365" s="1"/>
      <c r="AI1365" s="1"/>
      <c r="AJ1365" s="1"/>
      <c r="AK1365" s="1"/>
      <c r="AL1365" s="1"/>
      <c r="AM1365" s="1"/>
      <c r="AN1365" s="1"/>
      <c r="AO1365" s="1"/>
      <c r="AP1365" s="1"/>
      <c r="AQ1365" s="1"/>
      <c r="AR1365" s="1"/>
      <c r="AS1365" s="1"/>
      <c r="AT1365" s="1"/>
      <c r="AU1365" s="1"/>
      <c r="AV1365" s="1"/>
      <c r="AW1365" s="1"/>
      <c r="AX1365" s="1"/>
      <c r="AY1365" s="1"/>
      <c r="AZ1365" s="1"/>
      <c r="BA1365" s="1"/>
      <c r="BB1365" s="1"/>
      <c r="BC1365" s="1"/>
      <c r="BD1365" s="1"/>
      <c r="BE1365" s="1"/>
      <c r="BF1365" s="1"/>
      <c r="BG1365" s="1"/>
      <c r="BH1365" s="1"/>
      <c r="BI1365" s="1"/>
      <c r="BJ1365" s="1"/>
    </row>
    <row r="1366" s="38" customFormat="true" ht="15" hidden="false" customHeight="false" outlineLevel="0" collapsed="false">
      <c r="A1366" s="7" t="n">
        <f aca="false">A1365+1</f>
        <v>1362</v>
      </c>
      <c r="B1366" s="27" t="n">
        <v>24</v>
      </c>
      <c r="C1366" s="7" t="n">
        <v>20</v>
      </c>
      <c r="D1366" s="37" t="s">
        <v>1608</v>
      </c>
      <c r="E1366" s="37" t="s">
        <v>1222</v>
      </c>
      <c r="F1366" s="39" t="n">
        <v>0</v>
      </c>
      <c r="G1366" s="1"/>
      <c r="H1366" s="1"/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  <c r="AG1366" s="1"/>
      <c r="AH1366" s="1"/>
      <c r="AI1366" s="1"/>
      <c r="AJ1366" s="1"/>
      <c r="AK1366" s="1"/>
      <c r="AL1366" s="1"/>
      <c r="AM1366" s="1"/>
      <c r="AN1366" s="1"/>
      <c r="AO1366" s="1"/>
      <c r="AP1366" s="1"/>
      <c r="AQ1366" s="1"/>
      <c r="AR1366" s="1"/>
      <c r="AS1366" s="1"/>
      <c r="AT1366" s="1"/>
      <c r="AU1366" s="1"/>
      <c r="AV1366" s="1"/>
      <c r="AW1366" s="1"/>
      <c r="AX1366" s="1"/>
      <c r="AY1366" s="1"/>
      <c r="AZ1366" s="1"/>
      <c r="BA1366" s="1"/>
      <c r="BB1366" s="1"/>
      <c r="BC1366" s="1"/>
      <c r="BD1366" s="1"/>
      <c r="BE1366" s="1"/>
      <c r="BF1366" s="1"/>
      <c r="BG1366" s="1"/>
      <c r="BH1366" s="1"/>
      <c r="BI1366" s="1"/>
      <c r="BJ1366" s="1"/>
    </row>
    <row r="1367" s="38" customFormat="true" ht="15" hidden="false" customHeight="false" outlineLevel="0" collapsed="false">
      <c r="A1367" s="7" t="n">
        <f aca="false">A1366+1</f>
        <v>1363</v>
      </c>
      <c r="B1367" s="27" t="n">
        <v>24</v>
      </c>
      <c r="C1367" s="7" t="n">
        <v>20</v>
      </c>
      <c r="D1367" s="7" t="s">
        <v>1630</v>
      </c>
      <c r="E1367" s="37" t="s">
        <v>96</v>
      </c>
      <c r="F1367" s="39" t="n">
        <v>0</v>
      </c>
      <c r="G1367" s="1"/>
      <c r="H1367" s="1"/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  <c r="AG1367" s="1"/>
      <c r="AH1367" s="1"/>
      <c r="AI1367" s="1"/>
      <c r="AJ1367" s="1"/>
      <c r="AK1367" s="1"/>
      <c r="AL1367" s="1"/>
      <c r="AM1367" s="1"/>
      <c r="AN1367" s="1"/>
      <c r="AO1367" s="1"/>
      <c r="AP1367" s="1"/>
      <c r="AQ1367" s="1"/>
      <c r="AR1367" s="1"/>
      <c r="AS1367" s="1"/>
      <c r="AT1367" s="1"/>
      <c r="AU1367" s="1"/>
      <c r="AV1367" s="1"/>
      <c r="AW1367" s="1"/>
      <c r="AX1367" s="1"/>
      <c r="AY1367" s="1"/>
      <c r="AZ1367" s="1"/>
      <c r="BA1367" s="1"/>
      <c r="BB1367" s="1"/>
      <c r="BC1367" s="1"/>
      <c r="BD1367" s="1"/>
      <c r="BE1367" s="1"/>
      <c r="BF1367" s="1"/>
      <c r="BG1367" s="1"/>
      <c r="BH1367" s="1"/>
      <c r="BI1367" s="1"/>
      <c r="BJ1367" s="1"/>
    </row>
    <row r="1368" s="38" customFormat="true" ht="15" hidden="false" customHeight="false" outlineLevel="0" collapsed="false">
      <c r="A1368" s="7" t="n">
        <f aca="false">A1367+1</f>
        <v>1364</v>
      </c>
      <c r="B1368" s="40" t="n">
        <v>24</v>
      </c>
      <c r="C1368" s="7" t="n">
        <v>22</v>
      </c>
      <c r="D1368" s="41" t="s">
        <v>1602</v>
      </c>
      <c r="E1368" s="41" t="s">
        <v>146</v>
      </c>
      <c r="F1368" s="42" t="n">
        <v>0</v>
      </c>
      <c r="G1368" s="1"/>
      <c r="H1368" s="1"/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  <c r="AG1368" s="1"/>
      <c r="AH1368" s="1"/>
      <c r="AI1368" s="1"/>
      <c r="AJ1368" s="1"/>
      <c r="AK1368" s="1"/>
      <c r="AL1368" s="1"/>
      <c r="AM1368" s="1"/>
      <c r="AN1368" s="1"/>
      <c r="AO1368" s="1"/>
      <c r="AP1368" s="1"/>
      <c r="AQ1368" s="1"/>
      <c r="AR1368" s="1"/>
      <c r="AS1368" s="1"/>
      <c r="AT1368" s="1"/>
      <c r="AU1368" s="1"/>
      <c r="AV1368" s="1"/>
      <c r="AW1368" s="1"/>
      <c r="AX1368" s="1"/>
      <c r="AY1368" s="1"/>
      <c r="AZ1368" s="1"/>
      <c r="BA1368" s="1"/>
      <c r="BB1368" s="1"/>
      <c r="BC1368" s="1"/>
      <c r="BD1368" s="1"/>
      <c r="BE1368" s="1"/>
      <c r="BF1368" s="1"/>
      <c r="BG1368" s="1"/>
      <c r="BH1368" s="1"/>
      <c r="BI1368" s="1"/>
      <c r="BJ1368" s="1"/>
    </row>
    <row r="1369" s="38" customFormat="true" ht="15" hidden="false" customHeight="false" outlineLevel="0" collapsed="false">
      <c r="A1369" s="7" t="n">
        <f aca="false">A1368+1</f>
        <v>1365</v>
      </c>
      <c r="B1369" s="27" t="n">
        <v>24</v>
      </c>
      <c r="C1369" s="7" t="n">
        <v>22</v>
      </c>
      <c r="D1369" s="37" t="s">
        <v>1608</v>
      </c>
      <c r="E1369" s="37" t="s">
        <v>1051</v>
      </c>
      <c r="F1369" s="39" t="n">
        <v>0</v>
      </c>
      <c r="G1369" s="1"/>
      <c r="H1369" s="1"/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  <c r="AG1369" s="1"/>
      <c r="AH1369" s="1"/>
      <c r="AI1369" s="1"/>
      <c r="AJ1369" s="1"/>
      <c r="AK1369" s="1"/>
      <c r="AL1369" s="1"/>
      <c r="AM1369" s="1"/>
      <c r="AN1369" s="1"/>
      <c r="AO1369" s="1"/>
      <c r="AP1369" s="1"/>
      <c r="AQ1369" s="1"/>
      <c r="AR1369" s="1"/>
      <c r="AS1369" s="1"/>
      <c r="AT1369" s="1"/>
      <c r="AU1369" s="1"/>
      <c r="AV1369" s="1"/>
      <c r="AW1369" s="1"/>
      <c r="AX1369" s="1"/>
      <c r="AY1369" s="1"/>
      <c r="AZ1369" s="1"/>
      <c r="BA1369" s="1"/>
      <c r="BB1369" s="1"/>
      <c r="BC1369" s="1"/>
      <c r="BD1369" s="1"/>
      <c r="BE1369" s="1"/>
      <c r="BF1369" s="1"/>
      <c r="BG1369" s="1"/>
      <c r="BH1369" s="1"/>
      <c r="BI1369" s="1"/>
      <c r="BJ1369" s="1"/>
    </row>
    <row r="1370" s="38" customFormat="true" ht="15" hidden="false" customHeight="false" outlineLevel="0" collapsed="false">
      <c r="A1370" s="7" t="n">
        <f aca="false">A1369+1</f>
        <v>1366</v>
      </c>
      <c r="B1370" s="27" t="n">
        <v>24</v>
      </c>
      <c r="C1370" s="7" t="n">
        <v>22</v>
      </c>
      <c r="D1370" s="37" t="s">
        <v>1656</v>
      </c>
      <c r="E1370" s="37" t="s">
        <v>1657</v>
      </c>
      <c r="F1370" s="39" t="n">
        <v>0</v>
      </c>
      <c r="G1370" s="1"/>
      <c r="H1370" s="1"/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  <c r="AG1370" s="1"/>
      <c r="AH1370" s="1"/>
      <c r="AI1370" s="1"/>
      <c r="AJ1370" s="1"/>
      <c r="AK1370" s="1"/>
      <c r="AL1370" s="1"/>
      <c r="AM1370" s="1"/>
      <c r="AN1370" s="1"/>
      <c r="AO1370" s="1"/>
      <c r="AP1370" s="1"/>
      <c r="AQ1370" s="1"/>
      <c r="AR1370" s="1"/>
      <c r="AS1370" s="1"/>
      <c r="AT1370" s="1"/>
      <c r="AU1370" s="1"/>
      <c r="AV1370" s="1"/>
      <c r="AW1370" s="1"/>
      <c r="AX1370" s="1"/>
      <c r="AY1370" s="1"/>
      <c r="AZ1370" s="1"/>
      <c r="BA1370" s="1"/>
      <c r="BB1370" s="1"/>
      <c r="BC1370" s="1"/>
      <c r="BD1370" s="1"/>
      <c r="BE1370" s="1"/>
      <c r="BF1370" s="1"/>
      <c r="BG1370" s="1"/>
      <c r="BH1370" s="1"/>
      <c r="BI1370" s="1"/>
      <c r="BJ1370" s="1"/>
    </row>
    <row r="1371" s="38" customFormat="true" ht="15" hidden="false" customHeight="false" outlineLevel="0" collapsed="false">
      <c r="A1371" s="7" t="n">
        <f aca="false">A1370+1</f>
        <v>1367</v>
      </c>
      <c r="B1371" s="27" t="n">
        <v>24</v>
      </c>
      <c r="C1371" s="7" t="n">
        <v>22</v>
      </c>
      <c r="D1371" s="37" t="s">
        <v>1626</v>
      </c>
      <c r="E1371" s="37" t="s">
        <v>1657</v>
      </c>
      <c r="F1371" s="39" t="n">
        <v>0</v>
      </c>
      <c r="G1371" s="1"/>
      <c r="H1371" s="1"/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  <c r="AG1371" s="1"/>
      <c r="AH1371" s="1"/>
      <c r="AI1371" s="1"/>
      <c r="AJ1371" s="1"/>
      <c r="AK1371" s="1"/>
      <c r="AL1371" s="1"/>
      <c r="AM1371" s="1"/>
      <c r="AN1371" s="1"/>
      <c r="AO1371" s="1"/>
      <c r="AP1371" s="1"/>
      <c r="AQ1371" s="1"/>
      <c r="AR1371" s="1"/>
      <c r="AS1371" s="1"/>
      <c r="AT1371" s="1"/>
      <c r="AU1371" s="1"/>
      <c r="AV1371" s="1"/>
      <c r="AW1371" s="1"/>
      <c r="AX1371" s="1"/>
      <c r="AY1371" s="1"/>
      <c r="AZ1371" s="1"/>
      <c r="BA1371" s="1"/>
      <c r="BB1371" s="1"/>
      <c r="BC1371" s="1"/>
      <c r="BD1371" s="1"/>
      <c r="BE1371" s="1"/>
      <c r="BF1371" s="1"/>
      <c r="BG1371" s="1"/>
      <c r="BH1371" s="1"/>
      <c r="BI1371" s="1"/>
      <c r="BJ1371" s="1"/>
    </row>
    <row r="1372" s="38" customFormat="true" ht="15" hidden="false" customHeight="false" outlineLevel="0" collapsed="false">
      <c r="A1372" s="7" t="n">
        <f aca="false">A1371+1</f>
        <v>1368</v>
      </c>
      <c r="B1372" s="27" t="n">
        <v>24</v>
      </c>
      <c r="C1372" s="7" t="n">
        <v>22</v>
      </c>
      <c r="D1372" s="37" t="s">
        <v>1603</v>
      </c>
      <c r="E1372" s="37" t="s">
        <v>24</v>
      </c>
      <c r="F1372" s="39" t="n">
        <v>0</v>
      </c>
      <c r="G1372" s="1"/>
      <c r="H1372" s="1"/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  <c r="AG1372" s="1"/>
      <c r="AH1372" s="1"/>
      <c r="AI1372" s="1"/>
      <c r="AJ1372" s="1"/>
      <c r="AK1372" s="1"/>
      <c r="AL1372" s="1"/>
      <c r="AM1372" s="1"/>
      <c r="AN1372" s="1"/>
      <c r="AO1372" s="1"/>
      <c r="AP1372" s="1"/>
      <c r="AQ1372" s="1"/>
      <c r="AR1372" s="1"/>
      <c r="AS1372" s="1"/>
      <c r="AT1372" s="1"/>
      <c r="AU1372" s="1"/>
      <c r="AV1372" s="1"/>
      <c r="AW1372" s="1"/>
      <c r="AX1372" s="1"/>
      <c r="AY1372" s="1"/>
      <c r="AZ1372" s="1"/>
      <c r="BA1372" s="1"/>
      <c r="BB1372" s="1"/>
      <c r="BC1372" s="1"/>
      <c r="BD1372" s="1"/>
      <c r="BE1372" s="1"/>
      <c r="BF1372" s="1"/>
      <c r="BG1372" s="1"/>
      <c r="BH1372" s="1"/>
      <c r="BI1372" s="1"/>
      <c r="BJ1372" s="1"/>
    </row>
    <row r="1373" s="38" customFormat="true" ht="15" hidden="false" customHeight="false" outlineLevel="0" collapsed="false">
      <c r="A1373" s="7" t="n">
        <f aca="false">A1372+1</f>
        <v>1369</v>
      </c>
      <c r="B1373" s="27" t="n">
        <v>24</v>
      </c>
      <c r="C1373" s="7" t="n">
        <v>22</v>
      </c>
      <c r="D1373" s="37" t="s">
        <v>1658</v>
      </c>
      <c r="E1373" s="37" t="s">
        <v>1045</v>
      </c>
      <c r="F1373" s="39" t="n">
        <v>0</v>
      </c>
      <c r="G1373" s="1"/>
      <c r="H1373" s="1"/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  <c r="AG1373" s="1"/>
      <c r="AH1373" s="1"/>
      <c r="AI1373" s="1"/>
      <c r="AJ1373" s="1"/>
      <c r="AK1373" s="1"/>
      <c r="AL1373" s="1"/>
      <c r="AM1373" s="1"/>
      <c r="AN1373" s="1"/>
      <c r="AO1373" s="1"/>
      <c r="AP1373" s="1"/>
      <c r="AQ1373" s="1"/>
      <c r="AR1373" s="1"/>
      <c r="AS1373" s="1"/>
      <c r="AT1373" s="1"/>
      <c r="AU1373" s="1"/>
      <c r="AV1373" s="1"/>
      <c r="AW1373" s="1"/>
      <c r="AX1373" s="1"/>
      <c r="AY1373" s="1"/>
      <c r="AZ1373" s="1"/>
      <c r="BA1373" s="1"/>
      <c r="BB1373" s="1"/>
      <c r="BC1373" s="1"/>
      <c r="BD1373" s="1"/>
      <c r="BE1373" s="1"/>
      <c r="BF1373" s="1"/>
      <c r="BG1373" s="1"/>
      <c r="BH1373" s="1"/>
      <c r="BI1373" s="1"/>
      <c r="BJ1373" s="1"/>
    </row>
    <row r="1374" s="38" customFormat="true" ht="15" hidden="false" customHeight="false" outlineLevel="0" collapsed="false">
      <c r="A1374" s="7" t="n">
        <f aca="false">A1373+1</f>
        <v>1370</v>
      </c>
      <c r="B1374" s="27" t="n">
        <v>24</v>
      </c>
      <c r="C1374" s="7" t="n">
        <v>22</v>
      </c>
      <c r="D1374" s="37" t="s">
        <v>1659</v>
      </c>
      <c r="E1374" s="37" t="s">
        <v>1660</v>
      </c>
      <c r="F1374" s="39" t="n">
        <v>0</v>
      </c>
      <c r="G1374" s="1"/>
      <c r="H1374" s="1"/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  <c r="AG1374" s="1"/>
      <c r="AH1374" s="1"/>
      <c r="AI1374" s="1"/>
      <c r="AJ1374" s="1"/>
      <c r="AK1374" s="1"/>
      <c r="AL1374" s="1"/>
      <c r="AM1374" s="1"/>
      <c r="AN1374" s="1"/>
      <c r="AO1374" s="1"/>
      <c r="AP1374" s="1"/>
      <c r="AQ1374" s="1"/>
      <c r="AR1374" s="1"/>
      <c r="AS1374" s="1"/>
      <c r="AT1374" s="1"/>
      <c r="AU1374" s="1"/>
      <c r="AV1374" s="1"/>
      <c r="AW1374" s="1"/>
      <c r="AX1374" s="1"/>
      <c r="AY1374" s="1"/>
      <c r="AZ1374" s="1"/>
      <c r="BA1374" s="1"/>
      <c r="BB1374" s="1"/>
      <c r="BC1374" s="1"/>
      <c r="BD1374" s="1"/>
      <c r="BE1374" s="1"/>
      <c r="BF1374" s="1"/>
      <c r="BG1374" s="1"/>
      <c r="BH1374" s="1"/>
      <c r="BI1374" s="1"/>
      <c r="BJ1374" s="1"/>
    </row>
    <row r="1375" s="38" customFormat="true" ht="15" hidden="false" customHeight="false" outlineLevel="0" collapsed="false">
      <c r="A1375" s="7" t="n">
        <f aca="false">A1374+1</f>
        <v>1371</v>
      </c>
      <c r="B1375" s="27" t="n">
        <v>24</v>
      </c>
      <c r="C1375" s="7" t="n">
        <v>22</v>
      </c>
      <c r="D1375" s="37" t="s">
        <v>1608</v>
      </c>
      <c r="E1375" s="37" t="s">
        <v>1066</v>
      </c>
      <c r="F1375" s="39" t="n">
        <v>0</v>
      </c>
      <c r="G1375" s="1"/>
      <c r="H1375" s="1"/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  <c r="AG1375" s="1"/>
      <c r="AH1375" s="1"/>
      <c r="AI1375" s="1"/>
      <c r="AJ1375" s="1"/>
      <c r="AK1375" s="1"/>
      <c r="AL1375" s="1"/>
      <c r="AM1375" s="1"/>
      <c r="AN1375" s="1"/>
      <c r="AO1375" s="1"/>
      <c r="AP1375" s="1"/>
      <c r="AQ1375" s="1"/>
      <c r="AR1375" s="1"/>
      <c r="AS1375" s="1"/>
      <c r="AT1375" s="1"/>
      <c r="AU1375" s="1"/>
      <c r="AV1375" s="1"/>
      <c r="AW1375" s="1"/>
      <c r="AX1375" s="1"/>
      <c r="AY1375" s="1"/>
      <c r="AZ1375" s="1"/>
      <c r="BA1375" s="1"/>
      <c r="BB1375" s="1"/>
      <c r="BC1375" s="1"/>
      <c r="BD1375" s="1"/>
      <c r="BE1375" s="1"/>
      <c r="BF1375" s="1"/>
      <c r="BG1375" s="1"/>
      <c r="BH1375" s="1"/>
      <c r="BI1375" s="1"/>
      <c r="BJ1375" s="1"/>
    </row>
    <row r="1376" s="38" customFormat="true" ht="15" hidden="false" customHeight="false" outlineLevel="0" collapsed="false">
      <c r="A1376" s="7" t="n">
        <f aca="false">A1375+1</f>
        <v>1372</v>
      </c>
      <c r="B1376" s="27" t="n">
        <v>24</v>
      </c>
      <c r="C1376" s="7" t="n">
        <v>22</v>
      </c>
      <c r="D1376" s="37" t="s">
        <v>1608</v>
      </c>
      <c r="E1376" s="37" t="s">
        <v>1062</v>
      </c>
      <c r="F1376" s="39" t="n">
        <v>0</v>
      </c>
      <c r="G1376" s="1"/>
      <c r="H1376" s="1"/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  <c r="AG1376" s="1"/>
      <c r="AH1376" s="1"/>
      <c r="AI1376" s="1"/>
      <c r="AJ1376" s="1"/>
      <c r="AK1376" s="1"/>
      <c r="AL1376" s="1"/>
      <c r="AM1376" s="1"/>
      <c r="AN1376" s="1"/>
      <c r="AO1376" s="1"/>
      <c r="AP1376" s="1"/>
      <c r="AQ1376" s="1"/>
      <c r="AR1376" s="1"/>
      <c r="AS1376" s="1"/>
      <c r="AT1376" s="1"/>
      <c r="AU1376" s="1"/>
      <c r="AV1376" s="1"/>
      <c r="AW1376" s="1"/>
      <c r="AX1376" s="1"/>
      <c r="AY1376" s="1"/>
      <c r="AZ1376" s="1"/>
      <c r="BA1376" s="1"/>
      <c r="BB1376" s="1"/>
      <c r="BC1376" s="1"/>
      <c r="BD1376" s="1"/>
      <c r="BE1376" s="1"/>
      <c r="BF1376" s="1"/>
      <c r="BG1376" s="1"/>
      <c r="BH1376" s="1"/>
      <c r="BI1376" s="1"/>
      <c r="BJ1376" s="1"/>
    </row>
    <row r="1377" s="38" customFormat="true" ht="15" hidden="false" customHeight="false" outlineLevel="0" collapsed="false">
      <c r="A1377" s="7" t="n">
        <f aca="false">A1376+1</f>
        <v>1373</v>
      </c>
      <c r="B1377" s="27" t="n">
        <v>24</v>
      </c>
      <c r="C1377" s="7" t="n">
        <v>22</v>
      </c>
      <c r="D1377" s="37" t="s">
        <v>1608</v>
      </c>
      <c r="E1377" s="37" t="s">
        <v>1077</v>
      </c>
      <c r="F1377" s="39" t="n">
        <v>0</v>
      </c>
      <c r="G1377" s="1"/>
      <c r="H1377" s="1"/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  <c r="AG1377" s="1"/>
      <c r="AH1377" s="1"/>
      <c r="AI1377" s="1"/>
      <c r="AJ1377" s="1"/>
      <c r="AK1377" s="1"/>
      <c r="AL1377" s="1"/>
      <c r="AM1377" s="1"/>
      <c r="AN1377" s="1"/>
      <c r="AO1377" s="1"/>
      <c r="AP1377" s="1"/>
      <c r="AQ1377" s="1"/>
      <c r="AR1377" s="1"/>
      <c r="AS1377" s="1"/>
      <c r="AT1377" s="1"/>
      <c r="AU1377" s="1"/>
      <c r="AV1377" s="1"/>
      <c r="AW1377" s="1"/>
      <c r="AX1377" s="1"/>
      <c r="AY1377" s="1"/>
      <c r="AZ1377" s="1"/>
      <c r="BA1377" s="1"/>
      <c r="BB1377" s="1"/>
      <c r="BC1377" s="1"/>
      <c r="BD1377" s="1"/>
      <c r="BE1377" s="1"/>
      <c r="BF1377" s="1"/>
      <c r="BG1377" s="1"/>
      <c r="BH1377" s="1"/>
      <c r="BI1377" s="1"/>
      <c r="BJ1377" s="1"/>
    </row>
    <row r="1378" s="38" customFormat="true" ht="15" hidden="false" customHeight="false" outlineLevel="0" collapsed="false">
      <c r="A1378" s="7" t="n">
        <f aca="false">A1377+1</f>
        <v>1374</v>
      </c>
      <c r="B1378" s="27" t="n">
        <v>24</v>
      </c>
      <c r="C1378" s="7" t="n">
        <v>22</v>
      </c>
      <c r="D1378" s="37" t="s">
        <v>1608</v>
      </c>
      <c r="E1378" s="37" t="s">
        <v>1075</v>
      </c>
      <c r="F1378" s="39" t="n">
        <v>0</v>
      </c>
      <c r="G1378" s="1"/>
      <c r="H1378" s="1"/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  <c r="AG1378" s="1"/>
      <c r="AH1378" s="1"/>
      <c r="AI1378" s="1"/>
      <c r="AJ1378" s="1"/>
      <c r="AK1378" s="1"/>
      <c r="AL1378" s="1"/>
      <c r="AM1378" s="1"/>
      <c r="AN1378" s="1"/>
      <c r="AO1378" s="1"/>
      <c r="AP1378" s="1"/>
      <c r="AQ1378" s="1"/>
      <c r="AR1378" s="1"/>
      <c r="AS1378" s="1"/>
      <c r="AT1378" s="1"/>
      <c r="AU1378" s="1"/>
      <c r="AV1378" s="1"/>
      <c r="AW1378" s="1"/>
      <c r="AX1378" s="1"/>
      <c r="AY1378" s="1"/>
      <c r="AZ1378" s="1"/>
      <c r="BA1378" s="1"/>
      <c r="BB1378" s="1"/>
      <c r="BC1378" s="1"/>
      <c r="BD1378" s="1"/>
      <c r="BE1378" s="1"/>
      <c r="BF1378" s="1"/>
      <c r="BG1378" s="1"/>
      <c r="BH1378" s="1"/>
      <c r="BI1378" s="1"/>
      <c r="BJ1378" s="1"/>
    </row>
    <row r="1379" s="38" customFormat="true" ht="15" hidden="false" customHeight="false" outlineLevel="0" collapsed="false">
      <c r="A1379" s="7" t="n">
        <f aca="false">A1378+1</f>
        <v>1375</v>
      </c>
      <c r="B1379" s="27" t="n">
        <v>24</v>
      </c>
      <c r="C1379" s="7" t="n">
        <v>22</v>
      </c>
      <c r="D1379" s="37" t="s">
        <v>1608</v>
      </c>
      <c r="E1379" s="37" t="s">
        <v>1058</v>
      </c>
      <c r="F1379" s="39" t="n">
        <v>0</v>
      </c>
      <c r="G1379" s="1"/>
      <c r="H1379" s="1"/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  <c r="AG1379" s="1"/>
      <c r="AH1379" s="1"/>
      <c r="AI1379" s="1"/>
      <c r="AJ1379" s="1"/>
      <c r="AK1379" s="1"/>
      <c r="AL1379" s="1"/>
      <c r="AM1379" s="1"/>
      <c r="AN1379" s="1"/>
      <c r="AO1379" s="1"/>
      <c r="AP1379" s="1"/>
      <c r="AQ1379" s="1"/>
      <c r="AR1379" s="1"/>
      <c r="AS1379" s="1"/>
      <c r="AT1379" s="1"/>
      <c r="AU1379" s="1"/>
      <c r="AV1379" s="1"/>
      <c r="AW1379" s="1"/>
      <c r="AX1379" s="1"/>
      <c r="AY1379" s="1"/>
      <c r="AZ1379" s="1"/>
      <c r="BA1379" s="1"/>
      <c r="BB1379" s="1"/>
      <c r="BC1379" s="1"/>
      <c r="BD1379" s="1"/>
      <c r="BE1379" s="1"/>
      <c r="BF1379" s="1"/>
      <c r="BG1379" s="1"/>
      <c r="BH1379" s="1"/>
      <c r="BI1379" s="1"/>
      <c r="BJ1379" s="1"/>
    </row>
    <row r="1380" s="38" customFormat="true" ht="15" hidden="false" customHeight="false" outlineLevel="0" collapsed="false">
      <c r="A1380" s="7" t="n">
        <f aca="false">A1379+1</f>
        <v>1376</v>
      </c>
      <c r="B1380" s="27" t="n">
        <v>24</v>
      </c>
      <c r="C1380" s="7" t="n">
        <v>22</v>
      </c>
      <c r="D1380" s="37" t="s">
        <v>1608</v>
      </c>
      <c r="E1380" s="37" t="s">
        <v>1060</v>
      </c>
      <c r="F1380" s="39" t="n">
        <v>0</v>
      </c>
      <c r="G1380" s="1"/>
      <c r="H1380" s="1"/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  <c r="AG1380" s="1"/>
      <c r="AH1380" s="1"/>
      <c r="AI1380" s="1"/>
      <c r="AJ1380" s="1"/>
      <c r="AK1380" s="1"/>
      <c r="AL1380" s="1"/>
      <c r="AM1380" s="1"/>
      <c r="AN1380" s="1"/>
      <c r="AO1380" s="1"/>
      <c r="AP1380" s="1"/>
      <c r="AQ1380" s="1"/>
      <c r="AR1380" s="1"/>
      <c r="AS1380" s="1"/>
      <c r="AT1380" s="1"/>
      <c r="AU1380" s="1"/>
      <c r="AV1380" s="1"/>
      <c r="AW1380" s="1"/>
      <c r="AX1380" s="1"/>
      <c r="AY1380" s="1"/>
      <c r="AZ1380" s="1"/>
      <c r="BA1380" s="1"/>
      <c r="BB1380" s="1"/>
      <c r="BC1380" s="1"/>
      <c r="BD1380" s="1"/>
      <c r="BE1380" s="1"/>
      <c r="BF1380" s="1"/>
      <c r="BG1380" s="1"/>
      <c r="BH1380" s="1"/>
      <c r="BI1380" s="1"/>
      <c r="BJ1380" s="1"/>
    </row>
    <row r="1381" s="38" customFormat="true" ht="15" hidden="false" customHeight="false" outlineLevel="0" collapsed="false">
      <c r="A1381" s="7" t="n">
        <f aca="false">A1380+1</f>
        <v>1377</v>
      </c>
      <c r="B1381" s="27" t="n">
        <v>24</v>
      </c>
      <c r="C1381" s="7" t="n">
        <v>22</v>
      </c>
      <c r="D1381" s="37" t="s">
        <v>1608</v>
      </c>
      <c r="E1381" s="37" t="s">
        <v>1072</v>
      </c>
      <c r="F1381" s="39" t="n">
        <v>0</v>
      </c>
      <c r="G1381" s="1"/>
      <c r="H1381" s="1"/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  <c r="AG1381" s="1"/>
      <c r="AH1381" s="1"/>
      <c r="AI1381" s="1"/>
      <c r="AJ1381" s="1"/>
      <c r="AK1381" s="1"/>
      <c r="AL1381" s="1"/>
      <c r="AM1381" s="1"/>
      <c r="AN1381" s="1"/>
      <c r="AO1381" s="1"/>
      <c r="AP1381" s="1"/>
      <c r="AQ1381" s="1"/>
      <c r="AR1381" s="1"/>
      <c r="AS1381" s="1"/>
      <c r="AT1381" s="1"/>
      <c r="AU1381" s="1"/>
      <c r="AV1381" s="1"/>
      <c r="AW1381" s="1"/>
      <c r="AX1381" s="1"/>
      <c r="AY1381" s="1"/>
      <c r="AZ1381" s="1"/>
      <c r="BA1381" s="1"/>
      <c r="BB1381" s="1"/>
      <c r="BC1381" s="1"/>
      <c r="BD1381" s="1"/>
      <c r="BE1381" s="1"/>
      <c r="BF1381" s="1"/>
      <c r="BG1381" s="1"/>
      <c r="BH1381" s="1"/>
      <c r="BI1381" s="1"/>
      <c r="BJ1381" s="1"/>
    </row>
    <row r="1382" s="38" customFormat="true" ht="15" hidden="false" customHeight="false" outlineLevel="0" collapsed="false">
      <c r="A1382" s="7" t="n">
        <f aca="false">A1381+1</f>
        <v>1378</v>
      </c>
      <c r="B1382" s="27" t="n">
        <v>24</v>
      </c>
      <c r="C1382" s="7" t="n">
        <v>22</v>
      </c>
      <c r="D1382" s="37" t="s">
        <v>1608</v>
      </c>
      <c r="E1382" s="37" t="s">
        <v>1079</v>
      </c>
      <c r="F1382" s="39" t="n">
        <v>0</v>
      </c>
      <c r="G1382" s="1"/>
      <c r="H1382" s="1"/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  <c r="AG1382" s="1"/>
      <c r="AH1382" s="1"/>
      <c r="AI1382" s="1"/>
      <c r="AJ1382" s="1"/>
      <c r="AK1382" s="1"/>
      <c r="AL1382" s="1"/>
      <c r="AM1382" s="1"/>
      <c r="AN1382" s="1"/>
      <c r="AO1382" s="1"/>
      <c r="AP1382" s="1"/>
      <c r="AQ1382" s="1"/>
      <c r="AR1382" s="1"/>
      <c r="AS1382" s="1"/>
      <c r="AT1382" s="1"/>
      <c r="AU1382" s="1"/>
      <c r="AV1382" s="1"/>
      <c r="AW1382" s="1"/>
      <c r="AX1382" s="1"/>
      <c r="AY1382" s="1"/>
      <c r="AZ1382" s="1"/>
      <c r="BA1382" s="1"/>
      <c r="BB1382" s="1"/>
      <c r="BC1382" s="1"/>
      <c r="BD1382" s="1"/>
      <c r="BE1382" s="1"/>
      <c r="BF1382" s="1"/>
      <c r="BG1382" s="1"/>
      <c r="BH1382" s="1"/>
      <c r="BI1382" s="1"/>
      <c r="BJ1382" s="1"/>
    </row>
    <row r="1383" s="38" customFormat="true" ht="15" hidden="false" customHeight="false" outlineLevel="0" collapsed="false">
      <c r="A1383" s="7" t="n">
        <f aca="false">A1382+1</f>
        <v>1379</v>
      </c>
      <c r="B1383" s="27" t="n">
        <v>24</v>
      </c>
      <c r="C1383" s="7" t="n">
        <v>22</v>
      </c>
      <c r="D1383" s="37" t="s">
        <v>1608</v>
      </c>
      <c r="E1383" s="37" t="s">
        <v>1064</v>
      </c>
      <c r="F1383" s="39" t="n">
        <v>0</v>
      </c>
      <c r="G1383" s="1"/>
      <c r="H1383" s="1"/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  <c r="AG1383" s="1"/>
      <c r="AH1383" s="1"/>
      <c r="AI1383" s="1"/>
      <c r="AJ1383" s="1"/>
      <c r="AK1383" s="1"/>
      <c r="AL1383" s="1"/>
      <c r="AM1383" s="1"/>
      <c r="AN1383" s="1"/>
      <c r="AO1383" s="1"/>
      <c r="AP1383" s="1"/>
      <c r="AQ1383" s="1"/>
      <c r="AR1383" s="1"/>
      <c r="AS1383" s="1"/>
      <c r="AT1383" s="1"/>
      <c r="AU1383" s="1"/>
      <c r="AV1383" s="1"/>
      <c r="AW1383" s="1"/>
      <c r="AX1383" s="1"/>
      <c r="AY1383" s="1"/>
      <c r="AZ1383" s="1"/>
      <c r="BA1383" s="1"/>
      <c r="BB1383" s="1"/>
      <c r="BC1383" s="1"/>
      <c r="BD1383" s="1"/>
      <c r="BE1383" s="1"/>
      <c r="BF1383" s="1"/>
      <c r="BG1383" s="1"/>
      <c r="BH1383" s="1"/>
      <c r="BI1383" s="1"/>
      <c r="BJ1383" s="1"/>
    </row>
    <row r="1384" s="38" customFormat="true" ht="15" hidden="false" customHeight="false" outlineLevel="0" collapsed="false">
      <c r="A1384" s="7" t="n">
        <f aca="false">A1383+1</f>
        <v>1380</v>
      </c>
      <c r="B1384" s="27" t="n">
        <v>24</v>
      </c>
      <c r="C1384" s="7" t="n">
        <v>22</v>
      </c>
      <c r="D1384" s="37" t="s">
        <v>1606</v>
      </c>
      <c r="E1384" s="37" t="s">
        <v>1053</v>
      </c>
      <c r="F1384" s="39" t="n">
        <v>0</v>
      </c>
      <c r="G1384" s="1"/>
      <c r="H1384" s="1"/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  <c r="AG1384" s="1"/>
      <c r="AH1384" s="1"/>
      <c r="AI1384" s="1"/>
      <c r="AJ1384" s="1"/>
      <c r="AK1384" s="1"/>
      <c r="AL1384" s="1"/>
      <c r="AM1384" s="1"/>
      <c r="AN1384" s="1"/>
      <c r="AO1384" s="1"/>
      <c r="AP1384" s="1"/>
      <c r="AQ1384" s="1"/>
      <c r="AR1384" s="1"/>
      <c r="AS1384" s="1"/>
      <c r="AT1384" s="1"/>
      <c r="AU1384" s="1"/>
      <c r="AV1384" s="1"/>
      <c r="AW1384" s="1"/>
      <c r="AX1384" s="1"/>
      <c r="AY1384" s="1"/>
      <c r="AZ1384" s="1"/>
      <c r="BA1384" s="1"/>
      <c r="BB1384" s="1"/>
      <c r="BC1384" s="1"/>
      <c r="BD1384" s="1"/>
      <c r="BE1384" s="1"/>
      <c r="BF1384" s="1"/>
      <c r="BG1384" s="1"/>
      <c r="BH1384" s="1"/>
      <c r="BI1384" s="1"/>
      <c r="BJ1384" s="1"/>
    </row>
    <row r="1385" s="38" customFormat="true" ht="15" hidden="false" customHeight="false" outlineLevel="0" collapsed="false">
      <c r="A1385" s="7" t="n">
        <f aca="false">A1384+1</f>
        <v>1381</v>
      </c>
      <c r="B1385" s="27" t="n">
        <v>24</v>
      </c>
      <c r="C1385" s="7" t="n">
        <v>24</v>
      </c>
      <c r="D1385" s="37" t="s">
        <v>1608</v>
      </c>
      <c r="E1385" s="37" t="s">
        <v>1132</v>
      </c>
      <c r="F1385" s="39" t="n">
        <v>0</v>
      </c>
      <c r="G1385" s="1"/>
      <c r="H1385" s="1"/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  <c r="AG1385" s="1"/>
      <c r="AH1385" s="1"/>
      <c r="AI1385" s="1"/>
      <c r="AJ1385" s="1"/>
      <c r="AK1385" s="1"/>
      <c r="AL1385" s="1"/>
      <c r="AM1385" s="1"/>
      <c r="AN1385" s="1"/>
      <c r="AO1385" s="1"/>
      <c r="AP1385" s="1"/>
      <c r="AQ1385" s="1"/>
      <c r="AR1385" s="1"/>
      <c r="AS1385" s="1"/>
      <c r="AT1385" s="1"/>
      <c r="AU1385" s="1"/>
      <c r="AV1385" s="1"/>
      <c r="AW1385" s="1"/>
      <c r="AX1385" s="1"/>
      <c r="AY1385" s="1"/>
      <c r="AZ1385" s="1"/>
      <c r="BA1385" s="1"/>
      <c r="BB1385" s="1"/>
      <c r="BC1385" s="1"/>
      <c r="BD1385" s="1"/>
      <c r="BE1385" s="1"/>
      <c r="BF1385" s="1"/>
      <c r="BG1385" s="1"/>
      <c r="BH1385" s="1"/>
      <c r="BI1385" s="1"/>
      <c r="BJ1385" s="1"/>
    </row>
    <row r="1386" s="38" customFormat="true" ht="15" hidden="false" customHeight="false" outlineLevel="0" collapsed="false">
      <c r="A1386" s="7" t="n">
        <f aca="false">A1385+1</f>
        <v>1382</v>
      </c>
      <c r="B1386" s="27" t="n">
        <v>24</v>
      </c>
      <c r="C1386" s="7" t="n">
        <v>24</v>
      </c>
      <c r="D1386" s="37" t="s">
        <v>1602</v>
      </c>
      <c r="E1386" s="37" t="s">
        <v>59</v>
      </c>
      <c r="F1386" s="39" t="n">
        <v>0</v>
      </c>
      <c r="G1386" s="1"/>
      <c r="H1386" s="1"/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  <c r="AG1386" s="1"/>
      <c r="AH1386" s="1"/>
      <c r="AI1386" s="1"/>
      <c r="AJ1386" s="1"/>
      <c r="AK1386" s="1"/>
      <c r="AL1386" s="1"/>
      <c r="AM1386" s="1"/>
      <c r="AN1386" s="1"/>
      <c r="AO1386" s="1"/>
      <c r="AP1386" s="1"/>
      <c r="AQ1386" s="1"/>
      <c r="AR1386" s="1"/>
      <c r="AS1386" s="1"/>
      <c r="AT1386" s="1"/>
      <c r="AU1386" s="1"/>
      <c r="AV1386" s="1"/>
      <c r="AW1386" s="1"/>
      <c r="AX1386" s="1"/>
      <c r="AY1386" s="1"/>
      <c r="AZ1386" s="1"/>
      <c r="BA1386" s="1"/>
      <c r="BB1386" s="1"/>
      <c r="BC1386" s="1"/>
      <c r="BD1386" s="1"/>
      <c r="BE1386" s="1"/>
      <c r="BF1386" s="1"/>
      <c r="BG1386" s="1"/>
      <c r="BH1386" s="1"/>
      <c r="BI1386" s="1"/>
      <c r="BJ1386" s="1"/>
    </row>
    <row r="1387" s="38" customFormat="true" ht="15" hidden="false" customHeight="false" outlineLevel="0" collapsed="false">
      <c r="A1387" s="7" t="n">
        <f aca="false">A1386+1</f>
        <v>1383</v>
      </c>
      <c r="B1387" s="27" t="n">
        <v>24</v>
      </c>
      <c r="C1387" s="7" t="n">
        <v>24</v>
      </c>
      <c r="D1387" s="37" t="s">
        <v>1630</v>
      </c>
      <c r="E1387" s="37" t="s">
        <v>59</v>
      </c>
      <c r="F1387" s="39" t="n">
        <v>0</v>
      </c>
      <c r="G1387" s="1"/>
      <c r="H1387" s="1"/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  <c r="AG1387" s="1"/>
      <c r="AH1387" s="1"/>
      <c r="AI1387" s="1"/>
      <c r="AJ1387" s="1"/>
      <c r="AK1387" s="1"/>
      <c r="AL1387" s="1"/>
      <c r="AM1387" s="1"/>
      <c r="AN1387" s="1"/>
      <c r="AO1387" s="1"/>
      <c r="AP1387" s="1"/>
      <c r="AQ1387" s="1"/>
      <c r="AR1387" s="1"/>
      <c r="AS1387" s="1"/>
      <c r="AT1387" s="1"/>
      <c r="AU1387" s="1"/>
      <c r="AV1387" s="1"/>
      <c r="AW1387" s="1"/>
      <c r="AX1387" s="1"/>
      <c r="AY1387" s="1"/>
      <c r="AZ1387" s="1"/>
      <c r="BA1387" s="1"/>
      <c r="BB1387" s="1"/>
      <c r="BC1387" s="1"/>
      <c r="BD1387" s="1"/>
      <c r="BE1387" s="1"/>
      <c r="BF1387" s="1"/>
      <c r="BG1387" s="1"/>
      <c r="BH1387" s="1"/>
      <c r="BI1387" s="1"/>
      <c r="BJ1387" s="1"/>
    </row>
    <row r="1388" s="38" customFormat="true" ht="15" hidden="false" customHeight="false" outlineLevel="0" collapsed="false">
      <c r="A1388" s="7" t="n">
        <f aca="false">A1387+1</f>
        <v>1384</v>
      </c>
      <c r="B1388" s="27" t="n">
        <v>24</v>
      </c>
      <c r="C1388" s="7" t="n">
        <v>24</v>
      </c>
      <c r="D1388" s="37" t="s">
        <v>1612</v>
      </c>
      <c r="E1388" s="37" t="s">
        <v>59</v>
      </c>
      <c r="F1388" s="39" t="n">
        <v>0</v>
      </c>
      <c r="G1388" s="1"/>
      <c r="H1388" s="1"/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  <c r="AG1388" s="1"/>
      <c r="AH1388" s="1"/>
      <c r="AI1388" s="1"/>
      <c r="AJ1388" s="1"/>
      <c r="AK1388" s="1"/>
      <c r="AL1388" s="1"/>
      <c r="AM1388" s="1"/>
      <c r="AN1388" s="1"/>
      <c r="AO1388" s="1"/>
      <c r="AP1388" s="1"/>
      <c r="AQ1388" s="1"/>
      <c r="AR1388" s="1"/>
      <c r="AS1388" s="1"/>
      <c r="AT1388" s="1"/>
      <c r="AU1388" s="1"/>
      <c r="AV1388" s="1"/>
      <c r="AW1388" s="1"/>
      <c r="AX1388" s="1"/>
      <c r="AY1388" s="1"/>
      <c r="AZ1388" s="1"/>
      <c r="BA1388" s="1"/>
      <c r="BB1388" s="1"/>
      <c r="BC1388" s="1"/>
      <c r="BD1388" s="1"/>
      <c r="BE1388" s="1"/>
      <c r="BF1388" s="1"/>
      <c r="BG1388" s="1"/>
      <c r="BH1388" s="1"/>
      <c r="BI1388" s="1"/>
      <c r="BJ1388" s="1"/>
    </row>
    <row r="1389" s="38" customFormat="true" ht="15" hidden="false" customHeight="false" outlineLevel="0" collapsed="false">
      <c r="A1389" s="7" t="n">
        <f aca="false">A1388+1</f>
        <v>1385</v>
      </c>
      <c r="B1389" s="27" t="n">
        <v>24</v>
      </c>
      <c r="C1389" s="7" t="n">
        <v>24</v>
      </c>
      <c r="D1389" s="37" t="s">
        <v>1602</v>
      </c>
      <c r="E1389" s="37" t="s">
        <v>1146</v>
      </c>
      <c r="F1389" s="39" t="n">
        <v>0</v>
      </c>
      <c r="G1389" s="1"/>
      <c r="H1389" s="1"/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  <c r="AG1389" s="1"/>
      <c r="AH1389" s="1"/>
      <c r="AI1389" s="1"/>
      <c r="AJ1389" s="1"/>
      <c r="AK1389" s="1"/>
      <c r="AL1389" s="1"/>
      <c r="AM1389" s="1"/>
      <c r="AN1389" s="1"/>
      <c r="AO1389" s="1"/>
      <c r="AP1389" s="1"/>
      <c r="AQ1389" s="1"/>
      <c r="AR1389" s="1"/>
      <c r="AS1389" s="1"/>
      <c r="AT1389" s="1"/>
      <c r="AU1389" s="1"/>
      <c r="AV1389" s="1"/>
      <c r="AW1389" s="1"/>
      <c r="AX1389" s="1"/>
      <c r="AY1389" s="1"/>
      <c r="AZ1389" s="1"/>
      <c r="BA1389" s="1"/>
      <c r="BB1389" s="1"/>
      <c r="BC1389" s="1"/>
      <c r="BD1389" s="1"/>
      <c r="BE1389" s="1"/>
      <c r="BF1389" s="1"/>
      <c r="BG1389" s="1"/>
      <c r="BH1389" s="1"/>
      <c r="BI1389" s="1"/>
      <c r="BJ1389" s="1"/>
    </row>
    <row r="1390" s="38" customFormat="true" ht="15" hidden="false" customHeight="false" outlineLevel="0" collapsed="false">
      <c r="A1390" s="7" t="n">
        <f aca="false">A1389+1</f>
        <v>1386</v>
      </c>
      <c r="B1390" s="27" t="n">
        <v>24</v>
      </c>
      <c r="C1390" s="7" t="n">
        <v>24</v>
      </c>
      <c r="D1390" s="37" t="s">
        <v>1602</v>
      </c>
      <c r="E1390" s="37" t="s">
        <v>1661</v>
      </c>
      <c r="F1390" s="39" t="n">
        <v>0</v>
      </c>
      <c r="G1390" s="1"/>
      <c r="H1390" s="1"/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  <c r="AG1390" s="1"/>
      <c r="AH1390" s="1"/>
      <c r="AI1390" s="1"/>
      <c r="AJ1390" s="1"/>
      <c r="AK1390" s="1"/>
      <c r="AL1390" s="1"/>
      <c r="AM1390" s="1"/>
      <c r="AN1390" s="1"/>
      <c r="AO1390" s="1"/>
      <c r="AP1390" s="1"/>
      <c r="AQ1390" s="1"/>
      <c r="AR1390" s="1"/>
      <c r="AS1390" s="1"/>
      <c r="AT1390" s="1"/>
      <c r="AU1390" s="1"/>
      <c r="AV1390" s="1"/>
      <c r="AW1390" s="1"/>
      <c r="AX1390" s="1"/>
      <c r="AY1390" s="1"/>
      <c r="AZ1390" s="1"/>
      <c r="BA1390" s="1"/>
      <c r="BB1390" s="1"/>
      <c r="BC1390" s="1"/>
      <c r="BD1390" s="1"/>
      <c r="BE1390" s="1"/>
      <c r="BF1390" s="1"/>
      <c r="BG1390" s="1"/>
      <c r="BH1390" s="1"/>
      <c r="BI1390" s="1"/>
      <c r="BJ1390" s="1"/>
    </row>
    <row r="1391" s="38" customFormat="true" ht="15" hidden="false" customHeight="false" outlineLevel="0" collapsed="false">
      <c r="A1391" s="7" t="n">
        <f aca="false">A1390+1</f>
        <v>1387</v>
      </c>
      <c r="B1391" s="7" t="n">
        <v>24</v>
      </c>
      <c r="C1391" s="7" t="n">
        <v>24</v>
      </c>
      <c r="D1391" s="7" t="s">
        <v>1626</v>
      </c>
      <c r="E1391" s="7" t="s">
        <v>1144</v>
      </c>
      <c r="F1391" s="12" t="n">
        <v>0</v>
      </c>
      <c r="G1391" s="1"/>
      <c r="H1391" s="1"/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  <c r="AG1391" s="1"/>
      <c r="AH1391" s="1"/>
      <c r="AI1391" s="1"/>
      <c r="AJ1391" s="1"/>
      <c r="AK1391" s="1"/>
      <c r="AL1391" s="1"/>
      <c r="AM1391" s="1"/>
      <c r="AN1391" s="1"/>
      <c r="AO1391" s="1"/>
      <c r="AP1391" s="1"/>
      <c r="AQ1391" s="1"/>
      <c r="AR1391" s="1"/>
      <c r="AS1391" s="1"/>
      <c r="AT1391" s="1"/>
      <c r="AU1391" s="1"/>
      <c r="AV1391" s="1"/>
      <c r="AW1391" s="1"/>
      <c r="AX1391" s="1"/>
      <c r="AY1391" s="1"/>
      <c r="AZ1391" s="1"/>
      <c r="BA1391" s="1"/>
      <c r="BB1391" s="1"/>
      <c r="BC1391" s="1"/>
      <c r="BD1391" s="1"/>
      <c r="BE1391" s="1"/>
      <c r="BF1391" s="1"/>
      <c r="BG1391" s="1"/>
      <c r="BH1391" s="1"/>
      <c r="BI1391" s="1"/>
      <c r="BJ1391" s="1"/>
    </row>
    <row r="1392" s="38" customFormat="true" ht="15" hidden="false" customHeight="false" outlineLevel="0" collapsed="false">
      <c r="A1392" s="7" t="n">
        <f aca="false">A1391+1</f>
        <v>1388</v>
      </c>
      <c r="B1392" s="27" t="n">
        <v>24</v>
      </c>
      <c r="C1392" s="7" t="n">
        <v>24</v>
      </c>
      <c r="D1392" s="37" t="s">
        <v>1603</v>
      </c>
      <c r="E1392" s="37" t="s">
        <v>1144</v>
      </c>
      <c r="F1392" s="43" t="n">
        <v>0</v>
      </c>
      <c r="G1392" s="1"/>
      <c r="H1392" s="1"/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  <c r="AG1392" s="1"/>
      <c r="AH1392" s="1"/>
      <c r="AI1392" s="1"/>
      <c r="AJ1392" s="1"/>
      <c r="AK1392" s="1"/>
      <c r="AL1392" s="1"/>
      <c r="AM1392" s="1"/>
      <c r="AN1392" s="1"/>
      <c r="AO1392" s="1"/>
      <c r="AP1392" s="1"/>
      <c r="AQ1392" s="1"/>
      <c r="AR1392" s="1"/>
      <c r="AS1392" s="1"/>
      <c r="AT1392" s="1"/>
      <c r="AU1392" s="1"/>
      <c r="AV1392" s="1"/>
      <c r="AW1392" s="1"/>
      <c r="AX1392" s="1"/>
      <c r="AY1392" s="1"/>
      <c r="AZ1392" s="1"/>
      <c r="BA1392" s="1"/>
      <c r="BB1392" s="1"/>
      <c r="BC1392" s="1"/>
      <c r="BD1392" s="1"/>
      <c r="BE1392" s="1"/>
      <c r="BF1392" s="1"/>
      <c r="BG1392" s="1"/>
      <c r="BH1392" s="1"/>
      <c r="BI1392" s="1"/>
      <c r="BJ1392" s="1"/>
    </row>
    <row r="1393" s="38" customFormat="true" ht="15" hidden="false" customHeight="false" outlineLevel="0" collapsed="false">
      <c r="A1393" s="7" t="n">
        <f aca="false">A1392+1</f>
        <v>1389</v>
      </c>
      <c r="B1393" s="27" t="n">
        <v>24</v>
      </c>
      <c r="C1393" s="7" t="n">
        <v>24</v>
      </c>
      <c r="D1393" s="37" t="s">
        <v>1610</v>
      </c>
      <c r="E1393" s="37" t="s">
        <v>94</v>
      </c>
      <c r="F1393" s="39" t="n">
        <v>0</v>
      </c>
      <c r="G1393" s="1"/>
      <c r="H1393" s="1"/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  <c r="AG1393" s="1"/>
      <c r="AH1393" s="1"/>
      <c r="AI1393" s="1"/>
      <c r="AJ1393" s="1"/>
      <c r="AK1393" s="1"/>
      <c r="AL1393" s="1"/>
      <c r="AM1393" s="1"/>
      <c r="AN1393" s="1"/>
      <c r="AO1393" s="1"/>
      <c r="AP1393" s="1"/>
      <c r="AQ1393" s="1"/>
      <c r="AR1393" s="1"/>
      <c r="AS1393" s="1"/>
      <c r="AT1393" s="1"/>
      <c r="AU1393" s="1"/>
      <c r="AV1393" s="1"/>
      <c r="AW1393" s="1"/>
      <c r="AX1393" s="1"/>
      <c r="AY1393" s="1"/>
      <c r="AZ1393" s="1"/>
      <c r="BA1393" s="1"/>
      <c r="BB1393" s="1"/>
      <c r="BC1393" s="1"/>
      <c r="BD1393" s="1"/>
      <c r="BE1393" s="1"/>
      <c r="BF1393" s="1"/>
      <c r="BG1393" s="1"/>
      <c r="BH1393" s="1"/>
      <c r="BI1393" s="1"/>
      <c r="BJ1393" s="1"/>
    </row>
    <row r="1394" s="38" customFormat="true" ht="15" hidden="false" customHeight="false" outlineLevel="0" collapsed="false">
      <c r="A1394" s="7" t="n">
        <f aca="false">A1393+1</f>
        <v>1390</v>
      </c>
      <c r="B1394" s="27" t="n">
        <v>24</v>
      </c>
      <c r="C1394" s="7" t="n">
        <v>24</v>
      </c>
      <c r="D1394" s="37" t="s">
        <v>1612</v>
      </c>
      <c r="E1394" s="37" t="s">
        <v>94</v>
      </c>
      <c r="F1394" s="39" t="n">
        <v>0</v>
      </c>
      <c r="G1394" s="1"/>
      <c r="H1394" s="1"/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  <c r="AG1394" s="1"/>
      <c r="AH1394" s="1"/>
      <c r="AI1394" s="1"/>
      <c r="AJ1394" s="1"/>
      <c r="AK1394" s="1"/>
      <c r="AL1394" s="1"/>
      <c r="AM1394" s="1"/>
      <c r="AN1394" s="1"/>
      <c r="AO1394" s="1"/>
      <c r="AP1394" s="1"/>
      <c r="AQ1394" s="1"/>
      <c r="AR1394" s="1"/>
      <c r="AS1394" s="1"/>
      <c r="AT1394" s="1"/>
      <c r="AU1394" s="1"/>
      <c r="AV1394" s="1"/>
      <c r="AW1394" s="1"/>
      <c r="AX1394" s="1"/>
      <c r="AY1394" s="1"/>
      <c r="AZ1394" s="1"/>
      <c r="BA1394" s="1"/>
      <c r="BB1394" s="1"/>
      <c r="BC1394" s="1"/>
      <c r="BD1394" s="1"/>
      <c r="BE1394" s="1"/>
      <c r="BF1394" s="1"/>
      <c r="BG1394" s="1"/>
      <c r="BH1394" s="1"/>
      <c r="BI1394" s="1"/>
      <c r="BJ1394" s="1"/>
    </row>
    <row r="1395" s="38" customFormat="true" ht="15" hidden="false" customHeight="false" outlineLevel="0" collapsed="false">
      <c r="A1395" s="7" t="n">
        <f aca="false">A1394+1</f>
        <v>1391</v>
      </c>
      <c r="B1395" s="27" t="n">
        <v>24</v>
      </c>
      <c r="C1395" s="7" t="n">
        <v>24</v>
      </c>
      <c r="D1395" s="37" t="s">
        <v>1608</v>
      </c>
      <c r="E1395" s="37" t="s">
        <v>1106</v>
      </c>
      <c r="F1395" s="39" t="n">
        <v>0</v>
      </c>
      <c r="G1395" s="1"/>
      <c r="H1395" s="1"/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  <c r="AG1395" s="1"/>
      <c r="AH1395" s="1"/>
      <c r="AI1395" s="1"/>
      <c r="AJ1395" s="1"/>
      <c r="AK1395" s="1"/>
      <c r="AL1395" s="1"/>
      <c r="AM1395" s="1"/>
      <c r="AN1395" s="1"/>
      <c r="AO1395" s="1"/>
      <c r="AP1395" s="1"/>
      <c r="AQ1395" s="1"/>
      <c r="AR1395" s="1"/>
      <c r="AS1395" s="1"/>
      <c r="AT1395" s="1"/>
      <c r="AU1395" s="1"/>
      <c r="AV1395" s="1"/>
      <c r="AW1395" s="1"/>
      <c r="AX1395" s="1"/>
      <c r="AY1395" s="1"/>
      <c r="AZ1395" s="1"/>
      <c r="BA1395" s="1"/>
      <c r="BB1395" s="1"/>
      <c r="BC1395" s="1"/>
      <c r="BD1395" s="1"/>
      <c r="BE1395" s="1"/>
      <c r="BF1395" s="1"/>
      <c r="BG1395" s="1"/>
      <c r="BH1395" s="1"/>
      <c r="BI1395" s="1"/>
      <c r="BJ1395" s="1"/>
    </row>
    <row r="1396" s="38" customFormat="true" ht="15" hidden="false" customHeight="false" outlineLevel="0" collapsed="false">
      <c r="A1396" s="7" t="n">
        <f aca="false">A1395+1</f>
        <v>1392</v>
      </c>
      <c r="B1396" s="27" t="n">
        <v>24</v>
      </c>
      <c r="C1396" s="7" t="n">
        <v>24</v>
      </c>
      <c r="D1396" s="37" t="s">
        <v>1608</v>
      </c>
      <c r="E1396" s="37" t="s">
        <v>1126</v>
      </c>
      <c r="F1396" s="39" t="n">
        <v>0</v>
      </c>
      <c r="G1396" s="1"/>
      <c r="H1396" s="1"/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  <c r="AG1396" s="1"/>
      <c r="AH1396" s="1"/>
      <c r="AI1396" s="1"/>
      <c r="AJ1396" s="1"/>
      <c r="AK1396" s="1"/>
      <c r="AL1396" s="1"/>
      <c r="AM1396" s="1"/>
      <c r="AN1396" s="1"/>
      <c r="AO1396" s="1"/>
      <c r="AP1396" s="1"/>
      <c r="AQ1396" s="1"/>
      <c r="AR1396" s="1"/>
      <c r="AS1396" s="1"/>
      <c r="AT1396" s="1"/>
      <c r="AU1396" s="1"/>
      <c r="AV1396" s="1"/>
      <c r="AW1396" s="1"/>
      <c r="AX1396" s="1"/>
      <c r="AY1396" s="1"/>
      <c r="AZ1396" s="1"/>
      <c r="BA1396" s="1"/>
      <c r="BB1396" s="1"/>
      <c r="BC1396" s="1"/>
      <c r="BD1396" s="1"/>
      <c r="BE1396" s="1"/>
      <c r="BF1396" s="1"/>
      <c r="BG1396" s="1"/>
      <c r="BH1396" s="1"/>
      <c r="BI1396" s="1"/>
      <c r="BJ1396" s="1"/>
    </row>
    <row r="1397" s="38" customFormat="true" ht="15" hidden="false" customHeight="false" outlineLevel="0" collapsed="false">
      <c r="A1397" s="7" t="n">
        <f aca="false">A1396+1</f>
        <v>1393</v>
      </c>
      <c r="B1397" s="27" t="n">
        <v>24</v>
      </c>
      <c r="C1397" s="7" t="n">
        <v>24</v>
      </c>
      <c r="D1397" s="37" t="s">
        <v>1608</v>
      </c>
      <c r="E1397" s="37" t="s">
        <v>1116</v>
      </c>
      <c r="F1397" s="39" t="n">
        <v>0</v>
      </c>
      <c r="G1397" s="1"/>
      <c r="H1397" s="1"/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  <c r="AG1397" s="1"/>
      <c r="AH1397" s="1"/>
      <c r="AI1397" s="1"/>
      <c r="AJ1397" s="1"/>
      <c r="AK1397" s="1"/>
      <c r="AL1397" s="1"/>
      <c r="AM1397" s="1"/>
      <c r="AN1397" s="1"/>
      <c r="AO1397" s="1"/>
      <c r="AP1397" s="1"/>
      <c r="AQ1397" s="1"/>
      <c r="AR1397" s="1"/>
      <c r="AS1397" s="1"/>
      <c r="AT1397" s="1"/>
      <c r="AU1397" s="1"/>
      <c r="AV1397" s="1"/>
      <c r="AW1397" s="1"/>
      <c r="AX1397" s="1"/>
      <c r="AY1397" s="1"/>
      <c r="AZ1397" s="1"/>
      <c r="BA1397" s="1"/>
      <c r="BB1397" s="1"/>
      <c r="BC1397" s="1"/>
      <c r="BD1397" s="1"/>
      <c r="BE1397" s="1"/>
      <c r="BF1397" s="1"/>
      <c r="BG1397" s="1"/>
      <c r="BH1397" s="1"/>
      <c r="BI1397" s="1"/>
      <c r="BJ1397" s="1"/>
    </row>
    <row r="1398" s="38" customFormat="true" ht="15" hidden="false" customHeight="false" outlineLevel="0" collapsed="false">
      <c r="A1398" s="7" t="n">
        <f aca="false">A1397+1</f>
        <v>1394</v>
      </c>
      <c r="B1398" s="27" t="n">
        <v>24</v>
      </c>
      <c r="C1398" s="7" t="n">
        <v>24</v>
      </c>
      <c r="D1398" s="7" t="s">
        <v>1630</v>
      </c>
      <c r="E1398" s="37" t="s">
        <v>87</v>
      </c>
      <c r="F1398" s="39" t="n">
        <v>0</v>
      </c>
      <c r="G1398" s="1"/>
      <c r="H1398" s="1"/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  <c r="AG1398" s="1"/>
      <c r="AH1398" s="1"/>
      <c r="AI1398" s="1"/>
      <c r="AJ1398" s="1"/>
      <c r="AK1398" s="1"/>
      <c r="AL1398" s="1"/>
      <c r="AM1398" s="1"/>
      <c r="AN1398" s="1"/>
      <c r="AO1398" s="1"/>
      <c r="AP1398" s="1"/>
      <c r="AQ1398" s="1"/>
      <c r="AR1398" s="1"/>
      <c r="AS1398" s="1"/>
      <c r="AT1398" s="1"/>
      <c r="AU1398" s="1"/>
      <c r="AV1398" s="1"/>
      <c r="AW1398" s="1"/>
      <c r="AX1398" s="1"/>
      <c r="AY1398" s="1"/>
      <c r="AZ1398" s="1"/>
      <c r="BA1398" s="1"/>
      <c r="BB1398" s="1"/>
      <c r="BC1398" s="1"/>
      <c r="BD1398" s="1"/>
      <c r="BE1398" s="1"/>
      <c r="BF1398" s="1"/>
      <c r="BG1398" s="1"/>
      <c r="BH1398" s="1"/>
      <c r="BI1398" s="1"/>
      <c r="BJ1398" s="1"/>
    </row>
    <row r="1399" s="38" customFormat="true" ht="15" hidden="false" customHeight="false" outlineLevel="0" collapsed="false">
      <c r="A1399" s="7" t="n">
        <f aca="false">A1398+1</f>
        <v>1395</v>
      </c>
      <c r="B1399" s="27" t="n">
        <v>24</v>
      </c>
      <c r="C1399" s="7" t="n">
        <v>24</v>
      </c>
      <c r="D1399" s="37" t="s">
        <v>1612</v>
      </c>
      <c r="E1399" s="37" t="s">
        <v>87</v>
      </c>
      <c r="F1399" s="39" t="n">
        <v>0</v>
      </c>
      <c r="G1399" s="1"/>
      <c r="H1399" s="1"/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  <c r="AG1399" s="1"/>
      <c r="AH1399" s="1"/>
      <c r="AI1399" s="1"/>
      <c r="AJ1399" s="1"/>
      <c r="AK1399" s="1"/>
      <c r="AL1399" s="1"/>
      <c r="AM1399" s="1"/>
      <c r="AN1399" s="1"/>
      <c r="AO1399" s="1"/>
      <c r="AP1399" s="1"/>
      <c r="AQ1399" s="1"/>
      <c r="AR1399" s="1"/>
      <c r="AS1399" s="1"/>
      <c r="AT1399" s="1"/>
      <c r="AU1399" s="1"/>
      <c r="AV1399" s="1"/>
      <c r="AW1399" s="1"/>
      <c r="AX1399" s="1"/>
      <c r="AY1399" s="1"/>
      <c r="AZ1399" s="1"/>
      <c r="BA1399" s="1"/>
      <c r="BB1399" s="1"/>
      <c r="BC1399" s="1"/>
      <c r="BD1399" s="1"/>
      <c r="BE1399" s="1"/>
      <c r="BF1399" s="1"/>
      <c r="BG1399" s="1"/>
      <c r="BH1399" s="1"/>
      <c r="BI1399" s="1"/>
      <c r="BJ1399" s="1"/>
    </row>
    <row r="1400" s="38" customFormat="true" ht="15" hidden="false" customHeight="false" outlineLevel="0" collapsed="false">
      <c r="A1400" s="7" t="n">
        <f aca="false">A1399+1</f>
        <v>1396</v>
      </c>
      <c r="B1400" s="27" t="n">
        <v>24</v>
      </c>
      <c r="C1400" s="7" t="n">
        <v>24</v>
      </c>
      <c r="D1400" s="37" t="s">
        <v>1602</v>
      </c>
      <c r="E1400" s="37" t="s">
        <v>1109</v>
      </c>
      <c r="F1400" s="39" t="n">
        <v>0</v>
      </c>
      <c r="G1400" s="1"/>
      <c r="H1400" s="1"/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  <c r="AG1400" s="1"/>
      <c r="AH1400" s="1"/>
      <c r="AI1400" s="1"/>
      <c r="AJ1400" s="1"/>
      <c r="AK1400" s="1"/>
      <c r="AL1400" s="1"/>
      <c r="AM1400" s="1"/>
      <c r="AN1400" s="1"/>
      <c r="AO1400" s="1"/>
      <c r="AP1400" s="1"/>
      <c r="AQ1400" s="1"/>
      <c r="AR1400" s="1"/>
      <c r="AS1400" s="1"/>
      <c r="AT1400" s="1"/>
      <c r="AU1400" s="1"/>
      <c r="AV1400" s="1"/>
      <c r="AW1400" s="1"/>
      <c r="AX1400" s="1"/>
      <c r="AY1400" s="1"/>
      <c r="AZ1400" s="1"/>
      <c r="BA1400" s="1"/>
      <c r="BB1400" s="1"/>
      <c r="BC1400" s="1"/>
      <c r="BD1400" s="1"/>
      <c r="BE1400" s="1"/>
      <c r="BF1400" s="1"/>
      <c r="BG1400" s="1"/>
      <c r="BH1400" s="1"/>
      <c r="BI1400" s="1"/>
      <c r="BJ1400" s="1"/>
    </row>
    <row r="1401" s="38" customFormat="true" ht="15" hidden="false" customHeight="false" outlineLevel="0" collapsed="false">
      <c r="A1401" s="7" t="n">
        <f aca="false">A1400+1</f>
        <v>1397</v>
      </c>
      <c r="B1401" s="27" t="n">
        <v>24</v>
      </c>
      <c r="C1401" s="7" t="n">
        <v>24</v>
      </c>
      <c r="D1401" s="37" t="s">
        <v>1662</v>
      </c>
      <c r="E1401" s="37" t="s">
        <v>26</v>
      </c>
      <c r="F1401" s="39" t="n">
        <v>0</v>
      </c>
      <c r="G1401" s="1"/>
      <c r="H1401" s="1"/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  <c r="AG1401" s="1"/>
      <c r="AH1401" s="1"/>
      <c r="AI1401" s="1"/>
      <c r="AJ1401" s="1"/>
      <c r="AK1401" s="1"/>
      <c r="AL1401" s="1"/>
      <c r="AM1401" s="1"/>
      <c r="AN1401" s="1"/>
      <c r="AO1401" s="1"/>
      <c r="AP1401" s="1"/>
      <c r="AQ1401" s="1"/>
      <c r="AR1401" s="1"/>
      <c r="AS1401" s="1"/>
      <c r="AT1401" s="1"/>
      <c r="AU1401" s="1"/>
      <c r="AV1401" s="1"/>
      <c r="AW1401" s="1"/>
      <c r="AX1401" s="1"/>
      <c r="AY1401" s="1"/>
      <c r="AZ1401" s="1"/>
      <c r="BA1401" s="1"/>
      <c r="BB1401" s="1"/>
      <c r="BC1401" s="1"/>
      <c r="BD1401" s="1"/>
      <c r="BE1401" s="1"/>
      <c r="BF1401" s="1"/>
      <c r="BG1401" s="1"/>
      <c r="BH1401" s="1"/>
      <c r="BI1401" s="1"/>
      <c r="BJ1401" s="1"/>
    </row>
    <row r="1402" s="38" customFormat="true" ht="15" hidden="false" customHeight="false" outlineLevel="0" collapsed="false">
      <c r="A1402" s="7" t="n">
        <f aca="false">A1401+1</f>
        <v>1398</v>
      </c>
      <c r="B1402" s="27" t="n">
        <v>24</v>
      </c>
      <c r="C1402" s="7" t="n">
        <v>24</v>
      </c>
      <c r="D1402" s="37" t="s">
        <v>1602</v>
      </c>
      <c r="E1402" s="37" t="s">
        <v>1124</v>
      </c>
      <c r="F1402" s="39" t="n">
        <v>0</v>
      </c>
      <c r="G1402" s="1"/>
      <c r="H1402" s="1"/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  <c r="AG1402" s="1"/>
      <c r="AH1402" s="1"/>
      <c r="AI1402" s="1"/>
      <c r="AJ1402" s="1"/>
      <c r="AK1402" s="1"/>
      <c r="AL1402" s="1"/>
      <c r="AM1402" s="1"/>
      <c r="AN1402" s="1"/>
      <c r="AO1402" s="1"/>
      <c r="AP1402" s="1"/>
      <c r="AQ1402" s="1"/>
      <c r="AR1402" s="1"/>
      <c r="AS1402" s="1"/>
      <c r="AT1402" s="1"/>
      <c r="AU1402" s="1"/>
      <c r="AV1402" s="1"/>
      <c r="AW1402" s="1"/>
      <c r="AX1402" s="1"/>
      <c r="AY1402" s="1"/>
      <c r="AZ1402" s="1"/>
      <c r="BA1402" s="1"/>
      <c r="BB1402" s="1"/>
      <c r="BC1402" s="1"/>
      <c r="BD1402" s="1"/>
      <c r="BE1402" s="1"/>
      <c r="BF1402" s="1"/>
      <c r="BG1402" s="1"/>
      <c r="BH1402" s="1"/>
      <c r="BI1402" s="1"/>
      <c r="BJ1402" s="1"/>
    </row>
    <row r="1403" s="38" customFormat="true" ht="15" hidden="false" customHeight="false" outlineLevel="0" collapsed="false">
      <c r="A1403" s="7" t="n">
        <f aca="false">A1402+1</f>
        <v>1399</v>
      </c>
      <c r="B1403" s="27" t="n">
        <v>24</v>
      </c>
      <c r="C1403" s="7" t="n">
        <v>24</v>
      </c>
      <c r="D1403" s="7" t="s">
        <v>1663</v>
      </c>
      <c r="E1403" s="37" t="s">
        <v>1664</v>
      </c>
      <c r="F1403" s="39" t="n">
        <v>0</v>
      </c>
      <c r="G1403" s="1"/>
      <c r="H1403" s="1"/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  <c r="AG1403" s="1"/>
      <c r="AH1403" s="1"/>
      <c r="AI1403" s="1"/>
      <c r="AJ1403" s="1"/>
      <c r="AK1403" s="1"/>
      <c r="AL1403" s="1"/>
      <c r="AM1403" s="1"/>
      <c r="AN1403" s="1"/>
      <c r="AO1403" s="1"/>
      <c r="AP1403" s="1"/>
      <c r="AQ1403" s="1"/>
      <c r="AR1403" s="1"/>
      <c r="AS1403" s="1"/>
      <c r="AT1403" s="1"/>
      <c r="AU1403" s="1"/>
      <c r="AV1403" s="1"/>
      <c r="AW1403" s="1"/>
      <c r="AX1403" s="1"/>
      <c r="AY1403" s="1"/>
      <c r="AZ1403" s="1"/>
      <c r="BA1403" s="1"/>
      <c r="BB1403" s="1"/>
      <c r="BC1403" s="1"/>
      <c r="BD1403" s="1"/>
      <c r="BE1403" s="1"/>
      <c r="BF1403" s="1"/>
      <c r="BG1403" s="1"/>
      <c r="BH1403" s="1"/>
      <c r="BI1403" s="1"/>
      <c r="BJ1403" s="1"/>
    </row>
    <row r="1404" s="38" customFormat="true" ht="15" hidden="false" customHeight="false" outlineLevel="0" collapsed="false">
      <c r="A1404" s="7" t="n">
        <f aca="false">A1403+1</f>
        <v>1400</v>
      </c>
      <c r="B1404" s="27" t="n">
        <v>24</v>
      </c>
      <c r="C1404" s="7" t="n">
        <v>24</v>
      </c>
      <c r="D1404" s="37" t="s">
        <v>1608</v>
      </c>
      <c r="E1404" s="37" t="s">
        <v>1130</v>
      </c>
      <c r="F1404" s="39" t="n">
        <v>0</v>
      </c>
      <c r="G1404" s="1"/>
      <c r="H1404" s="1"/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  <c r="AG1404" s="1"/>
      <c r="AH1404" s="1"/>
      <c r="AI1404" s="1"/>
      <c r="AJ1404" s="1"/>
      <c r="AK1404" s="1"/>
      <c r="AL1404" s="1"/>
      <c r="AM1404" s="1"/>
      <c r="AN1404" s="1"/>
      <c r="AO1404" s="1"/>
      <c r="AP1404" s="1"/>
      <c r="AQ1404" s="1"/>
      <c r="AR1404" s="1"/>
      <c r="AS1404" s="1"/>
      <c r="AT1404" s="1"/>
      <c r="AU1404" s="1"/>
      <c r="AV1404" s="1"/>
      <c r="AW1404" s="1"/>
      <c r="AX1404" s="1"/>
      <c r="AY1404" s="1"/>
      <c r="AZ1404" s="1"/>
      <c r="BA1404" s="1"/>
      <c r="BB1404" s="1"/>
      <c r="BC1404" s="1"/>
      <c r="BD1404" s="1"/>
      <c r="BE1404" s="1"/>
      <c r="BF1404" s="1"/>
      <c r="BG1404" s="1"/>
      <c r="BH1404" s="1"/>
      <c r="BI1404" s="1"/>
      <c r="BJ1404" s="1"/>
    </row>
    <row r="1405" s="38" customFormat="true" ht="15" hidden="false" customHeight="false" outlineLevel="0" collapsed="false">
      <c r="A1405" s="7" t="n">
        <f aca="false">A1404+1</f>
        <v>1401</v>
      </c>
      <c r="B1405" s="27" t="n">
        <v>24</v>
      </c>
      <c r="C1405" s="7" t="n">
        <v>24</v>
      </c>
      <c r="D1405" s="37" t="s">
        <v>1602</v>
      </c>
      <c r="E1405" s="37" t="s">
        <v>1665</v>
      </c>
      <c r="F1405" s="39" t="n">
        <v>0</v>
      </c>
      <c r="G1405" s="1"/>
      <c r="H1405" s="1"/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  <c r="AG1405" s="1"/>
      <c r="AH1405" s="1"/>
      <c r="AI1405" s="1"/>
      <c r="AJ1405" s="1"/>
      <c r="AK1405" s="1"/>
      <c r="AL1405" s="1"/>
      <c r="AM1405" s="1"/>
      <c r="AN1405" s="1"/>
      <c r="AO1405" s="1"/>
      <c r="AP1405" s="1"/>
      <c r="AQ1405" s="1"/>
      <c r="AR1405" s="1"/>
      <c r="AS1405" s="1"/>
      <c r="AT1405" s="1"/>
      <c r="AU1405" s="1"/>
      <c r="AV1405" s="1"/>
      <c r="AW1405" s="1"/>
      <c r="AX1405" s="1"/>
      <c r="AY1405" s="1"/>
      <c r="AZ1405" s="1"/>
      <c r="BA1405" s="1"/>
      <c r="BB1405" s="1"/>
      <c r="BC1405" s="1"/>
      <c r="BD1405" s="1"/>
      <c r="BE1405" s="1"/>
      <c r="BF1405" s="1"/>
      <c r="BG1405" s="1"/>
      <c r="BH1405" s="1"/>
      <c r="BI1405" s="1"/>
      <c r="BJ1405" s="1"/>
    </row>
    <row r="1406" s="38" customFormat="true" ht="15" hidden="false" customHeight="false" outlineLevel="0" collapsed="false">
      <c r="A1406" s="7" t="n">
        <f aca="false">A1405+1</f>
        <v>1402</v>
      </c>
      <c r="B1406" s="27" t="n">
        <v>24</v>
      </c>
      <c r="C1406" s="7" t="n">
        <v>24</v>
      </c>
      <c r="D1406" s="37" t="s">
        <v>1608</v>
      </c>
      <c r="E1406" s="37" t="s">
        <v>1122</v>
      </c>
      <c r="F1406" s="39" t="n">
        <v>0</v>
      </c>
      <c r="G1406" s="1"/>
      <c r="H1406" s="1"/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  <c r="AG1406" s="1"/>
      <c r="AH1406" s="1"/>
      <c r="AI1406" s="1"/>
      <c r="AJ1406" s="1"/>
      <c r="AK1406" s="1"/>
      <c r="AL1406" s="1"/>
      <c r="AM1406" s="1"/>
      <c r="AN1406" s="1"/>
      <c r="AO1406" s="1"/>
      <c r="AP1406" s="1"/>
      <c r="AQ1406" s="1"/>
      <c r="AR1406" s="1"/>
      <c r="AS1406" s="1"/>
      <c r="AT1406" s="1"/>
      <c r="AU1406" s="1"/>
      <c r="AV1406" s="1"/>
      <c r="AW1406" s="1"/>
      <c r="AX1406" s="1"/>
      <c r="AY1406" s="1"/>
      <c r="AZ1406" s="1"/>
      <c r="BA1406" s="1"/>
      <c r="BB1406" s="1"/>
      <c r="BC1406" s="1"/>
      <c r="BD1406" s="1"/>
      <c r="BE1406" s="1"/>
      <c r="BF1406" s="1"/>
      <c r="BG1406" s="1"/>
      <c r="BH1406" s="1"/>
      <c r="BI1406" s="1"/>
      <c r="BJ1406" s="1"/>
    </row>
    <row r="1407" s="38" customFormat="true" ht="15" hidden="false" customHeight="false" outlineLevel="0" collapsed="false">
      <c r="A1407" s="7" t="n">
        <f aca="false">A1406+1</f>
        <v>1403</v>
      </c>
      <c r="B1407" s="27" t="n">
        <v>24</v>
      </c>
      <c r="C1407" s="7" t="n">
        <v>26</v>
      </c>
      <c r="D1407" s="37" t="s">
        <v>1666</v>
      </c>
      <c r="E1407" s="37" t="s">
        <v>30</v>
      </c>
      <c r="F1407" s="39" t="n">
        <v>0</v>
      </c>
      <c r="G1407" s="1"/>
      <c r="H1407" s="1"/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  <c r="AG1407" s="1"/>
      <c r="AH1407" s="1"/>
      <c r="AI1407" s="1"/>
      <c r="AJ1407" s="1"/>
      <c r="AK1407" s="1"/>
      <c r="AL1407" s="1"/>
      <c r="AM1407" s="1"/>
      <c r="AN1407" s="1"/>
      <c r="AO1407" s="1"/>
      <c r="AP1407" s="1"/>
      <c r="AQ1407" s="1"/>
      <c r="AR1407" s="1"/>
      <c r="AS1407" s="1"/>
      <c r="AT1407" s="1"/>
      <c r="AU1407" s="1"/>
      <c r="AV1407" s="1"/>
      <c r="AW1407" s="1"/>
      <c r="AX1407" s="1"/>
      <c r="AY1407" s="1"/>
      <c r="AZ1407" s="1"/>
      <c r="BA1407" s="1"/>
      <c r="BB1407" s="1"/>
      <c r="BC1407" s="1"/>
      <c r="BD1407" s="1"/>
      <c r="BE1407" s="1"/>
      <c r="BF1407" s="1"/>
      <c r="BG1407" s="1"/>
      <c r="BH1407" s="1"/>
      <c r="BI1407" s="1"/>
      <c r="BJ1407" s="1"/>
    </row>
    <row r="1408" s="38" customFormat="true" ht="15" hidden="false" customHeight="false" outlineLevel="0" collapsed="false">
      <c r="A1408" s="7" t="n">
        <f aca="false">A1407+1</f>
        <v>1404</v>
      </c>
      <c r="B1408" s="27" t="n">
        <v>24</v>
      </c>
      <c r="C1408" s="7" t="n">
        <v>26</v>
      </c>
      <c r="D1408" s="37" t="s">
        <v>1630</v>
      </c>
      <c r="E1408" s="37" t="s">
        <v>30</v>
      </c>
      <c r="F1408" s="39" t="n">
        <v>0</v>
      </c>
      <c r="G1408" s="1"/>
      <c r="H1408" s="1"/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  <c r="AG1408" s="1"/>
      <c r="AH1408" s="1"/>
      <c r="AI1408" s="1"/>
      <c r="AJ1408" s="1"/>
      <c r="AK1408" s="1"/>
      <c r="AL1408" s="1"/>
      <c r="AM1408" s="1"/>
      <c r="AN1408" s="1"/>
      <c r="AO1408" s="1"/>
      <c r="AP1408" s="1"/>
      <c r="AQ1408" s="1"/>
      <c r="AR1408" s="1"/>
      <c r="AS1408" s="1"/>
      <c r="AT1408" s="1"/>
      <c r="AU1408" s="1"/>
      <c r="AV1408" s="1"/>
      <c r="AW1408" s="1"/>
      <c r="AX1408" s="1"/>
      <c r="AY1408" s="1"/>
      <c r="AZ1408" s="1"/>
      <c r="BA1408" s="1"/>
      <c r="BB1408" s="1"/>
      <c r="BC1408" s="1"/>
      <c r="BD1408" s="1"/>
      <c r="BE1408" s="1"/>
      <c r="BF1408" s="1"/>
      <c r="BG1408" s="1"/>
      <c r="BH1408" s="1"/>
      <c r="BI1408" s="1"/>
      <c r="BJ1408" s="1"/>
    </row>
    <row r="1409" s="38" customFormat="true" ht="15" hidden="false" customHeight="false" outlineLevel="0" collapsed="false">
      <c r="A1409" s="7" t="n">
        <f aca="false">A1408+1</f>
        <v>1405</v>
      </c>
      <c r="B1409" s="27" t="n">
        <v>24</v>
      </c>
      <c r="C1409" s="7" t="n">
        <v>26</v>
      </c>
      <c r="D1409" s="37" t="s">
        <v>1608</v>
      </c>
      <c r="E1409" s="37" t="s">
        <v>1186</v>
      </c>
      <c r="F1409" s="39" t="n">
        <v>0</v>
      </c>
      <c r="G1409" s="1"/>
      <c r="H1409" s="1"/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  <c r="AG1409" s="1"/>
      <c r="AH1409" s="1"/>
      <c r="AI1409" s="1"/>
      <c r="AJ1409" s="1"/>
      <c r="AK1409" s="1"/>
      <c r="AL1409" s="1"/>
      <c r="AM1409" s="1"/>
      <c r="AN1409" s="1"/>
      <c r="AO1409" s="1"/>
      <c r="AP1409" s="1"/>
      <c r="AQ1409" s="1"/>
      <c r="AR1409" s="1"/>
      <c r="AS1409" s="1"/>
      <c r="AT1409" s="1"/>
      <c r="AU1409" s="1"/>
      <c r="AV1409" s="1"/>
      <c r="AW1409" s="1"/>
      <c r="AX1409" s="1"/>
      <c r="AY1409" s="1"/>
      <c r="AZ1409" s="1"/>
      <c r="BA1409" s="1"/>
      <c r="BB1409" s="1"/>
      <c r="BC1409" s="1"/>
      <c r="BD1409" s="1"/>
      <c r="BE1409" s="1"/>
      <c r="BF1409" s="1"/>
      <c r="BG1409" s="1"/>
      <c r="BH1409" s="1"/>
      <c r="BI1409" s="1"/>
      <c r="BJ1409" s="1"/>
    </row>
    <row r="1410" s="38" customFormat="true" ht="15" hidden="false" customHeight="false" outlineLevel="0" collapsed="false">
      <c r="A1410" s="7" t="n">
        <f aca="false">A1409+1</f>
        <v>1406</v>
      </c>
      <c r="B1410" s="27" t="n">
        <v>24</v>
      </c>
      <c r="C1410" s="7" t="n">
        <v>26</v>
      </c>
      <c r="D1410" s="37" t="s">
        <v>1608</v>
      </c>
      <c r="E1410" s="37" t="s">
        <v>1187</v>
      </c>
      <c r="F1410" s="39" t="n">
        <v>0</v>
      </c>
      <c r="G1410" s="1"/>
      <c r="H1410" s="1"/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  <c r="AG1410" s="1"/>
      <c r="AH1410" s="1"/>
      <c r="AI1410" s="1"/>
      <c r="AJ1410" s="1"/>
      <c r="AK1410" s="1"/>
      <c r="AL1410" s="1"/>
      <c r="AM1410" s="1"/>
      <c r="AN1410" s="1"/>
      <c r="AO1410" s="1"/>
      <c r="AP1410" s="1"/>
      <c r="AQ1410" s="1"/>
      <c r="AR1410" s="1"/>
      <c r="AS1410" s="1"/>
      <c r="AT1410" s="1"/>
      <c r="AU1410" s="1"/>
      <c r="AV1410" s="1"/>
      <c r="AW1410" s="1"/>
      <c r="AX1410" s="1"/>
      <c r="AY1410" s="1"/>
      <c r="AZ1410" s="1"/>
      <c r="BA1410" s="1"/>
      <c r="BB1410" s="1"/>
      <c r="BC1410" s="1"/>
      <c r="BD1410" s="1"/>
      <c r="BE1410" s="1"/>
      <c r="BF1410" s="1"/>
      <c r="BG1410" s="1"/>
      <c r="BH1410" s="1"/>
      <c r="BI1410" s="1"/>
      <c r="BJ1410" s="1"/>
    </row>
    <row r="1411" s="38" customFormat="true" ht="15" hidden="false" customHeight="false" outlineLevel="0" collapsed="false">
      <c r="A1411" s="7" t="n">
        <f aca="false">A1410+1</f>
        <v>1407</v>
      </c>
      <c r="B1411" s="27" t="n">
        <v>24</v>
      </c>
      <c r="C1411" s="7" t="n">
        <v>26</v>
      </c>
      <c r="D1411" s="37" t="s">
        <v>1608</v>
      </c>
      <c r="E1411" s="37" t="s">
        <v>1183</v>
      </c>
      <c r="F1411" s="39" t="n">
        <v>0</v>
      </c>
      <c r="G1411" s="1"/>
      <c r="H1411" s="1"/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  <c r="AG1411" s="1"/>
      <c r="AH1411" s="1"/>
      <c r="AI1411" s="1"/>
      <c r="AJ1411" s="1"/>
      <c r="AK1411" s="1"/>
      <c r="AL1411" s="1"/>
      <c r="AM1411" s="1"/>
      <c r="AN1411" s="1"/>
      <c r="AO1411" s="1"/>
      <c r="AP1411" s="1"/>
      <c r="AQ1411" s="1"/>
      <c r="AR1411" s="1"/>
      <c r="AS1411" s="1"/>
      <c r="AT1411" s="1"/>
      <c r="AU1411" s="1"/>
      <c r="AV1411" s="1"/>
      <c r="AW1411" s="1"/>
      <c r="AX1411" s="1"/>
      <c r="AY1411" s="1"/>
      <c r="AZ1411" s="1"/>
      <c r="BA1411" s="1"/>
      <c r="BB1411" s="1"/>
      <c r="BC1411" s="1"/>
      <c r="BD1411" s="1"/>
      <c r="BE1411" s="1"/>
      <c r="BF1411" s="1"/>
      <c r="BG1411" s="1"/>
      <c r="BH1411" s="1"/>
      <c r="BI1411" s="1"/>
      <c r="BJ1411" s="1"/>
    </row>
    <row r="1412" s="38" customFormat="true" ht="15" hidden="false" customHeight="false" outlineLevel="0" collapsed="false">
      <c r="A1412" s="7" t="n">
        <f aca="false">A1411+1</f>
        <v>1408</v>
      </c>
      <c r="B1412" s="27" t="n">
        <v>24</v>
      </c>
      <c r="C1412" s="7" t="n">
        <v>28</v>
      </c>
      <c r="D1412" s="37" t="s">
        <v>1602</v>
      </c>
      <c r="E1412" s="37" t="s">
        <v>38</v>
      </c>
      <c r="F1412" s="39" t="n">
        <v>0</v>
      </c>
      <c r="G1412" s="1"/>
      <c r="H1412" s="1"/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  <c r="AG1412" s="1"/>
      <c r="AH1412" s="1"/>
      <c r="AI1412" s="1"/>
      <c r="AJ1412" s="1"/>
      <c r="AK1412" s="1"/>
      <c r="AL1412" s="1"/>
      <c r="AM1412" s="1"/>
      <c r="AN1412" s="1"/>
      <c r="AO1412" s="1"/>
      <c r="AP1412" s="1"/>
      <c r="AQ1412" s="1"/>
      <c r="AR1412" s="1"/>
      <c r="AS1412" s="1"/>
      <c r="AT1412" s="1"/>
      <c r="AU1412" s="1"/>
      <c r="AV1412" s="1"/>
      <c r="AW1412" s="1"/>
      <c r="AX1412" s="1"/>
      <c r="AY1412" s="1"/>
      <c r="AZ1412" s="1"/>
      <c r="BA1412" s="1"/>
      <c r="BB1412" s="1"/>
      <c r="BC1412" s="1"/>
      <c r="BD1412" s="1"/>
      <c r="BE1412" s="1"/>
      <c r="BF1412" s="1"/>
      <c r="BG1412" s="1"/>
      <c r="BH1412" s="1"/>
      <c r="BI1412" s="1"/>
      <c r="BJ1412" s="1"/>
    </row>
    <row r="1413" s="38" customFormat="true" ht="15" hidden="false" customHeight="false" outlineLevel="0" collapsed="false">
      <c r="A1413" s="7" t="n">
        <f aca="false">A1412+1</f>
        <v>1409</v>
      </c>
      <c r="B1413" s="27" t="n">
        <v>24</v>
      </c>
      <c r="C1413" s="7" t="n">
        <v>28</v>
      </c>
      <c r="D1413" s="37" t="s">
        <v>1617</v>
      </c>
      <c r="E1413" s="37" t="s">
        <v>38</v>
      </c>
      <c r="F1413" s="39" t="n">
        <v>0</v>
      </c>
      <c r="G1413" s="1"/>
      <c r="H1413" s="1"/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  <c r="AG1413" s="1"/>
      <c r="AH1413" s="1"/>
      <c r="AI1413" s="1"/>
      <c r="AJ1413" s="1"/>
      <c r="AK1413" s="1"/>
      <c r="AL1413" s="1"/>
      <c r="AM1413" s="1"/>
      <c r="AN1413" s="1"/>
      <c r="AO1413" s="1"/>
      <c r="AP1413" s="1"/>
      <c r="AQ1413" s="1"/>
      <c r="AR1413" s="1"/>
      <c r="AS1413" s="1"/>
      <c r="AT1413" s="1"/>
      <c r="AU1413" s="1"/>
      <c r="AV1413" s="1"/>
      <c r="AW1413" s="1"/>
      <c r="AX1413" s="1"/>
      <c r="AY1413" s="1"/>
      <c r="AZ1413" s="1"/>
      <c r="BA1413" s="1"/>
      <c r="BB1413" s="1"/>
      <c r="BC1413" s="1"/>
      <c r="BD1413" s="1"/>
      <c r="BE1413" s="1"/>
      <c r="BF1413" s="1"/>
      <c r="BG1413" s="1"/>
      <c r="BH1413" s="1"/>
      <c r="BI1413" s="1"/>
      <c r="BJ1413" s="1"/>
    </row>
    <row r="1414" s="38" customFormat="true" ht="15" hidden="false" customHeight="false" outlineLevel="0" collapsed="false">
      <c r="A1414" s="7" t="n">
        <f aca="false">A1413+1</f>
        <v>1410</v>
      </c>
      <c r="B1414" s="27" t="n">
        <v>24</v>
      </c>
      <c r="C1414" s="7" t="n">
        <v>28</v>
      </c>
      <c r="D1414" s="37" t="s">
        <v>1608</v>
      </c>
      <c r="E1414" s="37" t="s">
        <v>1228</v>
      </c>
      <c r="F1414" s="39" t="n">
        <v>0</v>
      </c>
      <c r="G1414" s="1"/>
      <c r="H1414" s="1"/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  <c r="AG1414" s="1"/>
      <c r="AH1414" s="1"/>
      <c r="AI1414" s="1"/>
      <c r="AJ1414" s="1"/>
      <c r="AK1414" s="1"/>
      <c r="AL1414" s="1"/>
      <c r="AM1414" s="1"/>
      <c r="AN1414" s="1"/>
      <c r="AO1414" s="1"/>
      <c r="AP1414" s="1"/>
      <c r="AQ1414" s="1"/>
      <c r="AR1414" s="1"/>
      <c r="AS1414" s="1"/>
      <c r="AT1414" s="1"/>
      <c r="AU1414" s="1"/>
      <c r="AV1414" s="1"/>
      <c r="AW1414" s="1"/>
      <c r="AX1414" s="1"/>
      <c r="AY1414" s="1"/>
      <c r="AZ1414" s="1"/>
      <c r="BA1414" s="1"/>
      <c r="BB1414" s="1"/>
      <c r="BC1414" s="1"/>
      <c r="BD1414" s="1"/>
      <c r="BE1414" s="1"/>
      <c r="BF1414" s="1"/>
      <c r="BG1414" s="1"/>
      <c r="BH1414" s="1"/>
      <c r="BI1414" s="1"/>
      <c r="BJ1414" s="1"/>
    </row>
    <row r="1415" s="38" customFormat="true" ht="15" hidden="false" customHeight="false" outlineLevel="0" collapsed="false">
      <c r="A1415" s="7" t="n">
        <f aca="false">A1414+1</f>
        <v>1411</v>
      </c>
      <c r="B1415" s="27" t="n">
        <v>24</v>
      </c>
      <c r="C1415" s="7" t="n">
        <v>28</v>
      </c>
      <c r="D1415" s="37" t="s">
        <v>1608</v>
      </c>
      <c r="E1415" s="37" t="s">
        <v>1226</v>
      </c>
      <c r="F1415" s="39" t="n">
        <v>0</v>
      </c>
      <c r="G1415" s="1"/>
      <c r="H1415" s="1"/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  <c r="AG1415" s="1"/>
      <c r="AH1415" s="1"/>
      <c r="AI1415" s="1"/>
      <c r="AJ1415" s="1"/>
      <c r="AK1415" s="1"/>
      <c r="AL1415" s="1"/>
      <c r="AM1415" s="1"/>
      <c r="AN1415" s="1"/>
      <c r="AO1415" s="1"/>
      <c r="AP1415" s="1"/>
      <c r="AQ1415" s="1"/>
      <c r="AR1415" s="1"/>
      <c r="AS1415" s="1"/>
      <c r="AT1415" s="1"/>
      <c r="AU1415" s="1"/>
      <c r="AV1415" s="1"/>
      <c r="AW1415" s="1"/>
      <c r="AX1415" s="1"/>
      <c r="AY1415" s="1"/>
      <c r="AZ1415" s="1"/>
      <c r="BA1415" s="1"/>
      <c r="BB1415" s="1"/>
      <c r="BC1415" s="1"/>
      <c r="BD1415" s="1"/>
      <c r="BE1415" s="1"/>
      <c r="BF1415" s="1"/>
      <c r="BG1415" s="1"/>
      <c r="BH1415" s="1"/>
      <c r="BI1415" s="1"/>
      <c r="BJ1415" s="1"/>
    </row>
    <row r="1416" s="38" customFormat="true" ht="15" hidden="false" customHeight="false" outlineLevel="0" collapsed="false">
      <c r="A1416" s="7" t="n">
        <f aca="false">A1415+1</f>
        <v>1412</v>
      </c>
      <c r="B1416" s="27" t="n">
        <v>24</v>
      </c>
      <c r="C1416" s="7" t="n">
        <v>28</v>
      </c>
      <c r="D1416" s="37" t="s">
        <v>1608</v>
      </c>
      <c r="E1416" s="37" t="s">
        <v>1220</v>
      </c>
      <c r="F1416" s="39" t="n">
        <v>0</v>
      </c>
      <c r="G1416" s="1"/>
      <c r="H1416" s="1"/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  <c r="AG1416" s="1"/>
      <c r="AH1416" s="1"/>
      <c r="AI1416" s="1"/>
      <c r="AJ1416" s="1"/>
      <c r="AK1416" s="1"/>
      <c r="AL1416" s="1"/>
      <c r="AM1416" s="1"/>
      <c r="AN1416" s="1"/>
      <c r="AO1416" s="1"/>
      <c r="AP1416" s="1"/>
      <c r="AQ1416" s="1"/>
      <c r="AR1416" s="1"/>
      <c r="AS1416" s="1"/>
      <c r="AT1416" s="1"/>
      <c r="AU1416" s="1"/>
      <c r="AV1416" s="1"/>
      <c r="AW1416" s="1"/>
      <c r="AX1416" s="1"/>
      <c r="AY1416" s="1"/>
      <c r="AZ1416" s="1"/>
      <c r="BA1416" s="1"/>
      <c r="BB1416" s="1"/>
      <c r="BC1416" s="1"/>
      <c r="BD1416" s="1"/>
      <c r="BE1416" s="1"/>
      <c r="BF1416" s="1"/>
      <c r="BG1416" s="1"/>
      <c r="BH1416" s="1"/>
      <c r="BI1416" s="1"/>
      <c r="BJ1416" s="1"/>
    </row>
    <row r="1417" s="38" customFormat="true" ht="15" hidden="false" customHeight="false" outlineLevel="0" collapsed="false">
      <c r="A1417" s="7" t="n">
        <f aca="false">A1416+1</f>
        <v>1413</v>
      </c>
      <c r="B1417" s="27" t="n">
        <v>24</v>
      </c>
      <c r="C1417" s="7" t="n">
        <v>28</v>
      </c>
      <c r="D1417" s="37" t="s">
        <v>1608</v>
      </c>
      <c r="E1417" s="37" t="s">
        <v>1230</v>
      </c>
      <c r="F1417" s="39" t="n">
        <v>0</v>
      </c>
      <c r="G1417" s="1"/>
      <c r="H1417" s="1"/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  <c r="AG1417" s="1"/>
      <c r="AH1417" s="1"/>
      <c r="AI1417" s="1"/>
      <c r="AJ1417" s="1"/>
      <c r="AK1417" s="1"/>
      <c r="AL1417" s="1"/>
      <c r="AM1417" s="1"/>
      <c r="AN1417" s="1"/>
      <c r="AO1417" s="1"/>
      <c r="AP1417" s="1"/>
      <c r="AQ1417" s="1"/>
      <c r="AR1417" s="1"/>
      <c r="AS1417" s="1"/>
      <c r="AT1417" s="1"/>
      <c r="AU1417" s="1"/>
      <c r="AV1417" s="1"/>
      <c r="AW1417" s="1"/>
      <c r="AX1417" s="1"/>
      <c r="AY1417" s="1"/>
      <c r="AZ1417" s="1"/>
      <c r="BA1417" s="1"/>
      <c r="BB1417" s="1"/>
      <c r="BC1417" s="1"/>
      <c r="BD1417" s="1"/>
      <c r="BE1417" s="1"/>
      <c r="BF1417" s="1"/>
      <c r="BG1417" s="1"/>
      <c r="BH1417" s="1"/>
      <c r="BI1417" s="1"/>
      <c r="BJ1417" s="1"/>
    </row>
    <row r="1418" s="38" customFormat="true" ht="15" hidden="false" customHeight="false" outlineLevel="0" collapsed="false">
      <c r="A1418" s="7" t="n">
        <f aca="false">A1417+1</f>
        <v>1414</v>
      </c>
      <c r="B1418" s="27" t="n">
        <v>24</v>
      </c>
      <c r="C1418" s="7" t="n">
        <v>28</v>
      </c>
      <c r="D1418" s="37" t="s">
        <v>1608</v>
      </c>
      <c r="E1418" s="37" t="s">
        <v>1241</v>
      </c>
      <c r="F1418" s="39" t="n">
        <v>0</v>
      </c>
      <c r="G1418" s="1"/>
      <c r="H1418" s="1"/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  <c r="AG1418" s="1"/>
      <c r="AH1418" s="1"/>
      <c r="AI1418" s="1"/>
      <c r="AJ1418" s="1"/>
      <c r="AK1418" s="1"/>
      <c r="AL1418" s="1"/>
      <c r="AM1418" s="1"/>
      <c r="AN1418" s="1"/>
      <c r="AO1418" s="1"/>
      <c r="AP1418" s="1"/>
      <c r="AQ1418" s="1"/>
      <c r="AR1418" s="1"/>
      <c r="AS1418" s="1"/>
      <c r="AT1418" s="1"/>
      <c r="AU1418" s="1"/>
      <c r="AV1418" s="1"/>
      <c r="AW1418" s="1"/>
      <c r="AX1418" s="1"/>
      <c r="AY1418" s="1"/>
      <c r="AZ1418" s="1"/>
      <c r="BA1418" s="1"/>
      <c r="BB1418" s="1"/>
      <c r="BC1418" s="1"/>
      <c r="BD1418" s="1"/>
      <c r="BE1418" s="1"/>
      <c r="BF1418" s="1"/>
      <c r="BG1418" s="1"/>
      <c r="BH1418" s="1"/>
      <c r="BI1418" s="1"/>
      <c r="BJ1418" s="1"/>
    </row>
    <row r="1419" s="38" customFormat="true" ht="15" hidden="false" customHeight="false" outlineLevel="0" collapsed="false">
      <c r="A1419" s="7" t="n">
        <f aca="false">A1418+1</f>
        <v>1415</v>
      </c>
      <c r="B1419" s="27" t="n">
        <v>24</v>
      </c>
      <c r="C1419" s="7" t="n">
        <v>28</v>
      </c>
      <c r="D1419" s="37" t="s">
        <v>1667</v>
      </c>
      <c r="E1419" s="37" t="s">
        <v>1239</v>
      </c>
      <c r="F1419" s="39" t="n">
        <v>0</v>
      </c>
      <c r="G1419" s="1"/>
      <c r="H1419" s="1"/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  <c r="AG1419" s="1"/>
      <c r="AH1419" s="1"/>
      <c r="AI1419" s="1"/>
      <c r="AJ1419" s="1"/>
      <c r="AK1419" s="1"/>
      <c r="AL1419" s="1"/>
      <c r="AM1419" s="1"/>
      <c r="AN1419" s="1"/>
      <c r="AO1419" s="1"/>
      <c r="AP1419" s="1"/>
      <c r="AQ1419" s="1"/>
      <c r="AR1419" s="1"/>
      <c r="AS1419" s="1"/>
      <c r="AT1419" s="1"/>
      <c r="AU1419" s="1"/>
      <c r="AV1419" s="1"/>
      <c r="AW1419" s="1"/>
      <c r="AX1419" s="1"/>
      <c r="AY1419" s="1"/>
      <c r="AZ1419" s="1"/>
      <c r="BA1419" s="1"/>
      <c r="BB1419" s="1"/>
      <c r="BC1419" s="1"/>
      <c r="BD1419" s="1"/>
      <c r="BE1419" s="1"/>
      <c r="BF1419" s="1"/>
      <c r="BG1419" s="1"/>
      <c r="BH1419" s="1"/>
      <c r="BI1419" s="1"/>
      <c r="BJ1419" s="1"/>
    </row>
    <row r="1420" s="38" customFormat="true" ht="15" hidden="false" customHeight="false" outlineLevel="0" collapsed="false">
      <c r="A1420" s="7" t="n">
        <f aca="false">A1419+1</f>
        <v>1416</v>
      </c>
      <c r="B1420" s="27" t="n">
        <v>24</v>
      </c>
      <c r="C1420" s="7" t="n">
        <v>28</v>
      </c>
      <c r="D1420" s="37" t="s">
        <v>1608</v>
      </c>
      <c r="E1420" s="37" t="s">
        <v>1215</v>
      </c>
      <c r="F1420" s="39" t="n">
        <v>0</v>
      </c>
      <c r="G1420" s="1"/>
      <c r="H1420" s="1"/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  <c r="AG1420" s="1"/>
      <c r="AH1420" s="1"/>
      <c r="AI1420" s="1"/>
      <c r="AJ1420" s="1"/>
      <c r="AK1420" s="1"/>
      <c r="AL1420" s="1"/>
      <c r="AM1420" s="1"/>
      <c r="AN1420" s="1"/>
      <c r="AO1420" s="1"/>
      <c r="AP1420" s="1"/>
      <c r="AQ1420" s="1"/>
      <c r="AR1420" s="1"/>
      <c r="AS1420" s="1"/>
      <c r="AT1420" s="1"/>
      <c r="AU1420" s="1"/>
      <c r="AV1420" s="1"/>
      <c r="AW1420" s="1"/>
      <c r="AX1420" s="1"/>
      <c r="AY1420" s="1"/>
      <c r="AZ1420" s="1"/>
      <c r="BA1420" s="1"/>
      <c r="BB1420" s="1"/>
      <c r="BC1420" s="1"/>
      <c r="BD1420" s="1"/>
      <c r="BE1420" s="1"/>
      <c r="BF1420" s="1"/>
      <c r="BG1420" s="1"/>
      <c r="BH1420" s="1"/>
      <c r="BI1420" s="1"/>
      <c r="BJ1420" s="1"/>
    </row>
    <row r="1421" s="38" customFormat="true" ht="15" hidden="false" customHeight="false" outlineLevel="0" collapsed="false">
      <c r="A1421" s="7" t="n">
        <f aca="false">A1420+1</f>
        <v>1417</v>
      </c>
      <c r="B1421" s="27" t="n">
        <v>24</v>
      </c>
      <c r="C1421" s="7" t="n">
        <v>28</v>
      </c>
      <c r="D1421" s="37" t="s">
        <v>1608</v>
      </c>
      <c r="E1421" s="37" t="s">
        <v>1224</v>
      </c>
      <c r="F1421" s="39" t="n">
        <v>0</v>
      </c>
      <c r="G1421" s="1"/>
      <c r="H1421" s="1"/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  <c r="AG1421" s="1"/>
      <c r="AH1421" s="1"/>
      <c r="AI1421" s="1"/>
      <c r="AJ1421" s="1"/>
      <c r="AK1421" s="1"/>
      <c r="AL1421" s="1"/>
      <c r="AM1421" s="1"/>
      <c r="AN1421" s="1"/>
      <c r="AO1421" s="1"/>
      <c r="AP1421" s="1"/>
      <c r="AQ1421" s="1"/>
      <c r="AR1421" s="1"/>
      <c r="AS1421" s="1"/>
      <c r="AT1421" s="1"/>
      <c r="AU1421" s="1"/>
      <c r="AV1421" s="1"/>
      <c r="AW1421" s="1"/>
      <c r="AX1421" s="1"/>
      <c r="AY1421" s="1"/>
      <c r="AZ1421" s="1"/>
      <c r="BA1421" s="1"/>
      <c r="BB1421" s="1"/>
      <c r="BC1421" s="1"/>
      <c r="BD1421" s="1"/>
      <c r="BE1421" s="1"/>
      <c r="BF1421" s="1"/>
      <c r="BG1421" s="1"/>
      <c r="BH1421" s="1"/>
      <c r="BI1421" s="1"/>
      <c r="BJ1421" s="1"/>
    </row>
    <row r="1422" s="38" customFormat="true" ht="15" hidden="false" customHeight="false" outlineLevel="0" collapsed="false">
      <c r="A1422" s="7" t="n">
        <f aca="false">A1421+1</f>
        <v>1418</v>
      </c>
      <c r="B1422" s="27" t="n">
        <v>24</v>
      </c>
      <c r="C1422" s="7" t="n">
        <v>30</v>
      </c>
      <c r="D1422" s="37" t="s">
        <v>1668</v>
      </c>
      <c r="E1422" s="37" t="s">
        <v>42</v>
      </c>
      <c r="F1422" s="39" t="n">
        <v>0</v>
      </c>
      <c r="G1422" s="1"/>
      <c r="H1422" s="1"/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  <c r="AG1422" s="1"/>
      <c r="AH1422" s="1"/>
      <c r="AI1422" s="1"/>
      <c r="AJ1422" s="1"/>
      <c r="AK1422" s="1"/>
      <c r="AL1422" s="1"/>
      <c r="AM1422" s="1"/>
      <c r="AN1422" s="1"/>
      <c r="AO1422" s="1"/>
      <c r="AP1422" s="1"/>
      <c r="AQ1422" s="1"/>
      <c r="AR1422" s="1"/>
      <c r="AS1422" s="1"/>
      <c r="AT1422" s="1"/>
      <c r="AU1422" s="1"/>
      <c r="AV1422" s="1"/>
      <c r="AW1422" s="1"/>
      <c r="AX1422" s="1"/>
      <c r="AY1422" s="1"/>
      <c r="AZ1422" s="1"/>
      <c r="BA1422" s="1"/>
      <c r="BB1422" s="1"/>
      <c r="BC1422" s="1"/>
      <c r="BD1422" s="1"/>
      <c r="BE1422" s="1"/>
      <c r="BF1422" s="1"/>
      <c r="BG1422" s="1"/>
      <c r="BH1422" s="1"/>
      <c r="BI1422" s="1"/>
      <c r="BJ1422" s="1"/>
    </row>
    <row r="1423" s="38" customFormat="true" ht="15" hidden="false" customHeight="false" outlineLevel="0" collapsed="false">
      <c r="A1423" s="7" t="n">
        <f aca="false">A1422+1</f>
        <v>1419</v>
      </c>
      <c r="B1423" s="27" t="n">
        <v>24</v>
      </c>
      <c r="C1423" s="7" t="n">
        <v>30</v>
      </c>
      <c r="D1423" s="37" t="s">
        <v>1610</v>
      </c>
      <c r="E1423" s="37" t="s">
        <v>42</v>
      </c>
      <c r="F1423" s="39" t="n">
        <v>0</v>
      </c>
      <c r="G1423" s="1"/>
      <c r="H1423" s="1"/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  <c r="AG1423" s="1"/>
      <c r="AH1423" s="1"/>
      <c r="AI1423" s="1"/>
      <c r="AJ1423" s="1"/>
      <c r="AK1423" s="1"/>
      <c r="AL1423" s="1"/>
      <c r="AM1423" s="1"/>
      <c r="AN1423" s="1"/>
      <c r="AO1423" s="1"/>
      <c r="AP1423" s="1"/>
      <c r="AQ1423" s="1"/>
      <c r="AR1423" s="1"/>
      <c r="AS1423" s="1"/>
      <c r="AT1423" s="1"/>
      <c r="AU1423" s="1"/>
      <c r="AV1423" s="1"/>
      <c r="AW1423" s="1"/>
      <c r="AX1423" s="1"/>
      <c r="AY1423" s="1"/>
      <c r="AZ1423" s="1"/>
      <c r="BA1423" s="1"/>
      <c r="BB1423" s="1"/>
      <c r="BC1423" s="1"/>
      <c r="BD1423" s="1"/>
      <c r="BE1423" s="1"/>
      <c r="BF1423" s="1"/>
      <c r="BG1423" s="1"/>
      <c r="BH1423" s="1"/>
      <c r="BI1423" s="1"/>
      <c r="BJ1423" s="1"/>
    </row>
    <row r="1424" s="38" customFormat="true" ht="15" hidden="false" customHeight="false" outlineLevel="0" collapsed="false">
      <c r="A1424" s="7" t="n">
        <f aca="false">A1423+1</f>
        <v>1420</v>
      </c>
      <c r="B1424" s="27" t="n">
        <v>24</v>
      </c>
      <c r="C1424" s="7" t="n">
        <v>30</v>
      </c>
      <c r="D1424" s="37" t="s">
        <v>1669</v>
      </c>
      <c r="E1424" s="37" t="s">
        <v>42</v>
      </c>
      <c r="F1424" s="39" t="n">
        <v>0</v>
      </c>
      <c r="G1424" s="1"/>
      <c r="H1424" s="1"/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  <c r="AG1424" s="1"/>
      <c r="AH1424" s="1"/>
      <c r="AI1424" s="1"/>
      <c r="AJ1424" s="1"/>
      <c r="AK1424" s="1"/>
      <c r="AL1424" s="1"/>
      <c r="AM1424" s="1"/>
      <c r="AN1424" s="1"/>
      <c r="AO1424" s="1"/>
      <c r="AP1424" s="1"/>
      <c r="AQ1424" s="1"/>
      <c r="AR1424" s="1"/>
      <c r="AS1424" s="1"/>
      <c r="AT1424" s="1"/>
      <c r="AU1424" s="1"/>
      <c r="AV1424" s="1"/>
      <c r="AW1424" s="1"/>
      <c r="AX1424" s="1"/>
      <c r="AY1424" s="1"/>
      <c r="AZ1424" s="1"/>
      <c r="BA1424" s="1"/>
      <c r="BB1424" s="1"/>
      <c r="BC1424" s="1"/>
      <c r="BD1424" s="1"/>
      <c r="BE1424" s="1"/>
      <c r="BF1424" s="1"/>
      <c r="BG1424" s="1"/>
      <c r="BH1424" s="1"/>
      <c r="BI1424" s="1"/>
      <c r="BJ1424" s="1"/>
    </row>
    <row r="1425" s="38" customFormat="true" ht="15" hidden="false" customHeight="false" outlineLevel="0" collapsed="false">
      <c r="A1425" s="7" t="n">
        <f aca="false">A1424+1</f>
        <v>1421</v>
      </c>
      <c r="B1425" s="27" t="n">
        <v>24</v>
      </c>
      <c r="C1425" s="7" t="n">
        <v>30</v>
      </c>
      <c r="D1425" s="37" t="s">
        <v>1626</v>
      </c>
      <c r="E1425" s="37" t="s">
        <v>42</v>
      </c>
      <c r="F1425" s="39" t="n">
        <v>0</v>
      </c>
      <c r="G1425" s="1"/>
      <c r="H1425" s="1"/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  <c r="AG1425" s="1"/>
      <c r="AH1425" s="1"/>
      <c r="AI1425" s="1"/>
      <c r="AJ1425" s="1"/>
      <c r="AK1425" s="1"/>
      <c r="AL1425" s="1"/>
      <c r="AM1425" s="1"/>
      <c r="AN1425" s="1"/>
      <c r="AO1425" s="1"/>
      <c r="AP1425" s="1"/>
      <c r="AQ1425" s="1"/>
      <c r="AR1425" s="1"/>
      <c r="AS1425" s="1"/>
      <c r="AT1425" s="1"/>
      <c r="AU1425" s="1"/>
      <c r="AV1425" s="1"/>
      <c r="AW1425" s="1"/>
      <c r="AX1425" s="1"/>
      <c r="AY1425" s="1"/>
      <c r="AZ1425" s="1"/>
      <c r="BA1425" s="1"/>
      <c r="BB1425" s="1"/>
      <c r="BC1425" s="1"/>
      <c r="BD1425" s="1"/>
      <c r="BE1425" s="1"/>
      <c r="BF1425" s="1"/>
      <c r="BG1425" s="1"/>
      <c r="BH1425" s="1"/>
      <c r="BI1425" s="1"/>
      <c r="BJ1425" s="1"/>
    </row>
    <row r="1426" s="38" customFormat="true" ht="15" hidden="false" customHeight="false" outlineLevel="0" collapsed="false">
      <c r="A1426" s="7" t="n">
        <f aca="false">A1425+1</f>
        <v>1422</v>
      </c>
      <c r="B1426" s="27" t="n">
        <v>24</v>
      </c>
      <c r="C1426" s="7" t="n">
        <v>30</v>
      </c>
      <c r="D1426" s="37" t="s">
        <v>1608</v>
      </c>
      <c r="E1426" s="37" t="s">
        <v>1314</v>
      </c>
      <c r="F1426" s="39" t="n">
        <v>0</v>
      </c>
      <c r="G1426" s="1"/>
      <c r="H1426" s="1"/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  <c r="AG1426" s="1"/>
      <c r="AH1426" s="1"/>
      <c r="AI1426" s="1"/>
      <c r="AJ1426" s="1"/>
      <c r="AK1426" s="1"/>
      <c r="AL1426" s="1"/>
      <c r="AM1426" s="1"/>
      <c r="AN1426" s="1"/>
      <c r="AO1426" s="1"/>
      <c r="AP1426" s="1"/>
      <c r="AQ1426" s="1"/>
      <c r="AR1426" s="1"/>
      <c r="AS1426" s="1"/>
      <c r="AT1426" s="1"/>
      <c r="AU1426" s="1"/>
      <c r="AV1426" s="1"/>
      <c r="AW1426" s="1"/>
      <c r="AX1426" s="1"/>
      <c r="AY1426" s="1"/>
      <c r="AZ1426" s="1"/>
      <c r="BA1426" s="1"/>
      <c r="BB1426" s="1"/>
      <c r="BC1426" s="1"/>
      <c r="BD1426" s="1"/>
      <c r="BE1426" s="1"/>
      <c r="BF1426" s="1"/>
      <c r="BG1426" s="1"/>
      <c r="BH1426" s="1"/>
      <c r="BI1426" s="1"/>
      <c r="BJ1426" s="1"/>
    </row>
    <row r="1427" s="38" customFormat="true" ht="15" hidden="false" customHeight="false" outlineLevel="0" collapsed="false">
      <c r="A1427" s="7" t="n">
        <f aca="false">A1426+1</f>
        <v>1423</v>
      </c>
      <c r="B1427" s="27" t="n">
        <v>24</v>
      </c>
      <c r="C1427" s="7" t="n">
        <v>30</v>
      </c>
      <c r="D1427" s="37" t="s">
        <v>1630</v>
      </c>
      <c r="E1427" s="37" t="s">
        <v>1269</v>
      </c>
      <c r="F1427" s="39" t="n">
        <v>0</v>
      </c>
      <c r="G1427" s="1"/>
      <c r="H1427" s="1"/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  <c r="AG1427" s="1"/>
      <c r="AH1427" s="1"/>
      <c r="AI1427" s="1"/>
      <c r="AJ1427" s="1"/>
      <c r="AK1427" s="1"/>
      <c r="AL1427" s="1"/>
      <c r="AM1427" s="1"/>
      <c r="AN1427" s="1"/>
      <c r="AO1427" s="1"/>
      <c r="AP1427" s="1"/>
      <c r="AQ1427" s="1"/>
      <c r="AR1427" s="1"/>
      <c r="AS1427" s="1"/>
      <c r="AT1427" s="1"/>
      <c r="AU1427" s="1"/>
      <c r="AV1427" s="1"/>
      <c r="AW1427" s="1"/>
      <c r="AX1427" s="1"/>
      <c r="AY1427" s="1"/>
      <c r="AZ1427" s="1"/>
      <c r="BA1427" s="1"/>
      <c r="BB1427" s="1"/>
      <c r="BC1427" s="1"/>
      <c r="BD1427" s="1"/>
      <c r="BE1427" s="1"/>
      <c r="BF1427" s="1"/>
      <c r="BG1427" s="1"/>
      <c r="BH1427" s="1"/>
      <c r="BI1427" s="1"/>
      <c r="BJ1427" s="1"/>
    </row>
    <row r="1428" s="38" customFormat="true" ht="15" hidden="false" customHeight="false" outlineLevel="0" collapsed="false">
      <c r="A1428" s="7" t="n">
        <f aca="false">A1427+1</f>
        <v>1424</v>
      </c>
      <c r="B1428" s="27" t="n">
        <v>24</v>
      </c>
      <c r="C1428" s="7" t="n">
        <v>30</v>
      </c>
      <c r="D1428" s="37" t="s">
        <v>1656</v>
      </c>
      <c r="E1428" s="37" t="s">
        <v>1304</v>
      </c>
      <c r="F1428" s="39" t="n">
        <v>0</v>
      </c>
      <c r="G1428" s="1"/>
      <c r="H1428" s="1"/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  <c r="AG1428" s="1"/>
      <c r="AH1428" s="1"/>
      <c r="AI1428" s="1"/>
      <c r="AJ1428" s="1"/>
      <c r="AK1428" s="1"/>
      <c r="AL1428" s="1"/>
      <c r="AM1428" s="1"/>
      <c r="AN1428" s="1"/>
      <c r="AO1428" s="1"/>
      <c r="AP1428" s="1"/>
      <c r="AQ1428" s="1"/>
      <c r="AR1428" s="1"/>
      <c r="AS1428" s="1"/>
      <c r="AT1428" s="1"/>
      <c r="AU1428" s="1"/>
      <c r="AV1428" s="1"/>
      <c r="AW1428" s="1"/>
      <c r="AX1428" s="1"/>
      <c r="AY1428" s="1"/>
      <c r="AZ1428" s="1"/>
      <c r="BA1428" s="1"/>
      <c r="BB1428" s="1"/>
      <c r="BC1428" s="1"/>
      <c r="BD1428" s="1"/>
      <c r="BE1428" s="1"/>
      <c r="BF1428" s="1"/>
      <c r="BG1428" s="1"/>
      <c r="BH1428" s="1"/>
      <c r="BI1428" s="1"/>
      <c r="BJ1428" s="1"/>
    </row>
    <row r="1429" s="38" customFormat="true" ht="15" hidden="false" customHeight="false" outlineLevel="0" collapsed="false">
      <c r="A1429" s="7" t="n">
        <f aca="false">A1428+1</f>
        <v>1425</v>
      </c>
      <c r="B1429" s="40" t="n">
        <v>24</v>
      </c>
      <c r="C1429" s="7" t="n">
        <v>30</v>
      </c>
      <c r="D1429" s="41" t="s">
        <v>1602</v>
      </c>
      <c r="E1429" s="41" t="s">
        <v>107</v>
      </c>
      <c r="F1429" s="42" t="n">
        <v>0</v>
      </c>
      <c r="G1429" s="1"/>
      <c r="H1429" s="1"/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  <c r="AG1429" s="1"/>
      <c r="AH1429" s="1"/>
      <c r="AI1429" s="1"/>
      <c r="AJ1429" s="1"/>
      <c r="AK1429" s="1"/>
      <c r="AL1429" s="1"/>
      <c r="AM1429" s="1"/>
      <c r="AN1429" s="1"/>
      <c r="AO1429" s="1"/>
      <c r="AP1429" s="1"/>
      <c r="AQ1429" s="1"/>
      <c r="AR1429" s="1"/>
      <c r="AS1429" s="1"/>
      <c r="AT1429" s="1"/>
      <c r="AU1429" s="1"/>
      <c r="AV1429" s="1"/>
      <c r="AW1429" s="1"/>
      <c r="AX1429" s="1"/>
      <c r="AY1429" s="1"/>
      <c r="AZ1429" s="1"/>
      <c r="BA1429" s="1"/>
      <c r="BB1429" s="1"/>
      <c r="BC1429" s="1"/>
      <c r="BD1429" s="1"/>
      <c r="BE1429" s="1"/>
      <c r="BF1429" s="1"/>
      <c r="BG1429" s="1"/>
      <c r="BH1429" s="1"/>
      <c r="BI1429" s="1"/>
      <c r="BJ1429" s="1"/>
    </row>
    <row r="1430" s="38" customFormat="true" ht="15" hidden="false" customHeight="false" outlineLevel="0" collapsed="false">
      <c r="A1430" s="7" t="n">
        <f aca="false">A1429+1</f>
        <v>1426</v>
      </c>
      <c r="B1430" s="27" t="n">
        <v>24</v>
      </c>
      <c r="C1430" s="7" t="n">
        <v>30</v>
      </c>
      <c r="D1430" s="37" t="s">
        <v>1608</v>
      </c>
      <c r="E1430" s="37" t="s">
        <v>1280</v>
      </c>
      <c r="F1430" s="39" t="n">
        <v>0</v>
      </c>
      <c r="G1430" s="1"/>
      <c r="H1430" s="1"/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  <c r="AG1430" s="1"/>
      <c r="AH1430" s="1"/>
      <c r="AI1430" s="1"/>
      <c r="AJ1430" s="1"/>
      <c r="AK1430" s="1"/>
      <c r="AL1430" s="1"/>
      <c r="AM1430" s="1"/>
      <c r="AN1430" s="1"/>
      <c r="AO1430" s="1"/>
      <c r="AP1430" s="1"/>
      <c r="AQ1430" s="1"/>
      <c r="AR1430" s="1"/>
      <c r="AS1430" s="1"/>
      <c r="AT1430" s="1"/>
      <c r="AU1430" s="1"/>
      <c r="AV1430" s="1"/>
      <c r="AW1430" s="1"/>
      <c r="AX1430" s="1"/>
      <c r="AY1430" s="1"/>
      <c r="AZ1430" s="1"/>
      <c r="BA1430" s="1"/>
      <c r="BB1430" s="1"/>
      <c r="BC1430" s="1"/>
      <c r="BD1430" s="1"/>
      <c r="BE1430" s="1"/>
      <c r="BF1430" s="1"/>
      <c r="BG1430" s="1"/>
      <c r="BH1430" s="1"/>
      <c r="BI1430" s="1"/>
      <c r="BJ1430" s="1"/>
    </row>
    <row r="1431" s="38" customFormat="true" ht="15" hidden="false" customHeight="false" outlineLevel="0" collapsed="false">
      <c r="A1431" s="7" t="n">
        <f aca="false">A1430+1</f>
        <v>1427</v>
      </c>
      <c r="B1431" s="27" t="n">
        <v>24</v>
      </c>
      <c r="C1431" s="7" t="n">
        <v>30</v>
      </c>
      <c r="D1431" s="37" t="s">
        <v>1617</v>
      </c>
      <c r="E1431" s="37" t="s">
        <v>1670</v>
      </c>
      <c r="F1431" s="39" t="n">
        <v>0</v>
      </c>
      <c r="G1431" s="1"/>
      <c r="H1431" s="1"/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  <c r="AG1431" s="1"/>
      <c r="AH1431" s="1"/>
      <c r="AI1431" s="1"/>
      <c r="AJ1431" s="1"/>
      <c r="AK1431" s="1"/>
      <c r="AL1431" s="1"/>
      <c r="AM1431" s="1"/>
      <c r="AN1431" s="1"/>
      <c r="AO1431" s="1"/>
      <c r="AP1431" s="1"/>
      <c r="AQ1431" s="1"/>
      <c r="AR1431" s="1"/>
      <c r="AS1431" s="1"/>
      <c r="AT1431" s="1"/>
      <c r="AU1431" s="1"/>
      <c r="AV1431" s="1"/>
      <c r="AW1431" s="1"/>
      <c r="AX1431" s="1"/>
      <c r="AY1431" s="1"/>
      <c r="AZ1431" s="1"/>
      <c r="BA1431" s="1"/>
      <c r="BB1431" s="1"/>
      <c r="BC1431" s="1"/>
      <c r="BD1431" s="1"/>
      <c r="BE1431" s="1"/>
      <c r="BF1431" s="1"/>
      <c r="BG1431" s="1"/>
      <c r="BH1431" s="1"/>
      <c r="BI1431" s="1"/>
      <c r="BJ1431" s="1"/>
    </row>
    <row r="1432" s="38" customFormat="true" ht="15" hidden="false" customHeight="false" outlineLevel="0" collapsed="false">
      <c r="A1432" s="7" t="n">
        <f aca="false">A1431+1</f>
        <v>1428</v>
      </c>
      <c r="B1432" s="27" t="n">
        <v>24</v>
      </c>
      <c r="C1432" s="7" t="n">
        <v>30</v>
      </c>
      <c r="D1432" s="37" t="s">
        <v>1608</v>
      </c>
      <c r="E1432" s="37" t="s">
        <v>1312</v>
      </c>
      <c r="F1432" s="39" t="n">
        <v>0</v>
      </c>
      <c r="G1432" s="1"/>
      <c r="H1432" s="1"/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  <c r="AG1432" s="1"/>
      <c r="AH1432" s="1"/>
      <c r="AI1432" s="1"/>
      <c r="AJ1432" s="1"/>
      <c r="AK1432" s="1"/>
      <c r="AL1432" s="1"/>
      <c r="AM1432" s="1"/>
      <c r="AN1432" s="1"/>
      <c r="AO1432" s="1"/>
      <c r="AP1432" s="1"/>
      <c r="AQ1432" s="1"/>
      <c r="AR1432" s="1"/>
      <c r="AS1432" s="1"/>
      <c r="AT1432" s="1"/>
      <c r="AU1432" s="1"/>
      <c r="AV1432" s="1"/>
      <c r="AW1432" s="1"/>
      <c r="AX1432" s="1"/>
      <c r="AY1432" s="1"/>
      <c r="AZ1432" s="1"/>
      <c r="BA1432" s="1"/>
      <c r="BB1432" s="1"/>
      <c r="BC1432" s="1"/>
      <c r="BD1432" s="1"/>
      <c r="BE1432" s="1"/>
      <c r="BF1432" s="1"/>
      <c r="BG1432" s="1"/>
      <c r="BH1432" s="1"/>
      <c r="BI1432" s="1"/>
      <c r="BJ1432" s="1"/>
    </row>
    <row r="1433" s="38" customFormat="true" ht="15" hidden="false" customHeight="false" outlineLevel="0" collapsed="false">
      <c r="A1433" s="7" t="n">
        <f aca="false">A1432+1</f>
        <v>1429</v>
      </c>
      <c r="B1433" s="27" t="n">
        <v>24</v>
      </c>
      <c r="C1433" s="7" t="n">
        <v>30</v>
      </c>
      <c r="D1433" s="37" t="s">
        <v>1671</v>
      </c>
      <c r="E1433" s="37" t="s">
        <v>103</v>
      </c>
      <c r="F1433" s="39" t="n">
        <v>0</v>
      </c>
      <c r="G1433" s="1"/>
      <c r="H1433" s="1"/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  <c r="AG1433" s="1"/>
      <c r="AH1433" s="1"/>
      <c r="AI1433" s="1"/>
      <c r="AJ1433" s="1"/>
      <c r="AK1433" s="1"/>
      <c r="AL1433" s="1"/>
      <c r="AM1433" s="1"/>
      <c r="AN1433" s="1"/>
      <c r="AO1433" s="1"/>
      <c r="AP1433" s="1"/>
      <c r="AQ1433" s="1"/>
      <c r="AR1433" s="1"/>
      <c r="AS1433" s="1"/>
      <c r="AT1433" s="1"/>
      <c r="AU1433" s="1"/>
      <c r="AV1433" s="1"/>
      <c r="AW1433" s="1"/>
      <c r="AX1433" s="1"/>
      <c r="AY1433" s="1"/>
      <c r="AZ1433" s="1"/>
      <c r="BA1433" s="1"/>
      <c r="BB1433" s="1"/>
      <c r="BC1433" s="1"/>
      <c r="BD1433" s="1"/>
      <c r="BE1433" s="1"/>
      <c r="BF1433" s="1"/>
      <c r="BG1433" s="1"/>
      <c r="BH1433" s="1"/>
      <c r="BI1433" s="1"/>
      <c r="BJ1433" s="1"/>
    </row>
    <row r="1434" s="38" customFormat="true" ht="15" hidden="false" customHeight="false" outlineLevel="0" collapsed="false">
      <c r="A1434" s="7" t="n">
        <f aca="false">A1433+1</f>
        <v>1430</v>
      </c>
      <c r="B1434" s="27" t="n">
        <v>24</v>
      </c>
      <c r="C1434" s="7" t="n">
        <v>30</v>
      </c>
      <c r="D1434" s="37" t="s">
        <v>1608</v>
      </c>
      <c r="E1434" s="37" t="s">
        <v>1275</v>
      </c>
      <c r="F1434" s="39" t="n">
        <v>0</v>
      </c>
      <c r="G1434" s="1"/>
      <c r="H1434" s="1"/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  <c r="AG1434" s="1"/>
      <c r="AH1434" s="1"/>
      <c r="AI1434" s="1"/>
      <c r="AJ1434" s="1"/>
      <c r="AK1434" s="1"/>
      <c r="AL1434" s="1"/>
      <c r="AM1434" s="1"/>
      <c r="AN1434" s="1"/>
      <c r="AO1434" s="1"/>
      <c r="AP1434" s="1"/>
      <c r="AQ1434" s="1"/>
      <c r="AR1434" s="1"/>
      <c r="AS1434" s="1"/>
      <c r="AT1434" s="1"/>
      <c r="AU1434" s="1"/>
      <c r="AV1434" s="1"/>
      <c r="AW1434" s="1"/>
      <c r="AX1434" s="1"/>
      <c r="AY1434" s="1"/>
      <c r="AZ1434" s="1"/>
      <c r="BA1434" s="1"/>
      <c r="BB1434" s="1"/>
      <c r="BC1434" s="1"/>
      <c r="BD1434" s="1"/>
      <c r="BE1434" s="1"/>
      <c r="BF1434" s="1"/>
      <c r="BG1434" s="1"/>
      <c r="BH1434" s="1"/>
      <c r="BI1434" s="1"/>
      <c r="BJ1434" s="1"/>
    </row>
    <row r="1435" s="38" customFormat="true" ht="15" hidden="false" customHeight="false" outlineLevel="0" collapsed="false">
      <c r="A1435" s="7" t="n">
        <f aca="false">A1434+1</f>
        <v>1431</v>
      </c>
      <c r="B1435" s="27" t="n">
        <v>24</v>
      </c>
      <c r="C1435" s="7" t="n">
        <v>30</v>
      </c>
      <c r="D1435" s="37" t="s">
        <v>1608</v>
      </c>
      <c r="E1435" s="37" t="s">
        <v>1299</v>
      </c>
      <c r="F1435" s="39" t="n">
        <v>0</v>
      </c>
      <c r="G1435" s="1"/>
      <c r="H1435" s="1"/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  <c r="AG1435" s="1"/>
      <c r="AH1435" s="1"/>
      <c r="AI1435" s="1"/>
      <c r="AJ1435" s="1"/>
      <c r="AK1435" s="1"/>
      <c r="AL1435" s="1"/>
      <c r="AM1435" s="1"/>
      <c r="AN1435" s="1"/>
      <c r="AO1435" s="1"/>
      <c r="AP1435" s="1"/>
      <c r="AQ1435" s="1"/>
      <c r="AR1435" s="1"/>
      <c r="AS1435" s="1"/>
      <c r="AT1435" s="1"/>
      <c r="AU1435" s="1"/>
      <c r="AV1435" s="1"/>
      <c r="AW1435" s="1"/>
      <c r="AX1435" s="1"/>
      <c r="AY1435" s="1"/>
      <c r="AZ1435" s="1"/>
      <c r="BA1435" s="1"/>
      <c r="BB1435" s="1"/>
      <c r="BC1435" s="1"/>
      <c r="BD1435" s="1"/>
      <c r="BE1435" s="1"/>
      <c r="BF1435" s="1"/>
      <c r="BG1435" s="1"/>
      <c r="BH1435" s="1"/>
      <c r="BI1435" s="1"/>
      <c r="BJ1435" s="1"/>
    </row>
    <row r="1436" s="38" customFormat="true" ht="15" hidden="false" customHeight="false" outlineLevel="0" collapsed="false">
      <c r="A1436" s="7" t="n">
        <f aca="false">A1435+1</f>
        <v>1432</v>
      </c>
      <c r="B1436" s="27" t="n">
        <v>24</v>
      </c>
      <c r="C1436" s="7" t="n">
        <v>30</v>
      </c>
      <c r="D1436" s="37" t="s">
        <v>1608</v>
      </c>
      <c r="E1436" s="37" t="s">
        <v>1296</v>
      </c>
      <c r="F1436" s="39" t="n">
        <v>0</v>
      </c>
      <c r="G1436" s="1"/>
      <c r="H1436" s="1"/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  <c r="AG1436" s="1"/>
      <c r="AH1436" s="1"/>
      <c r="AI1436" s="1"/>
      <c r="AJ1436" s="1"/>
      <c r="AK1436" s="1"/>
      <c r="AL1436" s="1"/>
      <c r="AM1436" s="1"/>
      <c r="AN1436" s="1"/>
      <c r="AO1436" s="1"/>
      <c r="AP1436" s="1"/>
      <c r="AQ1436" s="1"/>
      <c r="AR1436" s="1"/>
      <c r="AS1436" s="1"/>
      <c r="AT1436" s="1"/>
      <c r="AU1436" s="1"/>
      <c r="AV1436" s="1"/>
      <c r="AW1436" s="1"/>
      <c r="AX1436" s="1"/>
      <c r="AY1436" s="1"/>
      <c r="AZ1436" s="1"/>
      <c r="BA1436" s="1"/>
      <c r="BB1436" s="1"/>
      <c r="BC1436" s="1"/>
      <c r="BD1436" s="1"/>
      <c r="BE1436" s="1"/>
      <c r="BF1436" s="1"/>
      <c r="BG1436" s="1"/>
      <c r="BH1436" s="1"/>
      <c r="BI1436" s="1"/>
      <c r="BJ1436" s="1"/>
    </row>
    <row r="1437" s="38" customFormat="true" ht="15" hidden="false" customHeight="false" outlineLevel="0" collapsed="false">
      <c r="A1437" s="7" t="n">
        <f aca="false">A1436+1</f>
        <v>1433</v>
      </c>
      <c r="B1437" s="27" t="n">
        <v>24</v>
      </c>
      <c r="C1437" s="7" t="n">
        <v>30</v>
      </c>
      <c r="D1437" s="37" t="s">
        <v>1608</v>
      </c>
      <c r="E1437" s="37" t="s">
        <v>1278</v>
      </c>
      <c r="F1437" s="39" t="n">
        <v>0</v>
      </c>
      <c r="G1437" s="1"/>
      <c r="H1437" s="1"/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  <c r="AG1437" s="1"/>
      <c r="AH1437" s="1"/>
      <c r="AI1437" s="1"/>
      <c r="AJ1437" s="1"/>
      <c r="AK1437" s="1"/>
      <c r="AL1437" s="1"/>
      <c r="AM1437" s="1"/>
      <c r="AN1437" s="1"/>
      <c r="AO1437" s="1"/>
      <c r="AP1437" s="1"/>
      <c r="AQ1437" s="1"/>
      <c r="AR1437" s="1"/>
      <c r="AS1437" s="1"/>
      <c r="AT1437" s="1"/>
      <c r="AU1437" s="1"/>
      <c r="AV1437" s="1"/>
      <c r="AW1437" s="1"/>
      <c r="AX1437" s="1"/>
      <c r="AY1437" s="1"/>
      <c r="AZ1437" s="1"/>
      <c r="BA1437" s="1"/>
      <c r="BB1437" s="1"/>
      <c r="BC1437" s="1"/>
      <c r="BD1437" s="1"/>
      <c r="BE1437" s="1"/>
      <c r="BF1437" s="1"/>
      <c r="BG1437" s="1"/>
      <c r="BH1437" s="1"/>
      <c r="BI1437" s="1"/>
      <c r="BJ1437" s="1"/>
    </row>
    <row r="1438" s="38" customFormat="true" ht="15" hidden="false" customHeight="false" outlineLevel="0" collapsed="false">
      <c r="A1438" s="7" t="n">
        <f aca="false">A1437+1</f>
        <v>1434</v>
      </c>
      <c r="B1438" s="27" t="n">
        <v>24</v>
      </c>
      <c r="C1438" s="7" t="n">
        <v>30</v>
      </c>
      <c r="D1438" s="37" t="s">
        <v>1608</v>
      </c>
      <c r="E1438" s="37" t="s">
        <v>1285</v>
      </c>
      <c r="F1438" s="39" t="n">
        <v>0</v>
      </c>
      <c r="G1438" s="1"/>
      <c r="H1438" s="1"/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  <c r="AG1438" s="1"/>
      <c r="AH1438" s="1"/>
      <c r="AI1438" s="1"/>
      <c r="AJ1438" s="1"/>
      <c r="AK1438" s="1"/>
      <c r="AL1438" s="1"/>
      <c r="AM1438" s="1"/>
      <c r="AN1438" s="1"/>
      <c r="AO1438" s="1"/>
      <c r="AP1438" s="1"/>
      <c r="AQ1438" s="1"/>
      <c r="AR1438" s="1"/>
      <c r="AS1438" s="1"/>
      <c r="AT1438" s="1"/>
      <c r="AU1438" s="1"/>
      <c r="AV1438" s="1"/>
      <c r="AW1438" s="1"/>
      <c r="AX1438" s="1"/>
      <c r="AY1438" s="1"/>
      <c r="AZ1438" s="1"/>
      <c r="BA1438" s="1"/>
      <c r="BB1438" s="1"/>
      <c r="BC1438" s="1"/>
      <c r="BD1438" s="1"/>
      <c r="BE1438" s="1"/>
      <c r="BF1438" s="1"/>
      <c r="BG1438" s="1"/>
      <c r="BH1438" s="1"/>
      <c r="BI1438" s="1"/>
      <c r="BJ1438" s="1"/>
    </row>
    <row r="1439" s="38" customFormat="true" ht="15" hidden="false" customHeight="false" outlineLevel="0" collapsed="false">
      <c r="A1439" s="7" t="n">
        <f aca="false">A1438+1</f>
        <v>1435</v>
      </c>
      <c r="B1439" s="27" t="n">
        <v>24</v>
      </c>
      <c r="C1439" s="7" t="n">
        <v>30</v>
      </c>
      <c r="D1439" s="37" t="s">
        <v>1608</v>
      </c>
      <c r="E1439" s="37" t="s">
        <v>1271</v>
      </c>
      <c r="F1439" s="39" t="n">
        <v>0</v>
      </c>
      <c r="G1439" s="1"/>
      <c r="H1439" s="1"/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  <c r="AG1439" s="1"/>
      <c r="AH1439" s="1"/>
      <c r="AI1439" s="1"/>
      <c r="AJ1439" s="1"/>
      <c r="AK1439" s="1"/>
      <c r="AL1439" s="1"/>
      <c r="AM1439" s="1"/>
      <c r="AN1439" s="1"/>
      <c r="AO1439" s="1"/>
      <c r="AP1439" s="1"/>
      <c r="AQ1439" s="1"/>
      <c r="AR1439" s="1"/>
      <c r="AS1439" s="1"/>
      <c r="AT1439" s="1"/>
      <c r="AU1439" s="1"/>
      <c r="AV1439" s="1"/>
      <c r="AW1439" s="1"/>
      <c r="AX1439" s="1"/>
      <c r="AY1439" s="1"/>
      <c r="AZ1439" s="1"/>
      <c r="BA1439" s="1"/>
      <c r="BB1439" s="1"/>
      <c r="BC1439" s="1"/>
      <c r="BD1439" s="1"/>
      <c r="BE1439" s="1"/>
      <c r="BF1439" s="1"/>
      <c r="BG1439" s="1"/>
      <c r="BH1439" s="1"/>
      <c r="BI1439" s="1"/>
      <c r="BJ1439" s="1"/>
    </row>
    <row r="1440" s="38" customFormat="true" ht="15" hidden="false" customHeight="false" outlineLevel="0" collapsed="false">
      <c r="A1440" s="7" t="n">
        <f aca="false">A1439+1</f>
        <v>1436</v>
      </c>
      <c r="B1440" s="27" t="n">
        <v>24</v>
      </c>
      <c r="C1440" s="7" t="n">
        <v>30</v>
      </c>
      <c r="D1440" s="37" t="s">
        <v>1608</v>
      </c>
      <c r="E1440" s="37" t="s">
        <v>1283</v>
      </c>
      <c r="F1440" s="39" t="n">
        <v>0</v>
      </c>
      <c r="G1440" s="1"/>
      <c r="H1440" s="1"/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  <c r="AG1440" s="1"/>
      <c r="AH1440" s="1"/>
      <c r="AI1440" s="1"/>
      <c r="AJ1440" s="1"/>
      <c r="AK1440" s="1"/>
      <c r="AL1440" s="1"/>
      <c r="AM1440" s="1"/>
      <c r="AN1440" s="1"/>
      <c r="AO1440" s="1"/>
      <c r="AP1440" s="1"/>
      <c r="AQ1440" s="1"/>
      <c r="AR1440" s="1"/>
      <c r="AS1440" s="1"/>
      <c r="AT1440" s="1"/>
      <c r="AU1440" s="1"/>
      <c r="AV1440" s="1"/>
      <c r="AW1440" s="1"/>
      <c r="AX1440" s="1"/>
      <c r="AY1440" s="1"/>
      <c r="AZ1440" s="1"/>
      <c r="BA1440" s="1"/>
      <c r="BB1440" s="1"/>
      <c r="BC1440" s="1"/>
      <c r="BD1440" s="1"/>
      <c r="BE1440" s="1"/>
      <c r="BF1440" s="1"/>
      <c r="BG1440" s="1"/>
      <c r="BH1440" s="1"/>
      <c r="BI1440" s="1"/>
      <c r="BJ1440" s="1"/>
    </row>
    <row r="1441" s="38" customFormat="true" ht="15" hidden="false" customHeight="false" outlineLevel="0" collapsed="false">
      <c r="A1441" s="7" t="n">
        <f aca="false">A1440+1</f>
        <v>1437</v>
      </c>
      <c r="B1441" s="40" t="n">
        <v>24</v>
      </c>
      <c r="C1441" s="7" t="n">
        <v>30</v>
      </c>
      <c r="D1441" s="41" t="s">
        <v>1602</v>
      </c>
      <c r="E1441" s="41" t="s">
        <v>116</v>
      </c>
      <c r="F1441" s="42" t="n">
        <v>0</v>
      </c>
      <c r="G1441" s="1"/>
      <c r="H1441" s="1"/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  <c r="AG1441" s="1"/>
      <c r="AH1441" s="1"/>
      <c r="AI1441" s="1"/>
      <c r="AJ1441" s="1"/>
      <c r="AK1441" s="1"/>
      <c r="AL1441" s="1"/>
      <c r="AM1441" s="1"/>
      <c r="AN1441" s="1"/>
      <c r="AO1441" s="1"/>
      <c r="AP1441" s="1"/>
      <c r="AQ1441" s="1"/>
      <c r="AR1441" s="1"/>
      <c r="AS1441" s="1"/>
      <c r="AT1441" s="1"/>
      <c r="AU1441" s="1"/>
      <c r="AV1441" s="1"/>
      <c r="AW1441" s="1"/>
      <c r="AX1441" s="1"/>
      <c r="AY1441" s="1"/>
      <c r="AZ1441" s="1"/>
      <c r="BA1441" s="1"/>
      <c r="BB1441" s="1"/>
      <c r="BC1441" s="1"/>
      <c r="BD1441" s="1"/>
      <c r="BE1441" s="1"/>
      <c r="BF1441" s="1"/>
      <c r="BG1441" s="1"/>
      <c r="BH1441" s="1"/>
      <c r="BI1441" s="1"/>
      <c r="BJ1441" s="1"/>
    </row>
    <row r="1442" s="38" customFormat="true" ht="15" hidden="false" customHeight="false" outlineLevel="0" collapsed="false">
      <c r="A1442" s="7" t="n">
        <f aca="false">A1441+1</f>
        <v>1438</v>
      </c>
      <c r="B1442" s="27" t="n">
        <v>24</v>
      </c>
      <c r="C1442" s="7" t="n">
        <v>30</v>
      </c>
      <c r="D1442" s="37" t="s">
        <v>1608</v>
      </c>
      <c r="E1442" s="37" t="s">
        <v>1316</v>
      </c>
      <c r="F1442" s="39" t="n">
        <v>0</v>
      </c>
      <c r="G1442" s="1"/>
      <c r="H1442" s="1"/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  <c r="AG1442" s="1"/>
      <c r="AH1442" s="1"/>
      <c r="AI1442" s="1"/>
      <c r="AJ1442" s="1"/>
      <c r="AK1442" s="1"/>
      <c r="AL1442" s="1"/>
      <c r="AM1442" s="1"/>
      <c r="AN1442" s="1"/>
      <c r="AO1442" s="1"/>
      <c r="AP1442" s="1"/>
      <c r="AQ1442" s="1"/>
      <c r="AR1442" s="1"/>
      <c r="AS1442" s="1"/>
      <c r="AT1442" s="1"/>
      <c r="AU1442" s="1"/>
      <c r="AV1442" s="1"/>
      <c r="AW1442" s="1"/>
      <c r="AX1442" s="1"/>
      <c r="AY1442" s="1"/>
      <c r="AZ1442" s="1"/>
      <c r="BA1442" s="1"/>
      <c r="BB1442" s="1"/>
      <c r="BC1442" s="1"/>
      <c r="BD1442" s="1"/>
      <c r="BE1442" s="1"/>
      <c r="BF1442" s="1"/>
      <c r="BG1442" s="1"/>
      <c r="BH1442" s="1"/>
      <c r="BI1442" s="1"/>
      <c r="BJ1442" s="1"/>
    </row>
    <row r="1443" s="38" customFormat="true" ht="15" hidden="false" customHeight="false" outlineLevel="0" collapsed="false">
      <c r="A1443" s="7" t="n">
        <f aca="false">A1442+1</f>
        <v>1439</v>
      </c>
      <c r="B1443" s="27" t="n">
        <v>24</v>
      </c>
      <c r="C1443" s="7" t="n">
        <v>30</v>
      </c>
      <c r="D1443" s="37" t="s">
        <v>1608</v>
      </c>
      <c r="E1443" s="37" t="s">
        <v>1290</v>
      </c>
      <c r="F1443" s="39" t="n">
        <v>0</v>
      </c>
      <c r="G1443" s="1"/>
      <c r="H1443" s="1"/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  <c r="AG1443" s="1"/>
      <c r="AH1443" s="1"/>
      <c r="AI1443" s="1"/>
      <c r="AJ1443" s="1"/>
      <c r="AK1443" s="1"/>
      <c r="AL1443" s="1"/>
      <c r="AM1443" s="1"/>
      <c r="AN1443" s="1"/>
      <c r="AO1443" s="1"/>
      <c r="AP1443" s="1"/>
      <c r="AQ1443" s="1"/>
      <c r="AR1443" s="1"/>
      <c r="AS1443" s="1"/>
      <c r="AT1443" s="1"/>
      <c r="AU1443" s="1"/>
      <c r="AV1443" s="1"/>
      <c r="AW1443" s="1"/>
      <c r="AX1443" s="1"/>
      <c r="AY1443" s="1"/>
      <c r="AZ1443" s="1"/>
      <c r="BA1443" s="1"/>
      <c r="BB1443" s="1"/>
      <c r="BC1443" s="1"/>
      <c r="BD1443" s="1"/>
      <c r="BE1443" s="1"/>
      <c r="BF1443" s="1"/>
      <c r="BG1443" s="1"/>
      <c r="BH1443" s="1"/>
      <c r="BI1443" s="1"/>
      <c r="BJ1443" s="1"/>
    </row>
    <row r="1444" s="38" customFormat="true" ht="15" hidden="false" customHeight="false" outlineLevel="0" collapsed="false">
      <c r="A1444" s="7" t="n">
        <f aca="false">A1443+1</f>
        <v>1440</v>
      </c>
      <c r="B1444" s="27" t="n">
        <v>24</v>
      </c>
      <c r="C1444" s="7" t="n">
        <v>30</v>
      </c>
      <c r="D1444" s="37" t="s">
        <v>1608</v>
      </c>
      <c r="E1444" s="37" t="s">
        <v>1672</v>
      </c>
      <c r="F1444" s="39" t="n">
        <v>0</v>
      </c>
      <c r="G1444" s="1"/>
      <c r="H1444" s="1"/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  <c r="AG1444" s="1"/>
      <c r="AH1444" s="1"/>
      <c r="AI1444" s="1"/>
      <c r="AJ1444" s="1"/>
      <c r="AK1444" s="1"/>
      <c r="AL1444" s="1"/>
      <c r="AM1444" s="1"/>
      <c r="AN1444" s="1"/>
      <c r="AO1444" s="1"/>
      <c r="AP1444" s="1"/>
      <c r="AQ1444" s="1"/>
      <c r="AR1444" s="1"/>
      <c r="AS1444" s="1"/>
      <c r="AT1444" s="1"/>
      <c r="AU1444" s="1"/>
      <c r="AV1444" s="1"/>
      <c r="AW1444" s="1"/>
      <c r="AX1444" s="1"/>
      <c r="AY1444" s="1"/>
      <c r="AZ1444" s="1"/>
      <c r="BA1444" s="1"/>
      <c r="BB1444" s="1"/>
      <c r="BC1444" s="1"/>
      <c r="BD1444" s="1"/>
      <c r="BE1444" s="1"/>
      <c r="BF1444" s="1"/>
      <c r="BG1444" s="1"/>
      <c r="BH1444" s="1"/>
      <c r="BI1444" s="1"/>
      <c r="BJ1444" s="1"/>
    </row>
    <row r="1445" s="38" customFormat="true" ht="15" hidden="false" customHeight="false" outlineLevel="0" collapsed="false">
      <c r="A1445" s="7" t="n">
        <f aca="false">A1444+1</f>
        <v>1441</v>
      </c>
      <c r="B1445" s="40" t="n">
        <v>24</v>
      </c>
      <c r="C1445" s="7" t="n">
        <v>30</v>
      </c>
      <c r="D1445" s="41" t="s">
        <v>1673</v>
      </c>
      <c r="E1445" s="41" t="s">
        <v>1306</v>
      </c>
      <c r="F1445" s="42" t="n">
        <v>0</v>
      </c>
      <c r="G1445" s="1"/>
      <c r="H1445" s="1"/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  <c r="AG1445" s="1"/>
      <c r="AH1445" s="1"/>
      <c r="AI1445" s="1"/>
      <c r="AJ1445" s="1"/>
      <c r="AK1445" s="1"/>
      <c r="AL1445" s="1"/>
      <c r="AM1445" s="1"/>
      <c r="AN1445" s="1"/>
      <c r="AO1445" s="1"/>
      <c r="AP1445" s="1"/>
      <c r="AQ1445" s="1"/>
      <c r="AR1445" s="1"/>
      <c r="AS1445" s="1"/>
      <c r="AT1445" s="1"/>
      <c r="AU1445" s="1"/>
      <c r="AV1445" s="1"/>
      <c r="AW1445" s="1"/>
      <c r="AX1445" s="1"/>
      <c r="AY1445" s="1"/>
      <c r="AZ1445" s="1"/>
      <c r="BA1445" s="1"/>
      <c r="BB1445" s="1"/>
      <c r="BC1445" s="1"/>
      <c r="BD1445" s="1"/>
      <c r="BE1445" s="1"/>
      <c r="BF1445" s="1"/>
      <c r="BG1445" s="1"/>
      <c r="BH1445" s="1"/>
      <c r="BI1445" s="1"/>
      <c r="BJ1445" s="1"/>
    </row>
    <row r="1446" s="38" customFormat="true" ht="15" hidden="false" customHeight="false" outlineLevel="0" collapsed="false">
      <c r="A1446" s="7" t="n">
        <f aca="false">A1445+1</f>
        <v>1442</v>
      </c>
      <c r="B1446" s="27" t="n">
        <v>24</v>
      </c>
      <c r="C1446" s="7" t="n">
        <v>30</v>
      </c>
      <c r="D1446" s="37" t="s">
        <v>1651</v>
      </c>
      <c r="E1446" s="37" t="s">
        <v>128</v>
      </c>
      <c r="F1446" s="39" t="n">
        <v>0</v>
      </c>
      <c r="G1446" s="1"/>
      <c r="H1446" s="1"/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  <c r="AG1446" s="1"/>
      <c r="AH1446" s="1"/>
      <c r="AI1446" s="1"/>
      <c r="AJ1446" s="1"/>
      <c r="AK1446" s="1"/>
      <c r="AL1446" s="1"/>
      <c r="AM1446" s="1"/>
      <c r="AN1446" s="1"/>
      <c r="AO1446" s="1"/>
      <c r="AP1446" s="1"/>
      <c r="AQ1446" s="1"/>
      <c r="AR1446" s="1"/>
      <c r="AS1446" s="1"/>
      <c r="AT1446" s="1"/>
      <c r="AU1446" s="1"/>
      <c r="AV1446" s="1"/>
      <c r="AW1446" s="1"/>
      <c r="AX1446" s="1"/>
      <c r="AY1446" s="1"/>
      <c r="AZ1446" s="1"/>
      <c r="BA1446" s="1"/>
      <c r="BB1446" s="1"/>
      <c r="BC1446" s="1"/>
      <c r="BD1446" s="1"/>
      <c r="BE1446" s="1"/>
      <c r="BF1446" s="1"/>
      <c r="BG1446" s="1"/>
      <c r="BH1446" s="1"/>
      <c r="BI1446" s="1"/>
      <c r="BJ1446" s="1"/>
    </row>
    <row r="1447" s="38" customFormat="true" ht="15" hidden="false" customHeight="false" outlineLevel="0" collapsed="false">
      <c r="A1447" s="7" t="n">
        <f aca="false">A1446+1</f>
        <v>1443</v>
      </c>
      <c r="B1447" s="27" t="n">
        <v>24</v>
      </c>
      <c r="C1447" s="7" t="n">
        <v>30</v>
      </c>
      <c r="D1447" s="37" t="s">
        <v>1606</v>
      </c>
      <c r="E1447" s="37" t="s">
        <v>1320</v>
      </c>
      <c r="F1447" s="39" t="n">
        <v>0</v>
      </c>
      <c r="G1447" s="1"/>
      <c r="H1447" s="1"/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  <c r="AG1447" s="1"/>
      <c r="AH1447" s="1"/>
      <c r="AI1447" s="1"/>
      <c r="AJ1447" s="1"/>
      <c r="AK1447" s="1"/>
      <c r="AL1447" s="1"/>
      <c r="AM1447" s="1"/>
      <c r="AN1447" s="1"/>
      <c r="AO1447" s="1"/>
      <c r="AP1447" s="1"/>
      <c r="AQ1447" s="1"/>
      <c r="AR1447" s="1"/>
      <c r="AS1447" s="1"/>
      <c r="AT1447" s="1"/>
      <c r="AU1447" s="1"/>
      <c r="AV1447" s="1"/>
      <c r="AW1447" s="1"/>
      <c r="AX1447" s="1"/>
      <c r="AY1447" s="1"/>
      <c r="AZ1447" s="1"/>
      <c r="BA1447" s="1"/>
      <c r="BB1447" s="1"/>
      <c r="BC1447" s="1"/>
      <c r="BD1447" s="1"/>
      <c r="BE1447" s="1"/>
      <c r="BF1447" s="1"/>
      <c r="BG1447" s="1"/>
      <c r="BH1447" s="1"/>
      <c r="BI1447" s="1"/>
      <c r="BJ1447" s="1"/>
    </row>
    <row r="1448" s="38" customFormat="true" ht="15" hidden="false" customHeight="false" outlineLevel="0" collapsed="false">
      <c r="A1448" s="7" t="n">
        <f aca="false">A1447+1</f>
        <v>1444</v>
      </c>
      <c r="B1448" s="27" t="n">
        <v>24</v>
      </c>
      <c r="C1448" s="7" t="n">
        <v>32</v>
      </c>
      <c r="D1448" s="37" t="s">
        <v>1607</v>
      </c>
      <c r="E1448" s="37" t="s">
        <v>46</v>
      </c>
      <c r="F1448" s="39" t="n">
        <v>0</v>
      </c>
      <c r="G1448" s="1"/>
      <c r="H1448" s="1"/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  <c r="AG1448" s="1"/>
      <c r="AH1448" s="1"/>
      <c r="AI1448" s="1"/>
      <c r="AJ1448" s="1"/>
      <c r="AK1448" s="1"/>
      <c r="AL1448" s="1"/>
      <c r="AM1448" s="1"/>
      <c r="AN1448" s="1"/>
      <c r="AO1448" s="1"/>
      <c r="AP1448" s="1"/>
      <c r="AQ1448" s="1"/>
      <c r="AR1448" s="1"/>
      <c r="AS1448" s="1"/>
      <c r="AT1448" s="1"/>
      <c r="AU1448" s="1"/>
      <c r="AV1448" s="1"/>
      <c r="AW1448" s="1"/>
      <c r="AX1448" s="1"/>
      <c r="AY1448" s="1"/>
      <c r="AZ1448" s="1"/>
      <c r="BA1448" s="1"/>
      <c r="BB1448" s="1"/>
      <c r="BC1448" s="1"/>
      <c r="BD1448" s="1"/>
      <c r="BE1448" s="1"/>
      <c r="BF1448" s="1"/>
      <c r="BG1448" s="1"/>
      <c r="BH1448" s="1"/>
      <c r="BI1448" s="1"/>
      <c r="BJ1448" s="1"/>
    </row>
    <row r="1449" s="38" customFormat="true" ht="15" hidden="false" customHeight="false" outlineLevel="0" collapsed="false">
      <c r="A1449" s="7" t="n">
        <f aca="false">A1448+1</f>
        <v>1445</v>
      </c>
      <c r="B1449" s="27" t="n">
        <v>24</v>
      </c>
      <c r="C1449" s="7" t="n">
        <v>32</v>
      </c>
      <c r="D1449" s="37" t="s">
        <v>1617</v>
      </c>
      <c r="E1449" s="37" t="s">
        <v>46</v>
      </c>
      <c r="F1449" s="39" t="n">
        <v>0</v>
      </c>
      <c r="G1449" s="1"/>
      <c r="H1449" s="1"/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  <c r="AG1449" s="1"/>
      <c r="AH1449" s="1"/>
      <c r="AI1449" s="1"/>
      <c r="AJ1449" s="1"/>
      <c r="AK1449" s="1"/>
      <c r="AL1449" s="1"/>
      <c r="AM1449" s="1"/>
      <c r="AN1449" s="1"/>
      <c r="AO1449" s="1"/>
      <c r="AP1449" s="1"/>
      <c r="AQ1449" s="1"/>
      <c r="AR1449" s="1"/>
      <c r="AS1449" s="1"/>
      <c r="AT1449" s="1"/>
      <c r="AU1449" s="1"/>
      <c r="AV1449" s="1"/>
      <c r="AW1449" s="1"/>
      <c r="AX1449" s="1"/>
      <c r="AY1449" s="1"/>
      <c r="AZ1449" s="1"/>
      <c r="BA1449" s="1"/>
      <c r="BB1449" s="1"/>
      <c r="BC1449" s="1"/>
      <c r="BD1449" s="1"/>
      <c r="BE1449" s="1"/>
      <c r="BF1449" s="1"/>
      <c r="BG1449" s="1"/>
      <c r="BH1449" s="1"/>
      <c r="BI1449" s="1"/>
      <c r="BJ1449" s="1"/>
    </row>
    <row r="1450" s="38" customFormat="true" ht="15" hidden="false" customHeight="false" outlineLevel="0" collapsed="false">
      <c r="A1450" s="7" t="n">
        <f aca="false">A1449+1</f>
        <v>1446</v>
      </c>
      <c r="B1450" s="27" t="n">
        <v>24</v>
      </c>
      <c r="C1450" s="7" t="n">
        <v>32</v>
      </c>
      <c r="D1450" s="37" t="s">
        <v>1610</v>
      </c>
      <c r="E1450" s="37" t="s">
        <v>46</v>
      </c>
      <c r="F1450" s="39" t="n">
        <v>0</v>
      </c>
      <c r="G1450" s="1"/>
      <c r="H1450" s="1"/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  <c r="AG1450" s="1"/>
      <c r="AH1450" s="1"/>
      <c r="AI1450" s="1"/>
      <c r="AJ1450" s="1"/>
      <c r="AK1450" s="1"/>
      <c r="AL1450" s="1"/>
      <c r="AM1450" s="1"/>
      <c r="AN1450" s="1"/>
      <c r="AO1450" s="1"/>
      <c r="AP1450" s="1"/>
      <c r="AQ1450" s="1"/>
      <c r="AR1450" s="1"/>
      <c r="AS1450" s="1"/>
      <c r="AT1450" s="1"/>
      <c r="AU1450" s="1"/>
      <c r="AV1450" s="1"/>
      <c r="AW1450" s="1"/>
      <c r="AX1450" s="1"/>
      <c r="AY1450" s="1"/>
      <c r="AZ1450" s="1"/>
      <c r="BA1450" s="1"/>
      <c r="BB1450" s="1"/>
      <c r="BC1450" s="1"/>
      <c r="BD1450" s="1"/>
      <c r="BE1450" s="1"/>
      <c r="BF1450" s="1"/>
      <c r="BG1450" s="1"/>
      <c r="BH1450" s="1"/>
      <c r="BI1450" s="1"/>
      <c r="BJ1450" s="1"/>
    </row>
    <row r="1451" s="38" customFormat="true" ht="15" hidden="false" customHeight="false" outlineLevel="0" collapsed="false">
      <c r="A1451" s="7" t="n">
        <f aca="false">A1450+1</f>
        <v>1447</v>
      </c>
      <c r="B1451" s="27" t="n">
        <v>24</v>
      </c>
      <c r="C1451" s="7" t="n">
        <v>32</v>
      </c>
      <c r="D1451" s="37" t="s">
        <v>1608</v>
      </c>
      <c r="E1451" s="37" t="s">
        <v>1364</v>
      </c>
      <c r="F1451" s="39" t="n">
        <v>0</v>
      </c>
      <c r="G1451" s="1"/>
      <c r="H1451" s="1"/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  <c r="AG1451" s="1"/>
      <c r="AH1451" s="1"/>
      <c r="AI1451" s="1"/>
      <c r="AJ1451" s="1"/>
      <c r="AK1451" s="1"/>
      <c r="AL1451" s="1"/>
      <c r="AM1451" s="1"/>
      <c r="AN1451" s="1"/>
      <c r="AO1451" s="1"/>
      <c r="AP1451" s="1"/>
      <c r="AQ1451" s="1"/>
      <c r="AR1451" s="1"/>
      <c r="AS1451" s="1"/>
      <c r="AT1451" s="1"/>
      <c r="AU1451" s="1"/>
      <c r="AV1451" s="1"/>
      <c r="AW1451" s="1"/>
      <c r="AX1451" s="1"/>
      <c r="AY1451" s="1"/>
      <c r="AZ1451" s="1"/>
      <c r="BA1451" s="1"/>
      <c r="BB1451" s="1"/>
      <c r="BC1451" s="1"/>
      <c r="BD1451" s="1"/>
      <c r="BE1451" s="1"/>
      <c r="BF1451" s="1"/>
      <c r="BG1451" s="1"/>
      <c r="BH1451" s="1"/>
      <c r="BI1451" s="1"/>
      <c r="BJ1451" s="1"/>
    </row>
    <row r="1452" s="38" customFormat="true" ht="15" hidden="false" customHeight="false" outlineLevel="0" collapsed="false">
      <c r="A1452" s="7" t="n">
        <f aca="false">A1451+1</f>
        <v>1448</v>
      </c>
      <c r="B1452" s="27" t="n">
        <v>24</v>
      </c>
      <c r="C1452" s="7" t="n">
        <v>32</v>
      </c>
      <c r="D1452" s="37" t="s">
        <v>1608</v>
      </c>
      <c r="E1452" s="37" t="s">
        <v>1388</v>
      </c>
      <c r="F1452" s="39" t="n">
        <v>0</v>
      </c>
      <c r="G1452" s="1"/>
      <c r="H1452" s="1"/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  <c r="AG1452" s="1"/>
      <c r="AH1452" s="1"/>
      <c r="AI1452" s="1"/>
      <c r="AJ1452" s="1"/>
      <c r="AK1452" s="1"/>
      <c r="AL1452" s="1"/>
      <c r="AM1452" s="1"/>
      <c r="AN1452" s="1"/>
      <c r="AO1452" s="1"/>
      <c r="AP1452" s="1"/>
      <c r="AQ1452" s="1"/>
      <c r="AR1452" s="1"/>
      <c r="AS1452" s="1"/>
      <c r="AT1452" s="1"/>
      <c r="AU1452" s="1"/>
      <c r="AV1452" s="1"/>
      <c r="AW1452" s="1"/>
      <c r="AX1452" s="1"/>
      <c r="AY1452" s="1"/>
      <c r="AZ1452" s="1"/>
      <c r="BA1452" s="1"/>
      <c r="BB1452" s="1"/>
      <c r="BC1452" s="1"/>
      <c r="BD1452" s="1"/>
      <c r="BE1452" s="1"/>
      <c r="BF1452" s="1"/>
      <c r="BG1452" s="1"/>
      <c r="BH1452" s="1"/>
      <c r="BI1452" s="1"/>
      <c r="BJ1452" s="1"/>
    </row>
    <row r="1453" s="38" customFormat="true" ht="15" hidden="false" customHeight="false" outlineLevel="0" collapsed="false">
      <c r="A1453" s="7" t="n">
        <f aca="false">A1452+1</f>
        <v>1449</v>
      </c>
      <c r="B1453" s="40" t="n">
        <v>24</v>
      </c>
      <c r="C1453" s="7" t="n">
        <v>32</v>
      </c>
      <c r="D1453" s="41" t="s">
        <v>1602</v>
      </c>
      <c r="E1453" s="41" t="s">
        <v>1674</v>
      </c>
      <c r="F1453" s="42" t="n">
        <v>0</v>
      </c>
      <c r="G1453" s="1"/>
      <c r="H1453" s="1"/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  <c r="AG1453" s="1"/>
      <c r="AH1453" s="1"/>
      <c r="AI1453" s="1"/>
      <c r="AJ1453" s="1"/>
      <c r="AK1453" s="1"/>
      <c r="AL1453" s="1"/>
      <c r="AM1453" s="1"/>
      <c r="AN1453" s="1"/>
      <c r="AO1453" s="1"/>
      <c r="AP1453" s="1"/>
      <c r="AQ1453" s="1"/>
      <c r="AR1453" s="1"/>
      <c r="AS1453" s="1"/>
      <c r="AT1453" s="1"/>
      <c r="AU1453" s="1"/>
      <c r="AV1453" s="1"/>
      <c r="AW1453" s="1"/>
      <c r="AX1453" s="1"/>
      <c r="AY1453" s="1"/>
      <c r="AZ1453" s="1"/>
      <c r="BA1453" s="1"/>
      <c r="BB1453" s="1"/>
      <c r="BC1453" s="1"/>
      <c r="BD1453" s="1"/>
      <c r="BE1453" s="1"/>
      <c r="BF1453" s="1"/>
      <c r="BG1453" s="1"/>
      <c r="BH1453" s="1"/>
      <c r="BI1453" s="1"/>
      <c r="BJ1453" s="1"/>
    </row>
    <row r="1454" s="38" customFormat="true" ht="15" hidden="false" customHeight="false" outlineLevel="0" collapsed="false">
      <c r="A1454" s="7" t="n">
        <f aca="false">A1453+1</f>
        <v>1450</v>
      </c>
      <c r="B1454" s="27" t="n">
        <v>24</v>
      </c>
      <c r="C1454" s="7" t="n">
        <v>32</v>
      </c>
      <c r="D1454" s="37" t="s">
        <v>1608</v>
      </c>
      <c r="E1454" s="37" t="s">
        <v>1358</v>
      </c>
      <c r="F1454" s="39" t="n">
        <v>0</v>
      </c>
      <c r="G1454" s="1"/>
      <c r="H1454" s="1"/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  <c r="AG1454" s="1"/>
      <c r="AH1454" s="1"/>
      <c r="AI1454" s="1"/>
      <c r="AJ1454" s="1"/>
      <c r="AK1454" s="1"/>
      <c r="AL1454" s="1"/>
      <c r="AM1454" s="1"/>
      <c r="AN1454" s="1"/>
      <c r="AO1454" s="1"/>
      <c r="AP1454" s="1"/>
      <c r="AQ1454" s="1"/>
      <c r="AR1454" s="1"/>
      <c r="AS1454" s="1"/>
      <c r="AT1454" s="1"/>
      <c r="AU1454" s="1"/>
      <c r="AV1454" s="1"/>
      <c r="AW1454" s="1"/>
      <c r="AX1454" s="1"/>
      <c r="AY1454" s="1"/>
      <c r="AZ1454" s="1"/>
      <c r="BA1454" s="1"/>
      <c r="BB1454" s="1"/>
      <c r="BC1454" s="1"/>
      <c r="BD1454" s="1"/>
      <c r="BE1454" s="1"/>
      <c r="BF1454" s="1"/>
      <c r="BG1454" s="1"/>
      <c r="BH1454" s="1"/>
      <c r="BI1454" s="1"/>
      <c r="BJ1454" s="1"/>
    </row>
    <row r="1455" s="38" customFormat="true" ht="15" hidden="false" customHeight="false" outlineLevel="0" collapsed="false">
      <c r="A1455" s="7" t="n">
        <f aca="false">A1454+1</f>
        <v>1451</v>
      </c>
      <c r="B1455" s="27" t="n">
        <v>24</v>
      </c>
      <c r="C1455" s="7" t="n">
        <v>32</v>
      </c>
      <c r="D1455" s="37" t="s">
        <v>1608</v>
      </c>
      <c r="E1455" s="37" t="s">
        <v>1375</v>
      </c>
      <c r="F1455" s="39" t="n">
        <v>0</v>
      </c>
      <c r="G1455" s="1"/>
      <c r="H1455" s="1"/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  <c r="AG1455" s="1"/>
      <c r="AH1455" s="1"/>
      <c r="AI1455" s="1"/>
      <c r="AJ1455" s="1"/>
      <c r="AK1455" s="1"/>
      <c r="AL1455" s="1"/>
      <c r="AM1455" s="1"/>
      <c r="AN1455" s="1"/>
      <c r="AO1455" s="1"/>
      <c r="AP1455" s="1"/>
      <c r="AQ1455" s="1"/>
      <c r="AR1455" s="1"/>
      <c r="AS1455" s="1"/>
      <c r="AT1455" s="1"/>
      <c r="AU1455" s="1"/>
      <c r="AV1455" s="1"/>
      <c r="AW1455" s="1"/>
      <c r="AX1455" s="1"/>
      <c r="AY1455" s="1"/>
      <c r="AZ1455" s="1"/>
      <c r="BA1455" s="1"/>
      <c r="BB1455" s="1"/>
      <c r="BC1455" s="1"/>
      <c r="BD1455" s="1"/>
      <c r="BE1455" s="1"/>
      <c r="BF1455" s="1"/>
      <c r="BG1455" s="1"/>
      <c r="BH1455" s="1"/>
      <c r="BI1455" s="1"/>
      <c r="BJ1455" s="1"/>
    </row>
    <row r="1456" s="38" customFormat="true" ht="15" hidden="false" customHeight="false" outlineLevel="0" collapsed="false">
      <c r="A1456" s="7" t="n">
        <f aca="false">A1455+1</f>
        <v>1452</v>
      </c>
      <c r="B1456" s="27" t="n">
        <v>24</v>
      </c>
      <c r="C1456" s="7" t="n">
        <v>32</v>
      </c>
      <c r="D1456" s="37" t="s">
        <v>1630</v>
      </c>
      <c r="E1456" s="37" t="s">
        <v>109</v>
      </c>
      <c r="F1456" s="39" t="n">
        <v>0</v>
      </c>
      <c r="G1456" s="1"/>
      <c r="H1456" s="1"/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  <c r="AG1456" s="1"/>
      <c r="AH1456" s="1"/>
      <c r="AI1456" s="1"/>
      <c r="AJ1456" s="1"/>
      <c r="AK1456" s="1"/>
      <c r="AL1456" s="1"/>
      <c r="AM1456" s="1"/>
      <c r="AN1456" s="1"/>
      <c r="AO1456" s="1"/>
      <c r="AP1456" s="1"/>
      <c r="AQ1456" s="1"/>
      <c r="AR1456" s="1"/>
      <c r="AS1456" s="1"/>
      <c r="AT1456" s="1"/>
      <c r="AU1456" s="1"/>
      <c r="AV1456" s="1"/>
      <c r="AW1456" s="1"/>
      <c r="AX1456" s="1"/>
      <c r="AY1456" s="1"/>
      <c r="AZ1456" s="1"/>
      <c r="BA1456" s="1"/>
      <c r="BB1456" s="1"/>
      <c r="BC1456" s="1"/>
      <c r="BD1456" s="1"/>
      <c r="BE1456" s="1"/>
      <c r="BF1456" s="1"/>
      <c r="BG1456" s="1"/>
      <c r="BH1456" s="1"/>
      <c r="BI1456" s="1"/>
      <c r="BJ1456" s="1"/>
    </row>
    <row r="1457" s="38" customFormat="true" ht="15" hidden="false" customHeight="false" outlineLevel="0" collapsed="false">
      <c r="A1457" s="7" t="n">
        <f aca="false">A1456+1</f>
        <v>1453</v>
      </c>
      <c r="B1457" s="27" t="n">
        <v>24</v>
      </c>
      <c r="C1457" s="7" t="n">
        <v>32</v>
      </c>
      <c r="D1457" s="37" t="s">
        <v>1612</v>
      </c>
      <c r="E1457" s="37" t="s">
        <v>109</v>
      </c>
      <c r="F1457" s="39" t="n">
        <v>0</v>
      </c>
      <c r="G1457" s="1"/>
      <c r="H1457" s="1"/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  <c r="AG1457" s="1"/>
      <c r="AH1457" s="1"/>
      <c r="AI1457" s="1"/>
      <c r="AJ1457" s="1"/>
      <c r="AK1457" s="1"/>
      <c r="AL1457" s="1"/>
      <c r="AM1457" s="1"/>
      <c r="AN1457" s="1"/>
      <c r="AO1457" s="1"/>
      <c r="AP1457" s="1"/>
      <c r="AQ1457" s="1"/>
      <c r="AR1457" s="1"/>
      <c r="AS1457" s="1"/>
      <c r="AT1457" s="1"/>
      <c r="AU1457" s="1"/>
      <c r="AV1457" s="1"/>
      <c r="AW1457" s="1"/>
      <c r="AX1457" s="1"/>
      <c r="AY1457" s="1"/>
      <c r="AZ1457" s="1"/>
      <c r="BA1457" s="1"/>
      <c r="BB1457" s="1"/>
      <c r="BC1457" s="1"/>
      <c r="BD1457" s="1"/>
      <c r="BE1457" s="1"/>
      <c r="BF1457" s="1"/>
      <c r="BG1457" s="1"/>
      <c r="BH1457" s="1"/>
      <c r="BI1457" s="1"/>
      <c r="BJ1457" s="1"/>
    </row>
    <row r="1458" s="38" customFormat="true" ht="15" hidden="false" customHeight="false" outlineLevel="0" collapsed="false">
      <c r="A1458" s="7" t="n">
        <f aca="false">A1457+1</f>
        <v>1454</v>
      </c>
      <c r="B1458" s="27" t="n">
        <v>24</v>
      </c>
      <c r="C1458" s="7" t="n">
        <v>32</v>
      </c>
      <c r="D1458" s="37" t="s">
        <v>1608</v>
      </c>
      <c r="E1458" s="37" t="s">
        <v>1370</v>
      </c>
      <c r="F1458" s="39" t="n">
        <v>0</v>
      </c>
      <c r="G1458" s="1"/>
      <c r="H1458" s="1"/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  <c r="AG1458" s="1"/>
      <c r="AH1458" s="1"/>
      <c r="AI1458" s="1"/>
      <c r="AJ1458" s="1"/>
      <c r="AK1458" s="1"/>
      <c r="AL1458" s="1"/>
      <c r="AM1458" s="1"/>
      <c r="AN1458" s="1"/>
      <c r="AO1458" s="1"/>
      <c r="AP1458" s="1"/>
      <c r="AQ1458" s="1"/>
      <c r="AR1458" s="1"/>
      <c r="AS1458" s="1"/>
      <c r="AT1458" s="1"/>
      <c r="AU1458" s="1"/>
      <c r="AV1458" s="1"/>
      <c r="AW1458" s="1"/>
      <c r="AX1458" s="1"/>
      <c r="AY1458" s="1"/>
      <c r="AZ1458" s="1"/>
      <c r="BA1458" s="1"/>
      <c r="BB1458" s="1"/>
      <c r="BC1458" s="1"/>
      <c r="BD1458" s="1"/>
      <c r="BE1458" s="1"/>
      <c r="BF1458" s="1"/>
      <c r="BG1458" s="1"/>
      <c r="BH1458" s="1"/>
      <c r="BI1458" s="1"/>
      <c r="BJ1458" s="1"/>
    </row>
    <row r="1459" s="38" customFormat="true" ht="15" hidden="false" customHeight="false" outlineLevel="0" collapsed="false">
      <c r="A1459" s="7" t="n">
        <f aca="false">A1458+1</f>
        <v>1455</v>
      </c>
      <c r="B1459" s="27" t="n">
        <v>24</v>
      </c>
      <c r="C1459" s="7" t="n">
        <v>32</v>
      </c>
      <c r="D1459" s="37" t="s">
        <v>1608</v>
      </c>
      <c r="E1459" s="37" t="s">
        <v>1356</v>
      </c>
      <c r="F1459" s="39" t="n">
        <v>0</v>
      </c>
      <c r="G1459" s="1"/>
      <c r="H1459" s="1"/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  <c r="AG1459" s="1"/>
      <c r="AH1459" s="1"/>
      <c r="AI1459" s="1"/>
      <c r="AJ1459" s="1"/>
      <c r="AK1459" s="1"/>
      <c r="AL1459" s="1"/>
      <c r="AM1459" s="1"/>
      <c r="AN1459" s="1"/>
      <c r="AO1459" s="1"/>
      <c r="AP1459" s="1"/>
      <c r="AQ1459" s="1"/>
      <c r="AR1459" s="1"/>
      <c r="AS1459" s="1"/>
      <c r="AT1459" s="1"/>
      <c r="AU1459" s="1"/>
      <c r="AV1459" s="1"/>
      <c r="AW1459" s="1"/>
      <c r="AX1459" s="1"/>
      <c r="AY1459" s="1"/>
      <c r="AZ1459" s="1"/>
      <c r="BA1459" s="1"/>
      <c r="BB1459" s="1"/>
      <c r="BC1459" s="1"/>
      <c r="BD1459" s="1"/>
      <c r="BE1459" s="1"/>
      <c r="BF1459" s="1"/>
      <c r="BG1459" s="1"/>
      <c r="BH1459" s="1"/>
      <c r="BI1459" s="1"/>
      <c r="BJ1459" s="1"/>
    </row>
    <row r="1460" s="38" customFormat="true" ht="15" hidden="false" customHeight="false" outlineLevel="0" collapsed="false">
      <c r="A1460" s="7" t="n">
        <f aca="false">A1459+1</f>
        <v>1456</v>
      </c>
      <c r="B1460" s="27" t="n">
        <v>24</v>
      </c>
      <c r="C1460" s="7" t="n">
        <v>32</v>
      </c>
      <c r="D1460" s="37" t="s">
        <v>1611</v>
      </c>
      <c r="E1460" s="37" t="s">
        <v>1383</v>
      </c>
      <c r="F1460" s="39" t="n">
        <v>0</v>
      </c>
      <c r="G1460" s="1"/>
      <c r="H1460" s="1"/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  <c r="AG1460" s="1"/>
      <c r="AH1460" s="1"/>
      <c r="AI1460" s="1"/>
      <c r="AJ1460" s="1"/>
      <c r="AK1460" s="1"/>
      <c r="AL1460" s="1"/>
      <c r="AM1460" s="1"/>
      <c r="AN1460" s="1"/>
      <c r="AO1460" s="1"/>
      <c r="AP1460" s="1"/>
      <c r="AQ1460" s="1"/>
      <c r="AR1460" s="1"/>
      <c r="AS1460" s="1"/>
      <c r="AT1460" s="1"/>
      <c r="AU1460" s="1"/>
      <c r="AV1460" s="1"/>
      <c r="AW1460" s="1"/>
      <c r="AX1460" s="1"/>
      <c r="AY1460" s="1"/>
      <c r="AZ1460" s="1"/>
      <c r="BA1460" s="1"/>
      <c r="BB1460" s="1"/>
      <c r="BC1460" s="1"/>
      <c r="BD1460" s="1"/>
      <c r="BE1460" s="1"/>
      <c r="BF1460" s="1"/>
      <c r="BG1460" s="1"/>
      <c r="BH1460" s="1"/>
      <c r="BI1460" s="1"/>
      <c r="BJ1460" s="1"/>
    </row>
    <row r="1461" s="38" customFormat="true" ht="15" hidden="false" customHeight="false" outlineLevel="0" collapsed="false">
      <c r="A1461" s="7" t="n">
        <f aca="false">A1460+1</f>
        <v>1457</v>
      </c>
      <c r="B1461" s="27" t="n">
        <v>24</v>
      </c>
      <c r="C1461" s="27" t="n">
        <v>14</v>
      </c>
      <c r="D1461" s="37" t="s">
        <v>1675</v>
      </c>
      <c r="E1461" s="37" t="s">
        <v>9</v>
      </c>
      <c r="F1461" s="39" t="n">
        <v>1</v>
      </c>
      <c r="G1461" s="1"/>
      <c r="H1461" s="1"/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  <c r="AG1461" s="1"/>
      <c r="AH1461" s="1"/>
      <c r="AI1461" s="1"/>
      <c r="AJ1461" s="1"/>
      <c r="AK1461" s="1"/>
      <c r="AL1461" s="1"/>
      <c r="AM1461" s="1"/>
      <c r="AN1461" s="1"/>
      <c r="AO1461" s="1"/>
      <c r="AP1461" s="1"/>
      <c r="AQ1461" s="1"/>
      <c r="AR1461" s="1"/>
      <c r="AS1461" s="1"/>
      <c r="AT1461" s="1"/>
      <c r="AU1461" s="1"/>
      <c r="AV1461" s="1"/>
      <c r="AW1461" s="1"/>
      <c r="AX1461" s="1"/>
      <c r="AY1461" s="1"/>
      <c r="AZ1461" s="1"/>
      <c r="BA1461" s="1"/>
      <c r="BB1461" s="1"/>
      <c r="BC1461" s="1"/>
      <c r="BD1461" s="1"/>
      <c r="BE1461" s="1"/>
      <c r="BF1461" s="1"/>
      <c r="BG1461" s="1"/>
      <c r="BH1461" s="1"/>
      <c r="BI1461" s="1"/>
      <c r="BJ1461" s="1"/>
    </row>
    <row r="1462" s="38" customFormat="true" ht="30" hidden="false" customHeight="false" outlineLevel="0" collapsed="false">
      <c r="A1462" s="7" t="n">
        <f aca="false">A1461+1</f>
        <v>1458</v>
      </c>
      <c r="B1462" s="27" t="n">
        <v>24</v>
      </c>
      <c r="C1462" s="27" t="n">
        <v>12</v>
      </c>
      <c r="D1462" s="37" t="s">
        <v>1676</v>
      </c>
      <c r="E1462" s="37" t="s">
        <v>32</v>
      </c>
      <c r="F1462" s="39" t="n">
        <v>1</v>
      </c>
      <c r="G1462" s="1"/>
      <c r="H1462" s="1"/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  <c r="AG1462" s="1"/>
      <c r="AH1462" s="1"/>
      <c r="AI1462" s="1"/>
      <c r="AJ1462" s="1"/>
      <c r="AK1462" s="1"/>
      <c r="AL1462" s="1"/>
      <c r="AM1462" s="1"/>
      <c r="AN1462" s="1"/>
      <c r="AO1462" s="1"/>
      <c r="AP1462" s="1"/>
      <c r="AQ1462" s="1"/>
      <c r="AR1462" s="1"/>
      <c r="AS1462" s="1"/>
      <c r="AT1462" s="1"/>
      <c r="AU1462" s="1"/>
      <c r="AV1462" s="1"/>
      <c r="AW1462" s="1"/>
      <c r="AX1462" s="1"/>
      <c r="AY1462" s="1"/>
      <c r="AZ1462" s="1"/>
      <c r="BA1462" s="1"/>
      <c r="BB1462" s="1"/>
      <c r="BC1462" s="1"/>
      <c r="BD1462" s="1"/>
      <c r="BE1462" s="1"/>
      <c r="BF1462" s="1"/>
      <c r="BG1462" s="1"/>
      <c r="BH1462" s="1"/>
      <c r="BI1462" s="1"/>
      <c r="BJ1462" s="1"/>
    </row>
    <row r="1463" s="38" customFormat="true" ht="15" hidden="false" customHeight="false" outlineLevel="0" collapsed="false">
      <c r="A1463" s="7" t="n">
        <f aca="false">A1462+1</f>
        <v>1459</v>
      </c>
      <c r="B1463" s="27" t="n">
        <v>24</v>
      </c>
      <c r="C1463" s="27" t="n">
        <v>14</v>
      </c>
      <c r="D1463" s="37" t="s">
        <v>1677</v>
      </c>
      <c r="E1463" s="37" t="s">
        <v>9</v>
      </c>
      <c r="F1463" s="39" t="n">
        <v>1</v>
      </c>
      <c r="G1463" s="1"/>
      <c r="H1463" s="1"/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  <c r="AG1463" s="1"/>
      <c r="AH1463" s="1"/>
      <c r="AI1463" s="1"/>
      <c r="AJ1463" s="1"/>
      <c r="AK1463" s="1"/>
      <c r="AL1463" s="1"/>
      <c r="AM1463" s="1"/>
      <c r="AN1463" s="1"/>
      <c r="AO1463" s="1"/>
      <c r="AP1463" s="1"/>
      <c r="AQ1463" s="1"/>
      <c r="AR1463" s="1"/>
      <c r="AS1463" s="1"/>
      <c r="AT1463" s="1"/>
      <c r="AU1463" s="1"/>
      <c r="AV1463" s="1"/>
      <c r="AW1463" s="1"/>
      <c r="AX1463" s="1"/>
      <c r="AY1463" s="1"/>
      <c r="AZ1463" s="1"/>
      <c r="BA1463" s="1"/>
      <c r="BB1463" s="1"/>
      <c r="BC1463" s="1"/>
      <c r="BD1463" s="1"/>
      <c r="BE1463" s="1"/>
      <c r="BF1463" s="1"/>
      <c r="BG1463" s="1"/>
      <c r="BH1463" s="1"/>
      <c r="BI1463" s="1"/>
      <c r="BJ1463" s="1"/>
    </row>
    <row r="1464" s="38" customFormat="true" ht="15" hidden="false" customHeight="false" outlineLevel="0" collapsed="false">
      <c r="A1464" s="7" t="n">
        <f aca="false">A1463+1</f>
        <v>1460</v>
      </c>
      <c r="B1464" s="27" t="n">
        <v>24</v>
      </c>
      <c r="C1464" s="27" t="n">
        <v>14</v>
      </c>
      <c r="D1464" s="37" t="s">
        <v>1678</v>
      </c>
      <c r="E1464" s="37" t="s">
        <v>9</v>
      </c>
      <c r="F1464" s="43" t="n">
        <v>1</v>
      </c>
      <c r="G1464" s="1"/>
      <c r="H1464" s="1"/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  <c r="AG1464" s="1"/>
      <c r="AH1464" s="1"/>
      <c r="AI1464" s="1"/>
      <c r="AJ1464" s="1"/>
      <c r="AK1464" s="1"/>
      <c r="AL1464" s="1"/>
      <c r="AM1464" s="1"/>
      <c r="AN1464" s="1"/>
      <c r="AO1464" s="1"/>
      <c r="AP1464" s="1"/>
      <c r="AQ1464" s="1"/>
      <c r="AR1464" s="1"/>
      <c r="AS1464" s="1"/>
      <c r="AT1464" s="1"/>
      <c r="AU1464" s="1"/>
      <c r="AV1464" s="1"/>
      <c r="AW1464" s="1"/>
      <c r="AX1464" s="1"/>
      <c r="AY1464" s="1"/>
      <c r="AZ1464" s="1"/>
      <c r="BA1464" s="1"/>
      <c r="BB1464" s="1"/>
      <c r="BC1464" s="1"/>
      <c r="BD1464" s="1"/>
      <c r="BE1464" s="1"/>
      <c r="BF1464" s="1"/>
      <c r="BG1464" s="1"/>
      <c r="BH1464" s="1"/>
      <c r="BI1464" s="1"/>
      <c r="BJ1464" s="1"/>
    </row>
    <row r="1465" s="38" customFormat="true" ht="30" hidden="false" customHeight="false" outlineLevel="0" collapsed="false">
      <c r="A1465" s="7" t="n">
        <f aca="false">A1464+1</f>
        <v>1461</v>
      </c>
      <c r="B1465" s="27" t="n">
        <v>24</v>
      </c>
      <c r="C1465" s="27" t="n">
        <v>24</v>
      </c>
      <c r="D1465" s="37" t="s">
        <v>1679</v>
      </c>
      <c r="E1465" s="37" t="s">
        <v>59</v>
      </c>
      <c r="F1465" s="39" t="n">
        <v>1</v>
      </c>
      <c r="G1465" s="1"/>
      <c r="H1465" s="1"/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  <c r="AG1465" s="1"/>
      <c r="AH1465" s="1"/>
      <c r="AI1465" s="1"/>
      <c r="AJ1465" s="1"/>
      <c r="AK1465" s="1"/>
      <c r="AL1465" s="1"/>
      <c r="AM1465" s="1"/>
      <c r="AN1465" s="1"/>
      <c r="AO1465" s="1"/>
      <c r="AP1465" s="1"/>
      <c r="AQ1465" s="1"/>
      <c r="AR1465" s="1"/>
      <c r="AS1465" s="1"/>
      <c r="AT1465" s="1"/>
      <c r="AU1465" s="1"/>
      <c r="AV1465" s="1"/>
      <c r="AW1465" s="1"/>
      <c r="AX1465" s="1"/>
      <c r="AY1465" s="1"/>
      <c r="AZ1465" s="1"/>
      <c r="BA1465" s="1"/>
      <c r="BB1465" s="1"/>
      <c r="BC1465" s="1"/>
      <c r="BD1465" s="1"/>
      <c r="BE1465" s="1"/>
      <c r="BF1465" s="1"/>
      <c r="BG1465" s="1"/>
      <c r="BH1465" s="1"/>
      <c r="BI1465" s="1"/>
      <c r="BJ1465" s="1"/>
    </row>
    <row r="1466" s="38" customFormat="true" ht="15" hidden="false" customHeight="false" outlineLevel="0" collapsed="false">
      <c r="A1466" s="7" t="n">
        <f aca="false">A1465+1</f>
        <v>1462</v>
      </c>
      <c r="B1466" s="27" t="n">
        <v>24</v>
      </c>
      <c r="C1466" s="27" t="n">
        <v>14</v>
      </c>
      <c r="D1466" s="37" t="s">
        <v>1680</v>
      </c>
      <c r="E1466" s="37" t="s">
        <v>9</v>
      </c>
      <c r="F1466" s="39" t="n">
        <v>1</v>
      </c>
      <c r="G1466" s="1"/>
      <c r="H1466" s="1"/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  <c r="AG1466" s="1"/>
      <c r="AH1466" s="1"/>
      <c r="AI1466" s="1"/>
      <c r="AJ1466" s="1"/>
      <c r="AK1466" s="1"/>
      <c r="AL1466" s="1"/>
      <c r="AM1466" s="1"/>
      <c r="AN1466" s="1"/>
      <c r="AO1466" s="1"/>
      <c r="AP1466" s="1"/>
      <c r="AQ1466" s="1"/>
      <c r="AR1466" s="1"/>
      <c r="AS1466" s="1"/>
      <c r="AT1466" s="1"/>
      <c r="AU1466" s="1"/>
      <c r="AV1466" s="1"/>
      <c r="AW1466" s="1"/>
      <c r="AX1466" s="1"/>
      <c r="AY1466" s="1"/>
      <c r="AZ1466" s="1"/>
      <c r="BA1466" s="1"/>
      <c r="BB1466" s="1"/>
      <c r="BC1466" s="1"/>
      <c r="BD1466" s="1"/>
      <c r="BE1466" s="1"/>
      <c r="BF1466" s="1"/>
      <c r="BG1466" s="1"/>
      <c r="BH1466" s="1"/>
      <c r="BI1466" s="1"/>
      <c r="BJ1466" s="1"/>
    </row>
    <row r="1467" s="38" customFormat="true" ht="15" hidden="false" customHeight="false" outlineLevel="0" collapsed="false">
      <c r="A1467" s="7" t="n">
        <f aca="false">A1466+1</f>
        <v>1463</v>
      </c>
      <c r="B1467" s="27" t="n">
        <v>24</v>
      </c>
      <c r="C1467" s="27" t="n">
        <v>14</v>
      </c>
      <c r="D1467" s="37" t="s">
        <v>1681</v>
      </c>
      <c r="E1467" s="37" t="s">
        <v>9</v>
      </c>
      <c r="F1467" s="39" t="n">
        <v>1</v>
      </c>
      <c r="G1467" s="1"/>
      <c r="H1467" s="1"/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  <c r="AG1467" s="1"/>
      <c r="AH1467" s="1"/>
      <c r="AI1467" s="1"/>
      <c r="AJ1467" s="1"/>
      <c r="AK1467" s="1"/>
      <c r="AL1467" s="1"/>
      <c r="AM1467" s="1"/>
      <c r="AN1467" s="1"/>
      <c r="AO1467" s="1"/>
      <c r="AP1467" s="1"/>
      <c r="AQ1467" s="1"/>
      <c r="AR1467" s="1"/>
      <c r="AS1467" s="1"/>
      <c r="AT1467" s="1"/>
      <c r="AU1467" s="1"/>
      <c r="AV1467" s="1"/>
      <c r="AW1467" s="1"/>
      <c r="AX1467" s="1"/>
      <c r="AY1467" s="1"/>
      <c r="AZ1467" s="1"/>
      <c r="BA1467" s="1"/>
      <c r="BB1467" s="1"/>
      <c r="BC1467" s="1"/>
      <c r="BD1467" s="1"/>
      <c r="BE1467" s="1"/>
      <c r="BF1467" s="1"/>
      <c r="BG1467" s="1"/>
      <c r="BH1467" s="1"/>
      <c r="BI1467" s="1"/>
      <c r="BJ1467" s="1"/>
    </row>
    <row r="1468" s="38" customFormat="true" ht="30" hidden="false" customHeight="false" outlineLevel="0" collapsed="false">
      <c r="A1468" s="7" t="n">
        <f aca="false">A1467+1</f>
        <v>1464</v>
      </c>
      <c r="B1468" s="27" t="n">
        <v>24</v>
      </c>
      <c r="C1468" s="27" t="n">
        <v>14</v>
      </c>
      <c r="D1468" s="37" t="s">
        <v>1682</v>
      </c>
      <c r="E1468" s="37" t="s">
        <v>9</v>
      </c>
      <c r="F1468" s="39" t="n">
        <v>1</v>
      </c>
      <c r="G1468" s="1"/>
      <c r="H1468" s="1"/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  <c r="AG1468" s="1"/>
      <c r="AH1468" s="1"/>
      <c r="AI1468" s="1"/>
      <c r="AJ1468" s="1"/>
      <c r="AK1468" s="1"/>
      <c r="AL1468" s="1"/>
      <c r="AM1468" s="1"/>
      <c r="AN1468" s="1"/>
      <c r="AO1468" s="1"/>
      <c r="AP1468" s="1"/>
      <c r="AQ1468" s="1"/>
      <c r="AR1468" s="1"/>
      <c r="AS1468" s="1"/>
      <c r="AT1468" s="1"/>
      <c r="AU1468" s="1"/>
      <c r="AV1468" s="1"/>
      <c r="AW1468" s="1"/>
      <c r="AX1468" s="1"/>
      <c r="AY1468" s="1"/>
      <c r="AZ1468" s="1"/>
      <c r="BA1468" s="1"/>
      <c r="BB1468" s="1"/>
      <c r="BC1468" s="1"/>
      <c r="BD1468" s="1"/>
      <c r="BE1468" s="1"/>
      <c r="BF1468" s="1"/>
      <c r="BG1468" s="1"/>
      <c r="BH1468" s="1"/>
      <c r="BI1468" s="1"/>
      <c r="BJ1468" s="1"/>
    </row>
    <row r="1469" s="38" customFormat="true" ht="15" hidden="false" customHeight="false" outlineLevel="0" collapsed="false">
      <c r="A1469" s="7" t="n">
        <f aca="false">A1468+1</f>
        <v>1465</v>
      </c>
      <c r="B1469" s="27" t="n">
        <v>24</v>
      </c>
      <c r="C1469" s="27" t="n">
        <v>14</v>
      </c>
      <c r="D1469" s="37" t="s">
        <v>1683</v>
      </c>
      <c r="E1469" s="37" t="s">
        <v>765</v>
      </c>
      <c r="F1469" s="39" t="n">
        <v>1</v>
      </c>
      <c r="G1469" s="1"/>
      <c r="H1469" s="1"/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  <c r="AG1469" s="1"/>
      <c r="AH1469" s="1"/>
      <c r="AI1469" s="1"/>
      <c r="AJ1469" s="1"/>
      <c r="AK1469" s="1"/>
      <c r="AL1469" s="1"/>
      <c r="AM1469" s="1"/>
      <c r="AN1469" s="1"/>
      <c r="AO1469" s="1"/>
      <c r="AP1469" s="1"/>
      <c r="AQ1469" s="1"/>
      <c r="AR1469" s="1"/>
      <c r="AS1469" s="1"/>
      <c r="AT1469" s="1"/>
      <c r="AU1469" s="1"/>
      <c r="AV1469" s="1"/>
      <c r="AW1469" s="1"/>
      <c r="AX1469" s="1"/>
      <c r="AY1469" s="1"/>
      <c r="AZ1469" s="1"/>
      <c r="BA1469" s="1"/>
      <c r="BB1469" s="1"/>
      <c r="BC1469" s="1"/>
      <c r="BD1469" s="1"/>
      <c r="BE1469" s="1"/>
      <c r="BF1469" s="1"/>
      <c r="BG1469" s="1"/>
      <c r="BH1469" s="1"/>
      <c r="BI1469" s="1"/>
      <c r="BJ1469" s="1"/>
    </row>
    <row r="1470" s="38" customFormat="true" ht="15" hidden="false" customHeight="false" outlineLevel="0" collapsed="false">
      <c r="A1470" s="7" t="n">
        <f aca="false">A1469+1</f>
        <v>1466</v>
      </c>
      <c r="B1470" s="27" t="n">
        <v>24</v>
      </c>
      <c r="C1470" s="27" t="n">
        <v>12</v>
      </c>
      <c r="D1470" s="37" t="s">
        <v>1684</v>
      </c>
      <c r="E1470" s="37" t="s">
        <v>32</v>
      </c>
      <c r="F1470" s="39" t="n">
        <v>1</v>
      </c>
      <c r="G1470" s="1"/>
      <c r="H1470" s="1"/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  <c r="AG1470" s="1"/>
      <c r="AH1470" s="1"/>
      <c r="AI1470" s="1"/>
      <c r="AJ1470" s="1"/>
      <c r="AK1470" s="1"/>
      <c r="AL1470" s="1"/>
      <c r="AM1470" s="1"/>
      <c r="AN1470" s="1"/>
      <c r="AO1470" s="1"/>
      <c r="AP1470" s="1"/>
      <c r="AQ1470" s="1"/>
      <c r="AR1470" s="1"/>
      <c r="AS1470" s="1"/>
      <c r="AT1470" s="1"/>
      <c r="AU1470" s="1"/>
      <c r="AV1470" s="1"/>
      <c r="AW1470" s="1"/>
      <c r="AX1470" s="1"/>
      <c r="AY1470" s="1"/>
      <c r="AZ1470" s="1"/>
      <c r="BA1470" s="1"/>
      <c r="BB1470" s="1"/>
      <c r="BC1470" s="1"/>
      <c r="BD1470" s="1"/>
      <c r="BE1470" s="1"/>
      <c r="BF1470" s="1"/>
      <c r="BG1470" s="1"/>
      <c r="BH1470" s="1"/>
      <c r="BI1470" s="1"/>
      <c r="BJ1470" s="1"/>
    </row>
    <row r="1471" s="38" customFormat="true" ht="15" hidden="false" customHeight="false" outlineLevel="0" collapsed="false">
      <c r="A1471" s="7" t="n">
        <f aca="false">A1470+1</f>
        <v>1467</v>
      </c>
      <c r="B1471" s="27" t="n">
        <v>24</v>
      </c>
      <c r="C1471" s="27" t="n">
        <v>14</v>
      </c>
      <c r="D1471" s="37" t="s">
        <v>1685</v>
      </c>
      <c r="E1471" s="37" t="s">
        <v>9</v>
      </c>
      <c r="F1471" s="39" t="n">
        <v>1</v>
      </c>
      <c r="G1471" s="1"/>
      <c r="H1471" s="1"/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  <c r="AG1471" s="1"/>
      <c r="AH1471" s="1"/>
      <c r="AI1471" s="1"/>
      <c r="AJ1471" s="1"/>
      <c r="AK1471" s="1"/>
      <c r="AL1471" s="1"/>
      <c r="AM1471" s="1"/>
      <c r="AN1471" s="1"/>
      <c r="AO1471" s="1"/>
      <c r="AP1471" s="1"/>
      <c r="AQ1471" s="1"/>
      <c r="AR1471" s="1"/>
      <c r="AS1471" s="1"/>
      <c r="AT1471" s="1"/>
      <c r="AU1471" s="1"/>
      <c r="AV1471" s="1"/>
      <c r="AW1471" s="1"/>
      <c r="AX1471" s="1"/>
      <c r="AY1471" s="1"/>
      <c r="AZ1471" s="1"/>
      <c r="BA1471" s="1"/>
      <c r="BB1471" s="1"/>
      <c r="BC1471" s="1"/>
      <c r="BD1471" s="1"/>
      <c r="BE1471" s="1"/>
      <c r="BF1471" s="1"/>
      <c r="BG1471" s="1"/>
      <c r="BH1471" s="1"/>
      <c r="BI1471" s="1"/>
      <c r="BJ1471" s="1"/>
    </row>
    <row r="1472" s="38" customFormat="true" ht="15" hidden="false" customHeight="false" outlineLevel="0" collapsed="false">
      <c r="A1472" s="7" t="n">
        <f aca="false">A1471+1</f>
        <v>1468</v>
      </c>
      <c r="B1472" s="27" t="n">
        <v>24</v>
      </c>
      <c r="C1472" s="27" t="n">
        <v>14</v>
      </c>
      <c r="D1472" s="37" t="s">
        <v>1686</v>
      </c>
      <c r="E1472" s="37" t="s">
        <v>9</v>
      </c>
      <c r="F1472" s="39" t="n">
        <v>1</v>
      </c>
      <c r="G1472" s="1"/>
      <c r="H1472" s="1"/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  <c r="AG1472" s="1"/>
      <c r="AH1472" s="1"/>
      <c r="AI1472" s="1"/>
      <c r="AJ1472" s="1"/>
      <c r="AK1472" s="1"/>
      <c r="AL1472" s="1"/>
      <c r="AM1472" s="1"/>
      <c r="AN1472" s="1"/>
      <c r="AO1472" s="1"/>
      <c r="AP1472" s="1"/>
      <c r="AQ1472" s="1"/>
      <c r="AR1472" s="1"/>
      <c r="AS1472" s="1"/>
      <c r="AT1472" s="1"/>
      <c r="AU1472" s="1"/>
      <c r="AV1472" s="1"/>
      <c r="AW1472" s="1"/>
      <c r="AX1472" s="1"/>
      <c r="AY1472" s="1"/>
      <c r="AZ1472" s="1"/>
      <c r="BA1472" s="1"/>
      <c r="BB1472" s="1"/>
      <c r="BC1472" s="1"/>
      <c r="BD1472" s="1"/>
      <c r="BE1472" s="1"/>
      <c r="BF1472" s="1"/>
      <c r="BG1472" s="1"/>
      <c r="BH1472" s="1"/>
      <c r="BI1472" s="1"/>
      <c r="BJ1472" s="1"/>
    </row>
    <row r="1473" s="38" customFormat="true" ht="15" hidden="false" customHeight="false" outlineLevel="0" collapsed="false">
      <c r="A1473" s="7" t="n">
        <f aca="false">A1472+1</f>
        <v>1469</v>
      </c>
      <c r="B1473" s="27" t="n">
        <v>24</v>
      </c>
      <c r="C1473" s="27" t="n">
        <v>14</v>
      </c>
      <c r="D1473" s="37" t="s">
        <v>1687</v>
      </c>
      <c r="E1473" s="37" t="s">
        <v>9</v>
      </c>
      <c r="F1473" s="39" t="n">
        <v>1</v>
      </c>
      <c r="G1473" s="1"/>
      <c r="H1473" s="1"/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  <c r="AG1473" s="1"/>
      <c r="AH1473" s="1"/>
      <c r="AI1473" s="1"/>
      <c r="AJ1473" s="1"/>
      <c r="AK1473" s="1"/>
      <c r="AL1473" s="1"/>
      <c r="AM1473" s="1"/>
      <c r="AN1473" s="1"/>
      <c r="AO1473" s="1"/>
      <c r="AP1473" s="1"/>
      <c r="AQ1473" s="1"/>
      <c r="AR1473" s="1"/>
      <c r="AS1473" s="1"/>
      <c r="AT1473" s="1"/>
      <c r="AU1473" s="1"/>
      <c r="AV1473" s="1"/>
      <c r="AW1473" s="1"/>
      <c r="AX1473" s="1"/>
      <c r="AY1473" s="1"/>
      <c r="AZ1473" s="1"/>
      <c r="BA1473" s="1"/>
      <c r="BB1473" s="1"/>
      <c r="BC1473" s="1"/>
      <c r="BD1473" s="1"/>
      <c r="BE1473" s="1"/>
      <c r="BF1473" s="1"/>
      <c r="BG1473" s="1"/>
      <c r="BH1473" s="1"/>
      <c r="BI1473" s="1"/>
      <c r="BJ1473" s="1"/>
    </row>
    <row r="1474" s="38" customFormat="true" ht="15" hidden="false" customHeight="false" outlineLevel="0" collapsed="false">
      <c r="A1474" s="7" t="n">
        <f aca="false">A1473+1</f>
        <v>1470</v>
      </c>
      <c r="B1474" s="27" t="n">
        <v>24</v>
      </c>
      <c r="C1474" s="27" t="n">
        <v>12</v>
      </c>
      <c r="D1474" s="37" t="s">
        <v>1688</v>
      </c>
      <c r="E1474" s="37" t="s">
        <v>32</v>
      </c>
      <c r="F1474" s="39" t="n">
        <v>1</v>
      </c>
      <c r="G1474" s="1"/>
      <c r="H1474" s="1"/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  <c r="AG1474" s="1"/>
      <c r="AH1474" s="1"/>
      <c r="AI1474" s="1"/>
      <c r="AJ1474" s="1"/>
      <c r="AK1474" s="1"/>
      <c r="AL1474" s="1"/>
      <c r="AM1474" s="1"/>
      <c r="AN1474" s="1"/>
      <c r="AO1474" s="1"/>
      <c r="AP1474" s="1"/>
      <c r="AQ1474" s="1"/>
      <c r="AR1474" s="1"/>
      <c r="AS1474" s="1"/>
      <c r="AT1474" s="1"/>
      <c r="AU1474" s="1"/>
      <c r="AV1474" s="1"/>
      <c r="AW1474" s="1"/>
      <c r="AX1474" s="1"/>
      <c r="AY1474" s="1"/>
      <c r="AZ1474" s="1"/>
      <c r="BA1474" s="1"/>
      <c r="BB1474" s="1"/>
      <c r="BC1474" s="1"/>
      <c r="BD1474" s="1"/>
      <c r="BE1474" s="1"/>
      <c r="BF1474" s="1"/>
      <c r="BG1474" s="1"/>
      <c r="BH1474" s="1"/>
      <c r="BI1474" s="1"/>
      <c r="BJ1474" s="1"/>
    </row>
    <row r="1475" s="38" customFormat="true" ht="15" hidden="false" customHeight="false" outlineLevel="0" collapsed="false">
      <c r="A1475" s="7" t="n">
        <f aca="false">A1474+1</f>
        <v>1471</v>
      </c>
      <c r="B1475" s="27" t="n">
        <v>24</v>
      </c>
      <c r="C1475" s="27" t="n">
        <v>14</v>
      </c>
      <c r="D1475" s="37" t="s">
        <v>1689</v>
      </c>
      <c r="E1475" s="37" t="s">
        <v>1690</v>
      </c>
      <c r="F1475" s="39" t="n">
        <v>1</v>
      </c>
      <c r="G1475" s="1"/>
      <c r="H1475" s="1"/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  <c r="AG1475" s="1"/>
      <c r="AH1475" s="1"/>
      <c r="AI1475" s="1"/>
      <c r="AJ1475" s="1"/>
      <c r="AK1475" s="1"/>
      <c r="AL1475" s="1"/>
      <c r="AM1475" s="1"/>
      <c r="AN1475" s="1"/>
      <c r="AO1475" s="1"/>
      <c r="AP1475" s="1"/>
      <c r="AQ1475" s="1"/>
      <c r="AR1475" s="1"/>
      <c r="AS1475" s="1"/>
      <c r="AT1475" s="1"/>
      <c r="AU1475" s="1"/>
      <c r="AV1475" s="1"/>
      <c r="AW1475" s="1"/>
      <c r="AX1475" s="1"/>
      <c r="AY1475" s="1"/>
      <c r="AZ1475" s="1"/>
      <c r="BA1475" s="1"/>
      <c r="BB1475" s="1"/>
      <c r="BC1475" s="1"/>
      <c r="BD1475" s="1"/>
      <c r="BE1475" s="1"/>
      <c r="BF1475" s="1"/>
      <c r="BG1475" s="1"/>
      <c r="BH1475" s="1"/>
      <c r="BI1475" s="1"/>
      <c r="BJ1475" s="1"/>
    </row>
    <row r="1476" s="38" customFormat="true" ht="30" hidden="false" customHeight="false" outlineLevel="0" collapsed="false">
      <c r="A1476" s="7" t="n">
        <f aca="false">A1475+1</f>
        <v>1472</v>
      </c>
      <c r="B1476" s="27" t="n">
        <v>24</v>
      </c>
      <c r="C1476" s="27" t="n">
        <v>12</v>
      </c>
      <c r="D1476" s="37" t="s">
        <v>1691</v>
      </c>
      <c r="E1476" s="37" t="s">
        <v>1692</v>
      </c>
      <c r="F1476" s="43" t="n">
        <v>1</v>
      </c>
      <c r="G1476" s="1"/>
      <c r="H1476" s="1"/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  <c r="AG1476" s="1"/>
      <c r="AH1476" s="1"/>
      <c r="AI1476" s="1"/>
      <c r="AJ1476" s="1"/>
      <c r="AK1476" s="1"/>
      <c r="AL1476" s="1"/>
      <c r="AM1476" s="1"/>
      <c r="AN1476" s="1"/>
      <c r="AO1476" s="1"/>
      <c r="AP1476" s="1"/>
      <c r="AQ1476" s="1"/>
      <c r="AR1476" s="1"/>
      <c r="AS1476" s="1"/>
      <c r="AT1476" s="1"/>
      <c r="AU1476" s="1"/>
      <c r="AV1476" s="1"/>
      <c r="AW1476" s="1"/>
      <c r="AX1476" s="1"/>
      <c r="AY1476" s="1"/>
      <c r="AZ1476" s="1"/>
      <c r="BA1476" s="1"/>
      <c r="BB1476" s="1"/>
      <c r="BC1476" s="1"/>
      <c r="BD1476" s="1"/>
      <c r="BE1476" s="1"/>
      <c r="BF1476" s="1"/>
      <c r="BG1476" s="1"/>
      <c r="BH1476" s="1"/>
      <c r="BI1476" s="1"/>
      <c r="BJ1476" s="1"/>
    </row>
    <row r="1477" s="38" customFormat="true" ht="30" hidden="false" customHeight="false" outlineLevel="0" collapsed="false">
      <c r="A1477" s="7" t="n">
        <f aca="false">A1476+1</f>
        <v>1473</v>
      </c>
      <c r="B1477" s="27" t="n">
        <v>24</v>
      </c>
      <c r="C1477" s="27" t="n">
        <v>14</v>
      </c>
      <c r="D1477" s="37" t="s">
        <v>1693</v>
      </c>
      <c r="E1477" s="37" t="s">
        <v>9</v>
      </c>
      <c r="F1477" s="39" t="n">
        <v>1</v>
      </c>
      <c r="G1477" s="1"/>
      <c r="H1477" s="1"/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  <c r="AG1477" s="1"/>
      <c r="AH1477" s="1"/>
      <c r="AI1477" s="1"/>
      <c r="AJ1477" s="1"/>
      <c r="AK1477" s="1"/>
      <c r="AL1477" s="1"/>
      <c r="AM1477" s="1"/>
      <c r="AN1477" s="1"/>
      <c r="AO1477" s="1"/>
      <c r="AP1477" s="1"/>
      <c r="AQ1477" s="1"/>
      <c r="AR1477" s="1"/>
      <c r="AS1477" s="1"/>
      <c r="AT1477" s="1"/>
      <c r="AU1477" s="1"/>
      <c r="AV1477" s="1"/>
      <c r="AW1477" s="1"/>
      <c r="AX1477" s="1"/>
      <c r="AY1477" s="1"/>
      <c r="AZ1477" s="1"/>
      <c r="BA1477" s="1"/>
      <c r="BB1477" s="1"/>
      <c r="BC1477" s="1"/>
      <c r="BD1477" s="1"/>
      <c r="BE1477" s="1"/>
      <c r="BF1477" s="1"/>
      <c r="BG1477" s="1"/>
      <c r="BH1477" s="1"/>
      <c r="BI1477" s="1"/>
      <c r="BJ1477" s="1"/>
    </row>
    <row r="1478" s="38" customFormat="true" ht="15" hidden="false" customHeight="false" outlineLevel="0" collapsed="false">
      <c r="A1478" s="7" t="n">
        <f aca="false">A1477+1</f>
        <v>1474</v>
      </c>
      <c r="B1478" s="27" t="n">
        <v>24</v>
      </c>
      <c r="C1478" s="27" t="n">
        <v>14</v>
      </c>
      <c r="D1478" s="37" t="s">
        <v>1694</v>
      </c>
      <c r="E1478" s="37" t="s">
        <v>9</v>
      </c>
      <c r="F1478" s="43" t="n">
        <v>1</v>
      </c>
      <c r="G1478" s="1"/>
      <c r="H1478" s="1"/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  <c r="AG1478" s="1"/>
      <c r="AH1478" s="1"/>
      <c r="AI1478" s="1"/>
      <c r="AJ1478" s="1"/>
      <c r="AK1478" s="1"/>
      <c r="AL1478" s="1"/>
      <c r="AM1478" s="1"/>
      <c r="AN1478" s="1"/>
      <c r="AO1478" s="1"/>
      <c r="AP1478" s="1"/>
      <c r="AQ1478" s="1"/>
      <c r="AR1478" s="1"/>
      <c r="AS1478" s="1"/>
      <c r="AT1478" s="1"/>
      <c r="AU1478" s="1"/>
      <c r="AV1478" s="1"/>
      <c r="AW1478" s="1"/>
      <c r="AX1478" s="1"/>
      <c r="AY1478" s="1"/>
      <c r="AZ1478" s="1"/>
      <c r="BA1478" s="1"/>
      <c r="BB1478" s="1"/>
      <c r="BC1478" s="1"/>
      <c r="BD1478" s="1"/>
      <c r="BE1478" s="1"/>
      <c r="BF1478" s="1"/>
      <c r="BG1478" s="1"/>
      <c r="BH1478" s="1"/>
      <c r="BI1478" s="1"/>
      <c r="BJ1478" s="1"/>
    </row>
    <row r="1479" s="38" customFormat="true" ht="15" hidden="false" customHeight="false" outlineLevel="0" collapsed="false">
      <c r="A1479" s="7" t="n">
        <f aca="false">A1478+1</f>
        <v>1475</v>
      </c>
      <c r="B1479" s="27" t="n">
        <v>24</v>
      </c>
      <c r="C1479" s="27" t="n">
        <v>14</v>
      </c>
      <c r="D1479" s="37" t="s">
        <v>1695</v>
      </c>
      <c r="E1479" s="37" t="s">
        <v>9</v>
      </c>
      <c r="F1479" s="39" t="n">
        <v>1</v>
      </c>
      <c r="G1479" s="1"/>
      <c r="H1479" s="1"/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  <c r="AG1479" s="1"/>
      <c r="AH1479" s="1"/>
      <c r="AI1479" s="1"/>
      <c r="AJ1479" s="1"/>
      <c r="AK1479" s="1"/>
      <c r="AL1479" s="1"/>
      <c r="AM1479" s="1"/>
      <c r="AN1479" s="1"/>
      <c r="AO1479" s="1"/>
      <c r="AP1479" s="1"/>
      <c r="AQ1479" s="1"/>
      <c r="AR1479" s="1"/>
      <c r="AS1479" s="1"/>
      <c r="AT1479" s="1"/>
      <c r="AU1479" s="1"/>
      <c r="AV1479" s="1"/>
      <c r="AW1479" s="1"/>
      <c r="AX1479" s="1"/>
      <c r="AY1479" s="1"/>
      <c r="AZ1479" s="1"/>
      <c r="BA1479" s="1"/>
      <c r="BB1479" s="1"/>
      <c r="BC1479" s="1"/>
      <c r="BD1479" s="1"/>
      <c r="BE1479" s="1"/>
      <c r="BF1479" s="1"/>
      <c r="BG1479" s="1"/>
      <c r="BH1479" s="1"/>
      <c r="BI1479" s="1"/>
      <c r="BJ1479" s="1"/>
    </row>
    <row r="1480" s="38" customFormat="true" ht="15" hidden="false" customHeight="false" outlineLevel="0" collapsed="false">
      <c r="A1480" s="7" t="n">
        <f aca="false">A1479+1</f>
        <v>1476</v>
      </c>
      <c r="B1480" s="27" t="n">
        <v>24</v>
      </c>
      <c r="C1480" s="27" t="n">
        <v>12</v>
      </c>
      <c r="D1480" s="37" t="s">
        <v>1696</v>
      </c>
      <c r="E1480" s="37" t="s">
        <v>32</v>
      </c>
      <c r="F1480" s="39" t="n">
        <v>1</v>
      </c>
      <c r="G1480" s="1"/>
      <c r="H1480" s="1"/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  <c r="AG1480" s="1"/>
      <c r="AH1480" s="1"/>
      <c r="AI1480" s="1"/>
      <c r="AJ1480" s="1"/>
      <c r="AK1480" s="1"/>
      <c r="AL1480" s="1"/>
      <c r="AM1480" s="1"/>
      <c r="AN1480" s="1"/>
      <c r="AO1480" s="1"/>
      <c r="AP1480" s="1"/>
      <c r="AQ1480" s="1"/>
      <c r="AR1480" s="1"/>
      <c r="AS1480" s="1"/>
      <c r="AT1480" s="1"/>
      <c r="AU1480" s="1"/>
      <c r="AV1480" s="1"/>
      <c r="AW1480" s="1"/>
      <c r="AX1480" s="1"/>
      <c r="AY1480" s="1"/>
      <c r="AZ1480" s="1"/>
      <c r="BA1480" s="1"/>
      <c r="BB1480" s="1"/>
      <c r="BC1480" s="1"/>
      <c r="BD1480" s="1"/>
      <c r="BE1480" s="1"/>
      <c r="BF1480" s="1"/>
      <c r="BG1480" s="1"/>
      <c r="BH1480" s="1"/>
      <c r="BI1480" s="1"/>
      <c r="BJ1480" s="1"/>
    </row>
    <row r="1481" s="38" customFormat="true" ht="15" hidden="false" customHeight="false" outlineLevel="0" collapsed="false">
      <c r="A1481" s="7" t="n">
        <f aca="false">A1480+1</f>
        <v>1477</v>
      </c>
      <c r="B1481" s="27" t="n">
        <v>24</v>
      </c>
      <c r="C1481" s="27" t="n">
        <v>30</v>
      </c>
      <c r="D1481" s="37" t="s">
        <v>1697</v>
      </c>
      <c r="E1481" s="37" t="s">
        <v>42</v>
      </c>
      <c r="F1481" s="39" t="n">
        <v>1</v>
      </c>
      <c r="G1481" s="1"/>
      <c r="H1481" s="1"/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  <c r="AG1481" s="1"/>
      <c r="AH1481" s="1"/>
      <c r="AI1481" s="1"/>
      <c r="AJ1481" s="1"/>
      <c r="AK1481" s="1"/>
      <c r="AL1481" s="1"/>
      <c r="AM1481" s="1"/>
      <c r="AN1481" s="1"/>
      <c r="AO1481" s="1"/>
      <c r="AP1481" s="1"/>
      <c r="AQ1481" s="1"/>
      <c r="AR1481" s="1"/>
      <c r="AS1481" s="1"/>
      <c r="AT1481" s="1"/>
      <c r="AU1481" s="1"/>
      <c r="AV1481" s="1"/>
      <c r="AW1481" s="1"/>
      <c r="AX1481" s="1"/>
      <c r="AY1481" s="1"/>
      <c r="AZ1481" s="1"/>
      <c r="BA1481" s="1"/>
      <c r="BB1481" s="1"/>
      <c r="BC1481" s="1"/>
      <c r="BD1481" s="1"/>
      <c r="BE1481" s="1"/>
      <c r="BF1481" s="1"/>
      <c r="BG1481" s="1"/>
      <c r="BH1481" s="1"/>
      <c r="BI1481" s="1"/>
      <c r="BJ1481" s="1"/>
    </row>
    <row r="1482" s="38" customFormat="true" ht="15" hidden="false" customHeight="false" outlineLevel="0" collapsed="false">
      <c r="A1482" s="7" t="n">
        <f aca="false">A1481+1</f>
        <v>1478</v>
      </c>
      <c r="B1482" s="27" t="n">
        <v>24</v>
      </c>
      <c r="C1482" s="27" t="n">
        <v>14</v>
      </c>
      <c r="D1482" s="37" t="s">
        <v>1698</v>
      </c>
      <c r="E1482" s="37" t="s">
        <v>9</v>
      </c>
      <c r="F1482" s="39" t="n">
        <v>1</v>
      </c>
      <c r="G1482" s="1"/>
      <c r="H1482" s="1"/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  <c r="AG1482" s="1"/>
      <c r="AH1482" s="1"/>
      <c r="AI1482" s="1"/>
      <c r="AJ1482" s="1"/>
      <c r="AK1482" s="1"/>
      <c r="AL1482" s="1"/>
      <c r="AM1482" s="1"/>
      <c r="AN1482" s="1"/>
      <c r="AO1482" s="1"/>
      <c r="AP1482" s="1"/>
      <c r="AQ1482" s="1"/>
      <c r="AR1482" s="1"/>
      <c r="AS1482" s="1"/>
      <c r="AT1482" s="1"/>
      <c r="AU1482" s="1"/>
      <c r="AV1482" s="1"/>
      <c r="AW1482" s="1"/>
      <c r="AX1482" s="1"/>
      <c r="AY1482" s="1"/>
      <c r="AZ1482" s="1"/>
      <c r="BA1482" s="1"/>
      <c r="BB1482" s="1"/>
      <c r="BC1482" s="1"/>
      <c r="BD1482" s="1"/>
      <c r="BE1482" s="1"/>
      <c r="BF1482" s="1"/>
      <c r="BG1482" s="1"/>
      <c r="BH1482" s="1"/>
      <c r="BI1482" s="1"/>
      <c r="BJ1482" s="1"/>
    </row>
    <row r="1483" s="38" customFormat="true" ht="30" hidden="false" customHeight="false" outlineLevel="0" collapsed="false">
      <c r="A1483" s="7" t="n">
        <f aca="false">A1482+1</f>
        <v>1479</v>
      </c>
      <c r="B1483" s="27" t="n">
        <v>24</v>
      </c>
      <c r="C1483" s="27" t="n">
        <v>12</v>
      </c>
      <c r="D1483" s="37" t="s">
        <v>1699</v>
      </c>
      <c r="E1483" s="37" t="s">
        <v>32</v>
      </c>
      <c r="F1483" s="39" t="n">
        <v>1</v>
      </c>
      <c r="G1483" s="1"/>
      <c r="H1483" s="1"/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  <c r="AG1483" s="1"/>
      <c r="AH1483" s="1"/>
      <c r="AI1483" s="1"/>
      <c r="AJ1483" s="1"/>
      <c r="AK1483" s="1"/>
      <c r="AL1483" s="1"/>
      <c r="AM1483" s="1"/>
      <c r="AN1483" s="1"/>
      <c r="AO1483" s="1"/>
      <c r="AP1483" s="1"/>
      <c r="AQ1483" s="1"/>
      <c r="AR1483" s="1"/>
      <c r="AS1483" s="1"/>
      <c r="AT1483" s="1"/>
      <c r="AU1483" s="1"/>
      <c r="AV1483" s="1"/>
      <c r="AW1483" s="1"/>
      <c r="AX1483" s="1"/>
      <c r="AY1483" s="1"/>
      <c r="AZ1483" s="1"/>
      <c r="BA1483" s="1"/>
      <c r="BB1483" s="1"/>
      <c r="BC1483" s="1"/>
      <c r="BD1483" s="1"/>
      <c r="BE1483" s="1"/>
      <c r="BF1483" s="1"/>
      <c r="BG1483" s="1"/>
      <c r="BH1483" s="1"/>
      <c r="BI1483" s="1"/>
      <c r="BJ1483" s="1"/>
    </row>
    <row r="1484" s="38" customFormat="true" ht="15" hidden="false" customHeight="false" outlineLevel="0" collapsed="false">
      <c r="A1484" s="7" t="n">
        <f aca="false">A1483+1</f>
        <v>1480</v>
      </c>
      <c r="B1484" s="27" t="n">
        <v>24</v>
      </c>
      <c r="C1484" s="27" t="n">
        <v>12</v>
      </c>
      <c r="D1484" s="37" t="s">
        <v>1700</v>
      </c>
      <c r="E1484" s="37" t="s">
        <v>700</v>
      </c>
      <c r="F1484" s="39" t="n">
        <v>1</v>
      </c>
      <c r="G1484" s="1"/>
      <c r="H1484" s="1"/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  <c r="AG1484" s="1"/>
      <c r="AH1484" s="1"/>
      <c r="AI1484" s="1"/>
      <c r="AJ1484" s="1"/>
      <c r="AK1484" s="1"/>
      <c r="AL1484" s="1"/>
      <c r="AM1484" s="1"/>
      <c r="AN1484" s="1"/>
      <c r="AO1484" s="1"/>
      <c r="AP1484" s="1"/>
      <c r="AQ1484" s="1"/>
      <c r="AR1484" s="1"/>
      <c r="AS1484" s="1"/>
      <c r="AT1484" s="1"/>
      <c r="AU1484" s="1"/>
      <c r="AV1484" s="1"/>
      <c r="AW1484" s="1"/>
      <c r="AX1484" s="1"/>
      <c r="AY1484" s="1"/>
      <c r="AZ1484" s="1"/>
      <c r="BA1484" s="1"/>
      <c r="BB1484" s="1"/>
      <c r="BC1484" s="1"/>
      <c r="BD1484" s="1"/>
      <c r="BE1484" s="1"/>
      <c r="BF1484" s="1"/>
      <c r="BG1484" s="1"/>
      <c r="BH1484" s="1"/>
      <c r="BI1484" s="1"/>
      <c r="BJ1484" s="1"/>
    </row>
    <row r="1485" s="38" customFormat="true" ht="15" hidden="false" customHeight="false" outlineLevel="0" collapsed="false">
      <c r="A1485" s="7" t="n">
        <f aca="false">A1484+1</f>
        <v>1481</v>
      </c>
      <c r="B1485" s="27" t="n">
        <v>24</v>
      </c>
      <c r="C1485" s="27" t="n">
        <v>6</v>
      </c>
      <c r="D1485" s="37" t="s">
        <v>1701</v>
      </c>
      <c r="E1485" s="37" t="s">
        <v>34</v>
      </c>
      <c r="F1485" s="39" t="n">
        <v>1</v>
      </c>
      <c r="G1485" s="1"/>
      <c r="H1485" s="1"/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  <c r="AG1485" s="1"/>
      <c r="AH1485" s="1"/>
      <c r="AI1485" s="1"/>
      <c r="AJ1485" s="1"/>
      <c r="AK1485" s="1"/>
      <c r="AL1485" s="1"/>
      <c r="AM1485" s="1"/>
      <c r="AN1485" s="1"/>
      <c r="AO1485" s="1"/>
      <c r="AP1485" s="1"/>
      <c r="AQ1485" s="1"/>
      <c r="AR1485" s="1"/>
      <c r="AS1485" s="1"/>
      <c r="AT1485" s="1"/>
      <c r="AU1485" s="1"/>
      <c r="AV1485" s="1"/>
      <c r="AW1485" s="1"/>
      <c r="AX1485" s="1"/>
      <c r="AY1485" s="1"/>
      <c r="AZ1485" s="1"/>
      <c r="BA1485" s="1"/>
      <c r="BB1485" s="1"/>
      <c r="BC1485" s="1"/>
      <c r="BD1485" s="1"/>
      <c r="BE1485" s="1"/>
      <c r="BF1485" s="1"/>
      <c r="BG1485" s="1"/>
      <c r="BH1485" s="1"/>
      <c r="BI1485" s="1"/>
      <c r="BJ1485" s="1"/>
    </row>
    <row r="1486" s="38" customFormat="true" ht="15" hidden="false" customHeight="false" outlineLevel="0" collapsed="false">
      <c r="A1486" s="7" t="n">
        <f aca="false">A1485+1</f>
        <v>1482</v>
      </c>
      <c r="B1486" s="27" t="n">
        <v>24</v>
      </c>
      <c r="C1486" s="27" t="n">
        <v>22</v>
      </c>
      <c r="D1486" s="37" t="s">
        <v>1702</v>
      </c>
      <c r="E1486" s="37" t="s">
        <v>1703</v>
      </c>
      <c r="F1486" s="39" t="n">
        <v>1</v>
      </c>
      <c r="G1486" s="1"/>
      <c r="H1486" s="1"/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  <c r="AG1486" s="1"/>
      <c r="AH1486" s="1"/>
      <c r="AI1486" s="1"/>
      <c r="AJ1486" s="1"/>
      <c r="AK1486" s="1"/>
      <c r="AL1486" s="1"/>
      <c r="AM1486" s="1"/>
      <c r="AN1486" s="1"/>
      <c r="AO1486" s="1"/>
      <c r="AP1486" s="1"/>
      <c r="AQ1486" s="1"/>
      <c r="AR1486" s="1"/>
      <c r="AS1486" s="1"/>
      <c r="AT1486" s="1"/>
      <c r="AU1486" s="1"/>
      <c r="AV1486" s="1"/>
      <c r="AW1486" s="1"/>
      <c r="AX1486" s="1"/>
      <c r="AY1486" s="1"/>
      <c r="AZ1486" s="1"/>
      <c r="BA1486" s="1"/>
      <c r="BB1486" s="1"/>
      <c r="BC1486" s="1"/>
      <c r="BD1486" s="1"/>
      <c r="BE1486" s="1"/>
      <c r="BF1486" s="1"/>
      <c r="BG1486" s="1"/>
      <c r="BH1486" s="1"/>
      <c r="BI1486" s="1"/>
      <c r="BJ1486" s="1"/>
    </row>
    <row r="1487" s="38" customFormat="true" ht="15" hidden="false" customHeight="false" outlineLevel="0" collapsed="false">
      <c r="A1487" s="7" t="n">
        <f aca="false">A1486+1</f>
        <v>1483</v>
      </c>
      <c r="B1487" s="27" t="n">
        <v>24</v>
      </c>
      <c r="C1487" s="27" t="n">
        <v>22</v>
      </c>
      <c r="D1487" s="37" t="s">
        <v>1704</v>
      </c>
      <c r="E1487" s="37" t="s">
        <v>24</v>
      </c>
      <c r="F1487" s="39" t="n">
        <v>1</v>
      </c>
      <c r="G1487" s="1"/>
      <c r="H1487" s="1"/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  <c r="AG1487" s="1"/>
      <c r="AH1487" s="1"/>
      <c r="AI1487" s="1"/>
      <c r="AJ1487" s="1"/>
      <c r="AK1487" s="1"/>
      <c r="AL1487" s="1"/>
      <c r="AM1487" s="1"/>
      <c r="AN1487" s="1"/>
      <c r="AO1487" s="1"/>
      <c r="AP1487" s="1"/>
      <c r="AQ1487" s="1"/>
      <c r="AR1487" s="1"/>
      <c r="AS1487" s="1"/>
      <c r="AT1487" s="1"/>
      <c r="AU1487" s="1"/>
      <c r="AV1487" s="1"/>
      <c r="AW1487" s="1"/>
      <c r="AX1487" s="1"/>
      <c r="AY1487" s="1"/>
      <c r="AZ1487" s="1"/>
      <c r="BA1487" s="1"/>
      <c r="BB1487" s="1"/>
      <c r="BC1487" s="1"/>
      <c r="BD1487" s="1"/>
      <c r="BE1487" s="1"/>
      <c r="BF1487" s="1"/>
      <c r="BG1487" s="1"/>
      <c r="BH1487" s="1"/>
      <c r="BI1487" s="1"/>
      <c r="BJ1487" s="1"/>
    </row>
    <row r="1488" s="38" customFormat="true" ht="30" hidden="false" customHeight="false" outlineLevel="0" collapsed="false">
      <c r="A1488" s="7" t="n">
        <f aca="false">A1487+1</f>
        <v>1484</v>
      </c>
      <c r="B1488" s="27" t="n">
        <v>24</v>
      </c>
      <c r="C1488" s="27" t="n">
        <v>14</v>
      </c>
      <c r="D1488" s="37" t="s">
        <v>1705</v>
      </c>
      <c r="E1488" s="37" t="s">
        <v>9</v>
      </c>
      <c r="F1488" s="39" t="n">
        <v>1</v>
      </c>
      <c r="G1488" s="1"/>
      <c r="H1488" s="1"/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  <c r="AG1488" s="1"/>
      <c r="AH1488" s="1"/>
      <c r="AI1488" s="1"/>
      <c r="AJ1488" s="1"/>
      <c r="AK1488" s="1"/>
      <c r="AL1488" s="1"/>
      <c r="AM1488" s="1"/>
      <c r="AN1488" s="1"/>
      <c r="AO1488" s="1"/>
      <c r="AP1488" s="1"/>
      <c r="AQ1488" s="1"/>
      <c r="AR1488" s="1"/>
      <c r="AS1488" s="1"/>
      <c r="AT1488" s="1"/>
      <c r="AU1488" s="1"/>
      <c r="AV1488" s="1"/>
      <c r="AW1488" s="1"/>
      <c r="AX1488" s="1"/>
      <c r="AY1488" s="1"/>
      <c r="AZ1488" s="1"/>
      <c r="BA1488" s="1"/>
      <c r="BB1488" s="1"/>
      <c r="BC1488" s="1"/>
      <c r="BD1488" s="1"/>
      <c r="BE1488" s="1"/>
      <c r="BF1488" s="1"/>
      <c r="BG1488" s="1"/>
      <c r="BH1488" s="1"/>
      <c r="BI1488" s="1"/>
      <c r="BJ1488" s="1"/>
    </row>
    <row r="1489" s="38" customFormat="true" ht="15" hidden="false" customHeight="false" outlineLevel="0" collapsed="false">
      <c r="A1489" s="7" t="n">
        <f aca="false">A1488+1</f>
        <v>1485</v>
      </c>
      <c r="B1489" s="27" t="n">
        <v>24</v>
      </c>
      <c r="C1489" s="27" t="n">
        <v>22</v>
      </c>
      <c r="D1489" s="37" t="s">
        <v>1706</v>
      </c>
      <c r="E1489" s="37" t="s">
        <v>1066</v>
      </c>
      <c r="F1489" s="39" t="n">
        <v>1</v>
      </c>
      <c r="G1489" s="1"/>
      <c r="H1489" s="1"/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  <c r="AG1489" s="1"/>
      <c r="AH1489" s="1"/>
      <c r="AI1489" s="1"/>
      <c r="AJ1489" s="1"/>
      <c r="AK1489" s="1"/>
      <c r="AL1489" s="1"/>
      <c r="AM1489" s="1"/>
      <c r="AN1489" s="1"/>
      <c r="AO1489" s="1"/>
      <c r="AP1489" s="1"/>
      <c r="AQ1489" s="1"/>
      <c r="AR1489" s="1"/>
      <c r="AS1489" s="1"/>
      <c r="AT1489" s="1"/>
      <c r="AU1489" s="1"/>
      <c r="AV1489" s="1"/>
      <c r="AW1489" s="1"/>
      <c r="AX1489" s="1"/>
      <c r="AY1489" s="1"/>
      <c r="AZ1489" s="1"/>
      <c r="BA1489" s="1"/>
      <c r="BB1489" s="1"/>
      <c r="BC1489" s="1"/>
      <c r="BD1489" s="1"/>
      <c r="BE1489" s="1"/>
      <c r="BF1489" s="1"/>
      <c r="BG1489" s="1"/>
      <c r="BH1489" s="1"/>
      <c r="BI1489" s="1"/>
      <c r="BJ1489" s="1"/>
    </row>
    <row r="1490" s="38" customFormat="true" ht="15" hidden="false" customHeight="false" outlineLevel="0" collapsed="false">
      <c r="A1490" s="7" t="n">
        <f aca="false">A1489+1</f>
        <v>1486</v>
      </c>
      <c r="B1490" s="27" t="n">
        <v>24</v>
      </c>
      <c r="C1490" s="27" t="n">
        <v>12</v>
      </c>
      <c r="D1490" s="37" t="s">
        <v>1707</v>
      </c>
      <c r="E1490" s="37" t="s">
        <v>708</v>
      </c>
      <c r="F1490" s="39" t="n">
        <v>1</v>
      </c>
      <c r="G1490" s="1"/>
      <c r="H1490" s="1"/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  <c r="AG1490" s="1"/>
      <c r="AH1490" s="1"/>
      <c r="AI1490" s="1"/>
      <c r="AJ1490" s="1"/>
      <c r="AK1490" s="1"/>
      <c r="AL1490" s="1"/>
      <c r="AM1490" s="1"/>
      <c r="AN1490" s="1"/>
      <c r="AO1490" s="1"/>
      <c r="AP1490" s="1"/>
      <c r="AQ1490" s="1"/>
      <c r="AR1490" s="1"/>
      <c r="AS1490" s="1"/>
      <c r="AT1490" s="1"/>
      <c r="AU1490" s="1"/>
      <c r="AV1490" s="1"/>
      <c r="AW1490" s="1"/>
      <c r="AX1490" s="1"/>
      <c r="AY1490" s="1"/>
      <c r="AZ1490" s="1"/>
      <c r="BA1490" s="1"/>
      <c r="BB1490" s="1"/>
      <c r="BC1490" s="1"/>
      <c r="BD1490" s="1"/>
      <c r="BE1490" s="1"/>
      <c r="BF1490" s="1"/>
      <c r="BG1490" s="1"/>
      <c r="BH1490" s="1"/>
      <c r="BI1490" s="1"/>
      <c r="BJ1490" s="1"/>
    </row>
    <row r="1491" s="38" customFormat="true" ht="30" hidden="false" customHeight="false" outlineLevel="0" collapsed="false">
      <c r="A1491" s="7" t="n">
        <f aca="false">A1490+1</f>
        <v>1487</v>
      </c>
      <c r="B1491" s="27" t="n">
        <v>24</v>
      </c>
      <c r="C1491" s="27" t="n">
        <v>14</v>
      </c>
      <c r="D1491" s="37" t="s">
        <v>1708</v>
      </c>
      <c r="E1491" s="37" t="s">
        <v>9</v>
      </c>
      <c r="F1491" s="39" t="n">
        <v>1</v>
      </c>
      <c r="G1491" s="1"/>
      <c r="H1491" s="1"/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  <c r="AG1491" s="1"/>
      <c r="AH1491" s="1"/>
      <c r="AI1491" s="1"/>
      <c r="AJ1491" s="1"/>
      <c r="AK1491" s="1"/>
      <c r="AL1491" s="1"/>
      <c r="AM1491" s="1"/>
      <c r="AN1491" s="1"/>
      <c r="AO1491" s="1"/>
      <c r="AP1491" s="1"/>
      <c r="AQ1491" s="1"/>
      <c r="AR1491" s="1"/>
      <c r="AS1491" s="1"/>
      <c r="AT1491" s="1"/>
      <c r="AU1491" s="1"/>
      <c r="AV1491" s="1"/>
      <c r="AW1491" s="1"/>
      <c r="AX1491" s="1"/>
      <c r="AY1491" s="1"/>
      <c r="AZ1491" s="1"/>
      <c r="BA1491" s="1"/>
      <c r="BB1491" s="1"/>
      <c r="BC1491" s="1"/>
      <c r="BD1491" s="1"/>
      <c r="BE1491" s="1"/>
      <c r="BF1491" s="1"/>
      <c r="BG1491" s="1"/>
      <c r="BH1491" s="1"/>
      <c r="BI1491" s="1"/>
      <c r="BJ1491" s="1"/>
    </row>
    <row r="1492" s="38" customFormat="true" ht="15" hidden="false" customHeight="false" outlineLevel="0" collapsed="false">
      <c r="A1492" s="7" t="n">
        <f aca="false">A1491+1</f>
        <v>1488</v>
      </c>
      <c r="B1492" s="27" t="n">
        <v>24</v>
      </c>
      <c r="C1492" s="27" t="n">
        <v>14</v>
      </c>
      <c r="D1492" s="37" t="s">
        <v>1709</v>
      </c>
      <c r="E1492" s="37" t="s">
        <v>9</v>
      </c>
      <c r="F1492" s="39" t="n">
        <v>1</v>
      </c>
      <c r="G1492" s="1"/>
      <c r="H1492" s="1"/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  <c r="AG1492" s="1"/>
      <c r="AH1492" s="1"/>
      <c r="AI1492" s="1"/>
      <c r="AJ1492" s="1"/>
      <c r="AK1492" s="1"/>
      <c r="AL1492" s="1"/>
      <c r="AM1492" s="1"/>
      <c r="AN1492" s="1"/>
      <c r="AO1492" s="1"/>
      <c r="AP1492" s="1"/>
      <c r="AQ1492" s="1"/>
      <c r="AR1492" s="1"/>
      <c r="AS1492" s="1"/>
      <c r="AT1492" s="1"/>
      <c r="AU1492" s="1"/>
      <c r="AV1492" s="1"/>
      <c r="AW1492" s="1"/>
      <c r="AX1492" s="1"/>
      <c r="AY1492" s="1"/>
      <c r="AZ1492" s="1"/>
      <c r="BA1492" s="1"/>
      <c r="BB1492" s="1"/>
      <c r="BC1492" s="1"/>
      <c r="BD1492" s="1"/>
      <c r="BE1492" s="1"/>
      <c r="BF1492" s="1"/>
      <c r="BG1492" s="1"/>
      <c r="BH1492" s="1"/>
      <c r="BI1492" s="1"/>
      <c r="BJ1492" s="1"/>
    </row>
    <row r="1493" s="38" customFormat="true" ht="15" hidden="false" customHeight="false" outlineLevel="0" collapsed="false">
      <c r="A1493" s="7" t="n">
        <f aca="false">A1492+1</f>
        <v>1489</v>
      </c>
      <c r="B1493" s="27" t="n">
        <v>24</v>
      </c>
      <c r="C1493" s="27" t="n">
        <v>14</v>
      </c>
      <c r="D1493" s="37" t="s">
        <v>1710</v>
      </c>
      <c r="E1493" s="37" t="s">
        <v>9</v>
      </c>
      <c r="F1493" s="39" t="n">
        <v>1</v>
      </c>
      <c r="G1493" s="1"/>
      <c r="H1493" s="1"/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  <c r="AG1493" s="1"/>
      <c r="AH1493" s="1"/>
      <c r="AI1493" s="1"/>
      <c r="AJ1493" s="1"/>
      <c r="AK1493" s="1"/>
      <c r="AL1493" s="1"/>
      <c r="AM1493" s="1"/>
      <c r="AN1493" s="1"/>
      <c r="AO1493" s="1"/>
      <c r="AP1493" s="1"/>
      <c r="AQ1493" s="1"/>
      <c r="AR1493" s="1"/>
      <c r="AS1493" s="1"/>
      <c r="AT1493" s="1"/>
      <c r="AU1493" s="1"/>
      <c r="AV1493" s="1"/>
      <c r="AW1493" s="1"/>
      <c r="AX1493" s="1"/>
      <c r="AY1493" s="1"/>
      <c r="AZ1493" s="1"/>
      <c r="BA1493" s="1"/>
      <c r="BB1493" s="1"/>
      <c r="BC1493" s="1"/>
      <c r="BD1493" s="1"/>
      <c r="BE1493" s="1"/>
      <c r="BF1493" s="1"/>
      <c r="BG1493" s="1"/>
      <c r="BH1493" s="1"/>
      <c r="BI1493" s="1"/>
      <c r="BJ1493" s="1"/>
    </row>
    <row r="1494" s="38" customFormat="true" ht="15" hidden="false" customHeight="false" outlineLevel="0" collapsed="false">
      <c r="A1494" s="7" t="n">
        <f aca="false">A1493+1</f>
        <v>1490</v>
      </c>
      <c r="B1494" s="27" t="n">
        <v>24</v>
      </c>
      <c r="C1494" s="27" t="n">
        <v>14</v>
      </c>
      <c r="D1494" s="37" t="s">
        <v>1711</v>
      </c>
      <c r="E1494" s="37" t="s">
        <v>1712</v>
      </c>
      <c r="F1494" s="39" t="n">
        <v>1</v>
      </c>
      <c r="G1494" s="1"/>
      <c r="H1494" s="1"/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  <c r="AG1494" s="1"/>
      <c r="AH1494" s="1"/>
      <c r="AI1494" s="1"/>
      <c r="AJ1494" s="1"/>
      <c r="AK1494" s="1"/>
      <c r="AL1494" s="1"/>
      <c r="AM1494" s="1"/>
      <c r="AN1494" s="1"/>
      <c r="AO1494" s="1"/>
      <c r="AP1494" s="1"/>
      <c r="AQ1494" s="1"/>
      <c r="AR1494" s="1"/>
      <c r="AS1494" s="1"/>
      <c r="AT1494" s="1"/>
      <c r="AU1494" s="1"/>
      <c r="AV1494" s="1"/>
      <c r="AW1494" s="1"/>
      <c r="AX1494" s="1"/>
      <c r="AY1494" s="1"/>
      <c r="AZ1494" s="1"/>
      <c r="BA1494" s="1"/>
      <c r="BB1494" s="1"/>
      <c r="BC1494" s="1"/>
      <c r="BD1494" s="1"/>
      <c r="BE1494" s="1"/>
      <c r="BF1494" s="1"/>
      <c r="BG1494" s="1"/>
      <c r="BH1494" s="1"/>
      <c r="BI1494" s="1"/>
      <c r="BJ1494" s="1"/>
    </row>
    <row r="1495" s="38" customFormat="true" ht="15" hidden="false" customHeight="false" outlineLevel="0" collapsed="false">
      <c r="A1495" s="7" t="n">
        <f aca="false">A1494+1</f>
        <v>1491</v>
      </c>
      <c r="B1495" s="27" t="n">
        <v>24</v>
      </c>
      <c r="C1495" s="27" t="n">
        <v>14</v>
      </c>
      <c r="D1495" s="37" t="s">
        <v>1713</v>
      </c>
      <c r="E1495" s="37" t="s">
        <v>9</v>
      </c>
      <c r="F1495" s="39" t="n">
        <v>1</v>
      </c>
      <c r="G1495" s="1"/>
      <c r="H1495" s="1"/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  <c r="AG1495" s="1"/>
      <c r="AH1495" s="1"/>
      <c r="AI1495" s="1"/>
      <c r="AJ1495" s="1"/>
      <c r="AK1495" s="1"/>
      <c r="AL1495" s="1"/>
      <c r="AM1495" s="1"/>
      <c r="AN1495" s="1"/>
      <c r="AO1495" s="1"/>
      <c r="AP1495" s="1"/>
      <c r="AQ1495" s="1"/>
      <c r="AR1495" s="1"/>
      <c r="AS1495" s="1"/>
      <c r="AT1495" s="1"/>
      <c r="AU1495" s="1"/>
      <c r="AV1495" s="1"/>
      <c r="AW1495" s="1"/>
      <c r="AX1495" s="1"/>
      <c r="AY1495" s="1"/>
      <c r="AZ1495" s="1"/>
      <c r="BA1495" s="1"/>
      <c r="BB1495" s="1"/>
      <c r="BC1495" s="1"/>
      <c r="BD1495" s="1"/>
      <c r="BE1495" s="1"/>
      <c r="BF1495" s="1"/>
      <c r="BG1495" s="1"/>
      <c r="BH1495" s="1"/>
      <c r="BI1495" s="1"/>
      <c r="BJ1495" s="1"/>
    </row>
    <row r="1496" s="38" customFormat="true" ht="15" hidden="false" customHeight="false" outlineLevel="0" collapsed="false">
      <c r="A1496" s="7" t="n">
        <f aca="false">A1495+1</f>
        <v>1492</v>
      </c>
      <c r="B1496" s="27" t="n">
        <v>24</v>
      </c>
      <c r="C1496" s="27" t="n">
        <v>12</v>
      </c>
      <c r="D1496" s="37" t="s">
        <v>1714</v>
      </c>
      <c r="E1496" s="37" t="s">
        <v>32</v>
      </c>
      <c r="F1496" s="39" t="n">
        <v>1</v>
      </c>
      <c r="G1496" s="1"/>
      <c r="H1496" s="1"/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  <c r="AG1496" s="1"/>
      <c r="AH1496" s="1"/>
      <c r="AI1496" s="1"/>
      <c r="AJ1496" s="1"/>
      <c r="AK1496" s="1"/>
      <c r="AL1496" s="1"/>
      <c r="AM1496" s="1"/>
      <c r="AN1496" s="1"/>
      <c r="AO1496" s="1"/>
      <c r="AP1496" s="1"/>
      <c r="AQ1496" s="1"/>
      <c r="AR1496" s="1"/>
      <c r="AS1496" s="1"/>
      <c r="AT1496" s="1"/>
      <c r="AU1496" s="1"/>
      <c r="AV1496" s="1"/>
      <c r="AW1496" s="1"/>
      <c r="AX1496" s="1"/>
      <c r="AY1496" s="1"/>
      <c r="AZ1496" s="1"/>
      <c r="BA1496" s="1"/>
      <c r="BB1496" s="1"/>
      <c r="BC1496" s="1"/>
      <c r="BD1496" s="1"/>
      <c r="BE1496" s="1"/>
      <c r="BF1496" s="1"/>
      <c r="BG1496" s="1"/>
      <c r="BH1496" s="1"/>
      <c r="BI1496" s="1"/>
      <c r="BJ1496" s="1"/>
    </row>
    <row r="1497" s="38" customFormat="true" ht="15" hidden="false" customHeight="false" outlineLevel="0" collapsed="false">
      <c r="A1497" s="7" t="n">
        <f aca="false">A1496+1</f>
        <v>1493</v>
      </c>
      <c r="B1497" s="27" t="n">
        <v>24</v>
      </c>
      <c r="C1497" s="27" t="n">
        <v>14</v>
      </c>
      <c r="D1497" s="37" t="s">
        <v>1715</v>
      </c>
      <c r="E1497" s="37" t="s">
        <v>9</v>
      </c>
      <c r="F1497" s="39" t="n">
        <v>1</v>
      </c>
      <c r="G1497" s="1"/>
      <c r="H1497" s="1"/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  <c r="AG1497" s="1"/>
      <c r="AH1497" s="1"/>
      <c r="AI1497" s="1"/>
      <c r="AJ1497" s="1"/>
      <c r="AK1497" s="1"/>
      <c r="AL1497" s="1"/>
      <c r="AM1497" s="1"/>
      <c r="AN1497" s="1"/>
      <c r="AO1497" s="1"/>
      <c r="AP1497" s="1"/>
      <c r="AQ1497" s="1"/>
      <c r="AR1497" s="1"/>
      <c r="AS1497" s="1"/>
      <c r="AT1497" s="1"/>
      <c r="AU1497" s="1"/>
      <c r="AV1497" s="1"/>
      <c r="AW1497" s="1"/>
      <c r="AX1497" s="1"/>
      <c r="AY1497" s="1"/>
      <c r="AZ1497" s="1"/>
      <c r="BA1497" s="1"/>
      <c r="BB1497" s="1"/>
      <c r="BC1497" s="1"/>
      <c r="BD1497" s="1"/>
      <c r="BE1497" s="1"/>
      <c r="BF1497" s="1"/>
      <c r="BG1497" s="1"/>
      <c r="BH1497" s="1"/>
      <c r="BI1497" s="1"/>
      <c r="BJ1497" s="1"/>
    </row>
    <row r="1498" s="38" customFormat="true" ht="15" hidden="false" customHeight="false" outlineLevel="0" collapsed="false">
      <c r="A1498" s="7" t="n">
        <f aca="false">A1497+1</f>
        <v>1494</v>
      </c>
      <c r="B1498" s="27" t="n">
        <v>24</v>
      </c>
      <c r="C1498" s="27" t="n">
        <v>14</v>
      </c>
      <c r="D1498" s="37" t="s">
        <v>1716</v>
      </c>
      <c r="E1498" s="37" t="s">
        <v>9</v>
      </c>
      <c r="F1498" s="39" t="n">
        <v>1</v>
      </c>
      <c r="G1498" s="1"/>
      <c r="H1498" s="1"/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  <c r="AG1498" s="1"/>
      <c r="AH1498" s="1"/>
      <c r="AI1498" s="1"/>
      <c r="AJ1498" s="1"/>
      <c r="AK1498" s="1"/>
      <c r="AL1498" s="1"/>
      <c r="AM1498" s="1"/>
      <c r="AN1498" s="1"/>
      <c r="AO1498" s="1"/>
      <c r="AP1498" s="1"/>
      <c r="AQ1498" s="1"/>
      <c r="AR1498" s="1"/>
      <c r="AS1498" s="1"/>
      <c r="AT1498" s="1"/>
      <c r="AU1498" s="1"/>
      <c r="AV1498" s="1"/>
      <c r="AW1498" s="1"/>
      <c r="AX1498" s="1"/>
      <c r="AY1498" s="1"/>
      <c r="AZ1498" s="1"/>
      <c r="BA1498" s="1"/>
      <c r="BB1498" s="1"/>
      <c r="BC1498" s="1"/>
      <c r="BD1498" s="1"/>
      <c r="BE1498" s="1"/>
      <c r="BF1498" s="1"/>
      <c r="BG1498" s="1"/>
      <c r="BH1498" s="1"/>
      <c r="BI1498" s="1"/>
      <c r="BJ1498" s="1"/>
    </row>
    <row r="1499" s="38" customFormat="true" ht="15" hidden="false" customHeight="false" outlineLevel="0" collapsed="false">
      <c r="A1499" s="7" t="n">
        <f aca="false">A1498+1</f>
        <v>1495</v>
      </c>
      <c r="B1499" s="27" t="n">
        <v>24</v>
      </c>
      <c r="C1499" s="27" t="n">
        <v>14</v>
      </c>
      <c r="D1499" s="37" t="s">
        <v>1717</v>
      </c>
      <c r="E1499" s="37" t="s">
        <v>9</v>
      </c>
      <c r="F1499" s="43" t="n">
        <v>1</v>
      </c>
      <c r="G1499" s="1"/>
      <c r="H1499" s="1"/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  <c r="AG1499" s="1"/>
      <c r="AH1499" s="1"/>
      <c r="AI1499" s="1"/>
      <c r="AJ1499" s="1"/>
      <c r="AK1499" s="1"/>
      <c r="AL1499" s="1"/>
      <c r="AM1499" s="1"/>
      <c r="AN1499" s="1"/>
      <c r="AO1499" s="1"/>
      <c r="AP1499" s="1"/>
      <c r="AQ1499" s="1"/>
      <c r="AR1499" s="1"/>
      <c r="AS1499" s="1"/>
      <c r="AT1499" s="1"/>
      <c r="AU1499" s="1"/>
      <c r="AV1499" s="1"/>
      <c r="AW1499" s="1"/>
      <c r="AX1499" s="1"/>
      <c r="AY1499" s="1"/>
      <c r="AZ1499" s="1"/>
      <c r="BA1499" s="1"/>
      <c r="BB1499" s="1"/>
      <c r="BC1499" s="1"/>
      <c r="BD1499" s="1"/>
      <c r="BE1499" s="1"/>
      <c r="BF1499" s="1"/>
      <c r="BG1499" s="1"/>
      <c r="BH1499" s="1"/>
      <c r="BI1499" s="1"/>
      <c r="BJ1499" s="1"/>
    </row>
    <row r="1500" s="38" customFormat="true" ht="15" hidden="false" customHeight="false" outlineLevel="0" collapsed="false">
      <c r="A1500" s="7" t="n">
        <f aca="false">A1499+1</f>
        <v>1496</v>
      </c>
      <c r="B1500" s="27" t="n">
        <v>24</v>
      </c>
      <c r="C1500" s="27" t="n">
        <v>2</v>
      </c>
      <c r="D1500" s="11" t="s">
        <v>1718</v>
      </c>
      <c r="E1500" s="37" t="s">
        <v>49</v>
      </c>
      <c r="F1500" s="43" t="n">
        <v>1</v>
      </c>
      <c r="G1500" s="1"/>
      <c r="H1500" s="1"/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  <c r="AG1500" s="1"/>
      <c r="AH1500" s="1"/>
      <c r="AI1500" s="1"/>
      <c r="AJ1500" s="1"/>
      <c r="AK1500" s="1"/>
      <c r="AL1500" s="1"/>
      <c r="AM1500" s="1"/>
      <c r="AN1500" s="1"/>
      <c r="AO1500" s="1"/>
      <c r="AP1500" s="1"/>
      <c r="AQ1500" s="1"/>
      <c r="AR1500" s="1"/>
      <c r="AS1500" s="1"/>
      <c r="AT1500" s="1"/>
      <c r="AU1500" s="1"/>
      <c r="AV1500" s="1"/>
      <c r="AW1500" s="1"/>
      <c r="AX1500" s="1"/>
      <c r="AY1500" s="1"/>
      <c r="AZ1500" s="1"/>
      <c r="BA1500" s="1"/>
      <c r="BB1500" s="1"/>
      <c r="BC1500" s="1"/>
      <c r="BD1500" s="1"/>
      <c r="BE1500" s="1"/>
      <c r="BF1500" s="1"/>
      <c r="BG1500" s="1"/>
      <c r="BH1500" s="1"/>
      <c r="BI1500" s="1"/>
      <c r="BJ1500" s="1"/>
    </row>
    <row r="1501" s="38" customFormat="true" ht="30" hidden="false" customHeight="false" outlineLevel="0" collapsed="false">
      <c r="A1501" s="7" t="n">
        <f aca="false">A1500+1</f>
        <v>1497</v>
      </c>
      <c r="B1501" s="27" t="n">
        <v>24</v>
      </c>
      <c r="C1501" s="27" t="n">
        <v>14</v>
      </c>
      <c r="D1501" s="37" t="s">
        <v>1719</v>
      </c>
      <c r="E1501" s="37" t="s">
        <v>9</v>
      </c>
      <c r="F1501" s="43" t="n">
        <v>1</v>
      </c>
      <c r="G1501" s="1"/>
      <c r="H1501" s="1"/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  <c r="AG1501" s="1"/>
      <c r="AH1501" s="1"/>
      <c r="AI1501" s="1"/>
      <c r="AJ1501" s="1"/>
      <c r="AK1501" s="1"/>
      <c r="AL1501" s="1"/>
      <c r="AM1501" s="1"/>
      <c r="AN1501" s="1"/>
      <c r="AO1501" s="1"/>
      <c r="AP1501" s="1"/>
      <c r="AQ1501" s="1"/>
      <c r="AR1501" s="1"/>
      <c r="AS1501" s="1"/>
      <c r="AT1501" s="1"/>
      <c r="AU1501" s="1"/>
      <c r="AV1501" s="1"/>
      <c r="AW1501" s="1"/>
      <c r="AX1501" s="1"/>
      <c r="AY1501" s="1"/>
      <c r="AZ1501" s="1"/>
      <c r="BA1501" s="1"/>
      <c r="BB1501" s="1"/>
      <c r="BC1501" s="1"/>
      <c r="BD1501" s="1"/>
      <c r="BE1501" s="1"/>
      <c r="BF1501" s="1"/>
      <c r="BG1501" s="1"/>
      <c r="BH1501" s="1"/>
      <c r="BI1501" s="1"/>
      <c r="BJ1501" s="1"/>
    </row>
    <row r="1502" s="38" customFormat="true" ht="15" hidden="false" customHeight="false" outlineLevel="0" collapsed="false">
      <c r="A1502" s="7" t="n">
        <f aca="false">A1501+1</f>
        <v>1498</v>
      </c>
      <c r="B1502" s="27" t="n">
        <v>24</v>
      </c>
      <c r="C1502" s="27" t="n">
        <v>14</v>
      </c>
      <c r="D1502" s="37" t="s">
        <v>1720</v>
      </c>
      <c r="E1502" s="37" t="s">
        <v>9</v>
      </c>
      <c r="F1502" s="43" t="n">
        <v>1</v>
      </c>
      <c r="G1502" s="1"/>
      <c r="H1502" s="1"/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  <c r="AG1502" s="1"/>
      <c r="AH1502" s="1"/>
      <c r="AI1502" s="1"/>
      <c r="AJ1502" s="1"/>
      <c r="AK1502" s="1"/>
      <c r="AL1502" s="1"/>
      <c r="AM1502" s="1"/>
      <c r="AN1502" s="1"/>
      <c r="AO1502" s="1"/>
      <c r="AP1502" s="1"/>
      <c r="AQ1502" s="1"/>
      <c r="AR1502" s="1"/>
      <c r="AS1502" s="1"/>
      <c r="AT1502" s="1"/>
      <c r="AU1502" s="1"/>
      <c r="AV1502" s="1"/>
      <c r="AW1502" s="1"/>
      <c r="AX1502" s="1"/>
      <c r="AY1502" s="1"/>
      <c r="AZ1502" s="1"/>
      <c r="BA1502" s="1"/>
      <c r="BB1502" s="1"/>
      <c r="BC1502" s="1"/>
      <c r="BD1502" s="1"/>
      <c r="BE1502" s="1"/>
      <c r="BF1502" s="1"/>
      <c r="BG1502" s="1"/>
      <c r="BH1502" s="1"/>
      <c r="BI1502" s="1"/>
      <c r="BJ1502" s="1"/>
    </row>
    <row r="1503" s="38" customFormat="true" ht="15" hidden="false" customHeight="false" outlineLevel="0" collapsed="false">
      <c r="A1503" s="7" t="n">
        <f aca="false">A1502+1</f>
        <v>1499</v>
      </c>
      <c r="B1503" s="27" t="n">
        <v>24</v>
      </c>
      <c r="C1503" s="27" t="n">
        <v>12</v>
      </c>
      <c r="D1503" s="37" t="s">
        <v>1721</v>
      </c>
      <c r="E1503" s="37" t="s">
        <v>32</v>
      </c>
      <c r="F1503" s="43" t="n">
        <v>1</v>
      </c>
      <c r="G1503" s="1"/>
      <c r="H1503" s="1"/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  <c r="AG1503" s="1"/>
      <c r="AH1503" s="1"/>
      <c r="AI1503" s="1"/>
      <c r="AJ1503" s="1"/>
      <c r="AK1503" s="1"/>
      <c r="AL1503" s="1"/>
      <c r="AM1503" s="1"/>
      <c r="AN1503" s="1"/>
      <c r="AO1503" s="1"/>
      <c r="AP1503" s="1"/>
      <c r="AQ1503" s="1"/>
      <c r="AR1503" s="1"/>
      <c r="AS1503" s="1"/>
      <c r="AT1503" s="1"/>
      <c r="AU1503" s="1"/>
      <c r="AV1503" s="1"/>
      <c r="AW1503" s="1"/>
      <c r="AX1503" s="1"/>
      <c r="AY1503" s="1"/>
      <c r="AZ1503" s="1"/>
      <c r="BA1503" s="1"/>
      <c r="BB1503" s="1"/>
      <c r="BC1503" s="1"/>
      <c r="BD1503" s="1"/>
      <c r="BE1503" s="1"/>
      <c r="BF1503" s="1"/>
      <c r="BG1503" s="1"/>
      <c r="BH1503" s="1"/>
      <c r="BI1503" s="1"/>
      <c r="BJ1503" s="1"/>
    </row>
    <row r="1504" s="38" customFormat="true" ht="15" hidden="false" customHeight="false" outlineLevel="0" collapsed="false">
      <c r="A1504" s="7" t="n">
        <f aca="false">A1503+1</f>
        <v>1500</v>
      </c>
      <c r="B1504" s="27" t="n">
        <v>24</v>
      </c>
      <c r="C1504" s="27" t="n">
        <v>24</v>
      </c>
      <c r="D1504" s="37" t="s">
        <v>1722</v>
      </c>
      <c r="E1504" s="37" t="s">
        <v>87</v>
      </c>
      <c r="F1504" s="43" t="n">
        <v>1</v>
      </c>
      <c r="G1504" s="1"/>
      <c r="H1504" s="1"/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  <c r="AG1504" s="1"/>
      <c r="AH1504" s="1"/>
      <c r="AI1504" s="1"/>
      <c r="AJ1504" s="1"/>
      <c r="AK1504" s="1"/>
      <c r="AL1504" s="1"/>
      <c r="AM1504" s="1"/>
      <c r="AN1504" s="1"/>
      <c r="AO1504" s="1"/>
      <c r="AP1504" s="1"/>
      <c r="AQ1504" s="1"/>
      <c r="AR1504" s="1"/>
      <c r="AS1504" s="1"/>
      <c r="AT1504" s="1"/>
      <c r="AU1504" s="1"/>
      <c r="AV1504" s="1"/>
      <c r="AW1504" s="1"/>
      <c r="AX1504" s="1"/>
      <c r="AY1504" s="1"/>
      <c r="AZ1504" s="1"/>
      <c r="BA1504" s="1"/>
      <c r="BB1504" s="1"/>
      <c r="BC1504" s="1"/>
      <c r="BD1504" s="1"/>
      <c r="BE1504" s="1"/>
      <c r="BF1504" s="1"/>
      <c r="BG1504" s="1"/>
      <c r="BH1504" s="1"/>
      <c r="BI1504" s="1"/>
      <c r="BJ1504" s="1"/>
    </row>
    <row r="1505" s="38" customFormat="true" ht="15" hidden="false" customHeight="false" outlineLevel="0" collapsed="false">
      <c r="A1505" s="7" t="n">
        <f aca="false">A1504+1</f>
        <v>1501</v>
      </c>
      <c r="B1505" s="27" t="n">
        <v>24</v>
      </c>
      <c r="C1505" s="27" t="n">
        <v>14</v>
      </c>
      <c r="D1505" s="37" t="s">
        <v>1723</v>
      </c>
      <c r="E1505" s="37" t="s">
        <v>9</v>
      </c>
      <c r="F1505" s="43" t="n">
        <v>1</v>
      </c>
      <c r="G1505" s="1"/>
      <c r="H1505" s="1"/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  <c r="AG1505" s="1"/>
      <c r="AH1505" s="1"/>
      <c r="AI1505" s="1"/>
      <c r="AJ1505" s="1"/>
      <c r="AK1505" s="1"/>
      <c r="AL1505" s="1"/>
      <c r="AM1505" s="1"/>
      <c r="AN1505" s="1"/>
      <c r="AO1505" s="1"/>
      <c r="AP1505" s="1"/>
      <c r="AQ1505" s="1"/>
      <c r="AR1505" s="1"/>
      <c r="AS1505" s="1"/>
      <c r="AT1505" s="1"/>
      <c r="AU1505" s="1"/>
      <c r="AV1505" s="1"/>
      <c r="AW1505" s="1"/>
      <c r="AX1505" s="1"/>
      <c r="AY1505" s="1"/>
      <c r="AZ1505" s="1"/>
      <c r="BA1505" s="1"/>
      <c r="BB1505" s="1"/>
      <c r="BC1505" s="1"/>
      <c r="BD1505" s="1"/>
      <c r="BE1505" s="1"/>
      <c r="BF1505" s="1"/>
      <c r="BG1505" s="1"/>
      <c r="BH1505" s="1"/>
      <c r="BI1505" s="1"/>
      <c r="BJ1505" s="1"/>
    </row>
    <row r="1506" s="38" customFormat="true" ht="15" hidden="false" customHeight="false" outlineLevel="0" collapsed="false">
      <c r="A1506" s="7" t="n">
        <f aca="false">A1505+1</f>
        <v>1502</v>
      </c>
      <c r="B1506" s="27" t="n">
        <v>24</v>
      </c>
      <c r="C1506" s="27" t="n">
        <v>14</v>
      </c>
      <c r="D1506" s="37" t="s">
        <v>1724</v>
      </c>
      <c r="E1506" s="37" t="s">
        <v>9</v>
      </c>
      <c r="F1506" s="43" t="n">
        <v>1</v>
      </c>
      <c r="G1506" s="1"/>
      <c r="H1506" s="1"/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  <c r="AG1506" s="1"/>
      <c r="AH1506" s="1"/>
      <c r="AI1506" s="1"/>
      <c r="AJ1506" s="1"/>
      <c r="AK1506" s="1"/>
      <c r="AL1506" s="1"/>
      <c r="AM1506" s="1"/>
      <c r="AN1506" s="1"/>
      <c r="AO1506" s="1"/>
      <c r="AP1506" s="1"/>
      <c r="AQ1506" s="1"/>
      <c r="AR1506" s="1"/>
      <c r="AS1506" s="1"/>
      <c r="AT1506" s="1"/>
      <c r="AU1506" s="1"/>
      <c r="AV1506" s="1"/>
      <c r="AW1506" s="1"/>
      <c r="AX1506" s="1"/>
      <c r="AY1506" s="1"/>
      <c r="AZ1506" s="1"/>
      <c r="BA1506" s="1"/>
      <c r="BB1506" s="1"/>
      <c r="BC1506" s="1"/>
      <c r="BD1506" s="1"/>
      <c r="BE1506" s="1"/>
      <c r="BF1506" s="1"/>
      <c r="BG1506" s="1"/>
      <c r="BH1506" s="1"/>
      <c r="BI1506" s="1"/>
      <c r="BJ1506" s="1"/>
    </row>
    <row r="1507" s="38" customFormat="true" ht="15" hidden="false" customHeight="false" outlineLevel="0" collapsed="false">
      <c r="A1507" s="7" t="n">
        <f aca="false">A1506+1</f>
        <v>1503</v>
      </c>
      <c r="B1507" s="27" t="n">
        <v>24</v>
      </c>
      <c r="C1507" s="27" t="n">
        <v>14</v>
      </c>
      <c r="D1507" s="37" t="s">
        <v>1725</v>
      </c>
      <c r="E1507" s="37" t="s">
        <v>9</v>
      </c>
      <c r="F1507" s="43" t="n">
        <v>1</v>
      </c>
      <c r="G1507" s="1"/>
      <c r="H1507" s="1"/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  <c r="AG1507" s="1"/>
      <c r="AH1507" s="1"/>
      <c r="AI1507" s="1"/>
      <c r="AJ1507" s="1"/>
      <c r="AK1507" s="1"/>
      <c r="AL1507" s="1"/>
      <c r="AM1507" s="1"/>
      <c r="AN1507" s="1"/>
      <c r="AO1507" s="1"/>
      <c r="AP1507" s="1"/>
      <c r="AQ1507" s="1"/>
      <c r="AR1507" s="1"/>
      <c r="AS1507" s="1"/>
      <c r="AT1507" s="1"/>
      <c r="AU1507" s="1"/>
      <c r="AV1507" s="1"/>
      <c r="AW1507" s="1"/>
      <c r="AX1507" s="1"/>
      <c r="AY1507" s="1"/>
      <c r="AZ1507" s="1"/>
      <c r="BA1507" s="1"/>
      <c r="BB1507" s="1"/>
      <c r="BC1507" s="1"/>
      <c r="BD1507" s="1"/>
      <c r="BE1507" s="1"/>
      <c r="BF1507" s="1"/>
      <c r="BG1507" s="1"/>
      <c r="BH1507" s="1"/>
      <c r="BI1507" s="1"/>
      <c r="BJ1507" s="1"/>
    </row>
    <row r="1508" s="38" customFormat="true" ht="15" hidden="false" customHeight="false" outlineLevel="0" collapsed="false">
      <c r="A1508" s="7" t="n">
        <f aca="false">A1507+1</f>
        <v>1504</v>
      </c>
      <c r="B1508" s="27" t="n">
        <v>24</v>
      </c>
      <c r="C1508" s="27" t="n">
        <v>22</v>
      </c>
      <c r="D1508" s="37" t="s">
        <v>1726</v>
      </c>
      <c r="E1508" s="37" t="s">
        <v>24</v>
      </c>
      <c r="F1508" s="43" t="n">
        <v>1</v>
      </c>
      <c r="G1508" s="1"/>
      <c r="H1508" s="1"/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  <c r="AG1508" s="1"/>
      <c r="AH1508" s="1"/>
      <c r="AI1508" s="1"/>
      <c r="AJ1508" s="1"/>
      <c r="AK1508" s="1"/>
      <c r="AL1508" s="1"/>
      <c r="AM1508" s="1"/>
      <c r="AN1508" s="1"/>
      <c r="AO1508" s="1"/>
      <c r="AP1508" s="1"/>
      <c r="AQ1508" s="1"/>
      <c r="AR1508" s="1"/>
      <c r="AS1508" s="1"/>
      <c r="AT1508" s="1"/>
      <c r="AU1508" s="1"/>
      <c r="AV1508" s="1"/>
      <c r="AW1508" s="1"/>
      <c r="AX1508" s="1"/>
      <c r="AY1508" s="1"/>
      <c r="AZ1508" s="1"/>
      <c r="BA1508" s="1"/>
      <c r="BB1508" s="1"/>
      <c r="BC1508" s="1"/>
      <c r="BD1508" s="1"/>
      <c r="BE1508" s="1"/>
      <c r="BF1508" s="1"/>
      <c r="BG1508" s="1"/>
      <c r="BH1508" s="1"/>
      <c r="BI1508" s="1"/>
      <c r="BJ1508" s="1"/>
    </row>
    <row r="1509" s="38" customFormat="true" ht="15" hidden="false" customHeight="false" outlineLevel="0" collapsed="false">
      <c r="A1509" s="7" t="n">
        <f aca="false">A1508+1</f>
        <v>1505</v>
      </c>
      <c r="B1509" s="27" t="n">
        <v>24</v>
      </c>
      <c r="C1509" s="27" t="n">
        <v>14</v>
      </c>
      <c r="D1509" s="37" t="s">
        <v>1727</v>
      </c>
      <c r="E1509" s="37" t="s">
        <v>9</v>
      </c>
      <c r="F1509" s="43" t="n">
        <v>1</v>
      </c>
      <c r="G1509" s="1"/>
      <c r="H1509" s="1"/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  <c r="AG1509" s="1"/>
      <c r="AH1509" s="1"/>
      <c r="AI1509" s="1"/>
      <c r="AJ1509" s="1"/>
      <c r="AK1509" s="1"/>
      <c r="AL1509" s="1"/>
      <c r="AM1509" s="1"/>
      <c r="AN1509" s="1"/>
      <c r="AO1509" s="1"/>
      <c r="AP1509" s="1"/>
      <c r="AQ1509" s="1"/>
      <c r="AR1509" s="1"/>
      <c r="AS1509" s="1"/>
      <c r="AT1509" s="1"/>
      <c r="AU1509" s="1"/>
      <c r="AV1509" s="1"/>
      <c r="AW1509" s="1"/>
      <c r="AX1509" s="1"/>
      <c r="AY1509" s="1"/>
      <c r="AZ1509" s="1"/>
      <c r="BA1509" s="1"/>
      <c r="BB1509" s="1"/>
      <c r="BC1509" s="1"/>
      <c r="BD1509" s="1"/>
      <c r="BE1509" s="1"/>
      <c r="BF1509" s="1"/>
      <c r="BG1509" s="1"/>
      <c r="BH1509" s="1"/>
      <c r="BI1509" s="1"/>
      <c r="BJ1509" s="1"/>
    </row>
    <row r="1510" s="38" customFormat="true" ht="15" hidden="false" customHeight="false" outlineLevel="0" collapsed="false">
      <c r="A1510" s="7" t="n">
        <f aca="false">A1509+1</f>
        <v>1506</v>
      </c>
      <c r="B1510" s="27" t="n">
        <v>24</v>
      </c>
      <c r="C1510" s="27" t="n">
        <v>14</v>
      </c>
      <c r="D1510" s="37" t="s">
        <v>1728</v>
      </c>
      <c r="E1510" s="37" t="s">
        <v>9</v>
      </c>
      <c r="F1510" s="43" t="n">
        <v>1</v>
      </c>
      <c r="G1510" s="1"/>
      <c r="H1510" s="1"/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  <c r="AG1510" s="1"/>
      <c r="AH1510" s="1"/>
      <c r="AI1510" s="1"/>
      <c r="AJ1510" s="1"/>
      <c r="AK1510" s="1"/>
      <c r="AL1510" s="1"/>
      <c r="AM1510" s="1"/>
      <c r="AN1510" s="1"/>
      <c r="AO1510" s="1"/>
      <c r="AP1510" s="1"/>
      <c r="AQ1510" s="1"/>
      <c r="AR1510" s="1"/>
      <c r="AS1510" s="1"/>
      <c r="AT1510" s="1"/>
      <c r="AU1510" s="1"/>
      <c r="AV1510" s="1"/>
      <c r="AW1510" s="1"/>
      <c r="AX1510" s="1"/>
      <c r="AY1510" s="1"/>
      <c r="AZ1510" s="1"/>
      <c r="BA1510" s="1"/>
      <c r="BB1510" s="1"/>
      <c r="BC1510" s="1"/>
      <c r="BD1510" s="1"/>
      <c r="BE1510" s="1"/>
      <c r="BF1510" s="1"/>
      <c r="BG1510" s="1"/>
      <c r="BH1510" s="1"/>
      <c r="BI1510" s="1"/>
      <c r="BJ1510" s="1"/>
    </row>
    <row r="1511" s="38" customFormat="true" ht="15" hidden="false" customHeight="false" outlineLevel="0" collapsed="false">
      <c r="A1511" s="7" t="n">
        <f aca="false">A1510+1</f>
        <v>1507</v>
      </c>
      <c r="B1511" s="27" t="n">
        <v>24</v>
      </c>
      <c r="C1511" s="27" t="n">
        <v>14</v>
      </c>
      <c r="D1511" s="37" t="s">
        <v>1729</v>
      </c>
      <c r="E1511" s="37" t="s">
        <v>9</v>
      </c>
      <c r="F1511" s="43" t="n">
        <v>1</v>
      </c>
      <c r="G1511" s="1"/>
      <c r="H1511" s="1"/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  <c r="AG1511" s="1"/>
      <c r="AH1511" s="1"/>
      <c r="AI1511" s="1"/>
      <c r="AJ1511" s="1"/>
      <c r="AK1511" s="1"/>
      <c r="AL1511" s="1"/>
      <c r="AM1511" s="1"/>
      <c r="AN1511" s="1"/>
      <c r="AO1511" s="1"/>
      <c r="AP1511" s="1"/>
      <c r="AQ1511" s="1"/>
      <c r="AR1511" s="1"/>
      <c r="AS1511" s="1"/>
      <c r="AT1511" s="1"/>
      <c r="AU1511" s="1"/>
      <c r="AV1511" s="1"/>
      <c r="AW1511" s="1"/>
      <c r="AX1511" s="1"/>
      <c r="AY1511" s="1"/>
      <c r="AZ1511" s="1"/>
      <c r="BA1511" s="1"/>
      <c r="BB1511" s="1"/>
      <c r="BC1511" s="1"/>
      <c r="BD1511" s="1"/>
      <c r="BE1511" s="1"/>
      <c r="BF1511" s="1"/>
      <c r="BG1511" s="1"/>
      <c r="BH1511" s="1"/>
      <c r="BI1511" s="1"/>
      <c r="BJ1511" s="1"/>
    </row>
    <row r="1512" s="38" customFormat="true" ht="15" hidden="false" customHeight="false" outlineLevel="0" collapsed="false">
      <c r="A1512" s="7" t="n">
        <f aca="false">A1511+1</f>
        <v>1508</v>
      </c>
      <c r="B1512" s="27" t="n">
        <v>24</v>
      </c>
      <c r="C1512" s="27" t="n">
        <v>14</v>
      </c>
      <c r="D1512" s="37" t="s">
        <v>1730</v>
      </c>
      <c r="E1512" s="37" t="s">
        <v>9</v>
      </c>
      <c r="F1512" s="43" t="n">
        <v>1</v>
      </c>
      <c r="G1512" s="1"/>
      <c r="H1512" s="1"/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  <c r="AG1512" s="1"/>
      <c r="AH1512" s="1"/>
      <c r="AI1512" s="1"/>
      <c r="AJ1512" s="1"/>
      <c r="AK1512" s="1"/>
      <c r="AL1512" s="1"/>
      <c r="AM1512" s="1"/>
      <c r="AN1512" s="1"/>
      <c r="AO1512" s="1"/>
      <c r="AP1512" s="1"/>
      <c r="AQ1512" s="1"/>
      <c r="AR1512" s="1"/>
      <c r="AS1512" s="1"/>
      <c r="AT1512" s="1"/>
      <c r="AU1512" s="1"/>
      <c r="AV1512" s="1"/>
      <c r="AW1512" s="1"/>
      <c r="AX1512" s="1"/>
      <c r="AY1512" s="1"/>
      <c r="AZ1512" s="1"/>
      <c r="BA1512" s="1"/>
      <c r="BB1512" s="1"/>
      <c r="BC1512" s="1"/>
      <c r="BD1512" s="1"/>
      <c r="BE1512" s="1"/>
      <c r="BF1512" s="1"/>
      <c r="BG1512" s="1"/>
      <c r="BH1512" s="1"/>
      <c r="BI1512" s="1"/>
      <c r="BJ1512" s="1"/>
    </row>
    <row r="1513" s="38" customFormat="true" ht="30" hidden="false" customHeight="false" outlineLevel="0" collapsed="false">
      <c r="A1513" s="7" t="n">
        <f aca="false">A1512+1</f>
        <v>1509</v>
      </c>
      <c r="B1513" s="27" t="n">
        <v>24</v>
      </c>
      <c r="C1513" s="27" t="n">
        <v>14</v>
      </c>
      <c r="D1513" s="37" t="s">
        <v>1731</v>
      </c>
      <c r="E1513" s="37" t="s">
        <v>9</v>
      </c>
      <c r="F1513" s="43" t="n">
        <v>1</v>
      </c>
      <c r="G1513" s="1"/>
      <c r="H1513" s="1"/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  <c r="AG1513" s="1"/>
      <c r="AH1513" s="1"/>
      <c r="AI1513" s="1"/>
      <c r="AJ1513" s="1"/>
      <c r="AK1513" s="1"/>
      <c r="AL1513" s="1"/>
      <c r="AM1513" s="1"/>
      <c r="AN1513" s="1"/>
      <c r="AO1513" s="1"/>
      <c r="AP1513" s="1"/>
      <c r="AQ1513" s="1"/>
      <c r="AR1513" s="1"/>
      <c r="AS1513" s="1"/>
      <c r="AT1513" s="1"/>
      <c r="AU1513" s="1"/>
      <c r="AV1513" s="1"/>
      <c r="AW1513" s="1"/>
      <c r="AX1513" s="1"/>
      <c r="AY1513" s="1"/>
      <c r="AZ1513" s="1"/>
      <c r="BA1513" s="1"/>
      <c r="BB1513" s="1"/>
      <c r="BC1513" s="1"/>
      <c r="BD1513" s="1"/>
      <c r="BE1513" s="1"/>
      <c r="BF1513" s="1"/>
      <c r="BG1513" s="1"/>
      <c r="BH1513" s="1"/>
      <c r="BI1513" s="1"/>
      <c r="BJ1513" s="1"/>
    </row>
    <row r="1514" s="38" customFormat="true" ht="15" hidden="false" customHeight="false" outlineLevel="0" collapsed="false">
      <c r="A1514" s="7" t="n">
        <f aca="false">A1513+1</f>
        <v>1510</v>
      </c>
      <c r="B1514" s="27" t="n">
        <v>24</v>
      </c>
      <c r="C1514" s="27" t="n">
        <v>14</v>
      </c>
      <c r="D1514" s="37" t="s">
        <v>1732</v>
      </c>
      <c r="E1514" s="37" t="s">
        <v>9</v>
      </c>
      <c r="F1514" s="43" t="n">
        <v>1</v>
      </c>
      <c r="G1514" s="1"/>
      <c r="H1514" s="1"/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  <c r="AG1514" s="1"/>
      <c r="AH1514" s="1"/>
      <c r="AI1514" s="1"/>
      <c r="AJ1514" s="1"/>
      <c r="AK1514" s="1"/>
      <c r="AL1514" s="1"/>
      <c r="AM1514" s="1"/>
      <c r="AN1514" s="1"/>
      <c r="AO1514" s="1"/>
      <c r="AP1514" s="1"/>
      <c r="AQ1514" s="1"/>
      <c r="AR1514" s="1"/>
      <c r="AS1514" s="1"/>
      <c r="AT1514" s="1"/>
      <c r="AU1514" s="1"/>
      <c r="AV1514" s="1"/>
      <c r="AW1514" s="1"/>
      <c r="AX1514" s="1"/>
      <c r="AY1514" s="1"/>
      <c r="AZ1514" s="1"/>
      <c r="BA1514" s="1"/>
      <c r="BB1514" s="1"/>
      <c r="BC1514" s="1"/>
      <c r="BD1514" s="1"/>
      <c r="BE1514" s="1"/>
      <c r="BF1514" s="1"/>
      <c r="BG1514" s="1"/>
      <c r="BH1514" s="1"/>
      <c r="BI1514" s="1"/>
      <c r="BJ1514" s="1"/>
    </row>
    <row r="1515" s="38" customFormat="true" ht="30" hidden="false" customHeight="false" outlineLevel="0" collapsed="false">
      <c r="A1515" s="7" t="n">
        <f aca="false">A1514+1</f>
        <v>1511</v>
      </c>
      <c r="B1515" s="27" t="n">
        <v>24</v>
      </c>
      <c r="C1515" s="27" t="n">
        <v>14</v>
      </c>
      <c r="D1515" s="37" t="s">
        <v>1733</v>
      </c>
      <c r="E1515" s="37" t="s">
        <v>9</v>
      </c>
      <c r="F1515" s="43" t="n">
        <v>2</v>
      </c>
      <c r="G1515" s="1"/>
      <c r="H1515" s="1"/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  <c r="AG1515" s="1"/>
      <c r="AH1515" s="1"/>
      <c r="AI1515" s="1"/>
      <c r="AJ1515" s="1"/>
      <c r="AK1515" s="1"/>
      <c r="AL1515" s="1"/>
      <c r="AM1515" s="1"/>
      <c r="AN1515" s="1"/>
      <c r="AO1515" s="1"/>
      <c r="AP1515" s="1"/>
      <c r="AQ1515" s="1"/>
      <c r="AR1515" s="1"/>
      <c r="AS1515" s="1"/>
      <c r="AT1515" s="1"/>
      <c r="AU1515" s="1"/>
      <c r="AV1515" s="1"/>
      <c r="AW1515" s="1"/>
      <c r="AX1515" s="1"/>
      <c r="AY1515" s="1"/>
      <c r="AZ1515" s="1"/>
      <c r="BA1515" s="1"/>
      <c r="BB1515" s="1"/>
      <c r="BC1515" s="1"/>
      <c r="BD1515" s="1"/>
      <c r="BE1515" s="1"/>
      <c r="BF1515" s="1"/>
      <c r="BG1515" s="1"/>
      <c r="BH1515" s="1"/>
      <c r="BI1515" s="1"/>
      <c r="BJ1515" s="1"/>
    </row>
    <row r="1516" s="38" customFormat="true" ht="15" hidden="false" customHeight="false" outlineLevel="0" collapsed="false">
      <c r="A1516" s="7" t="n">
        <f aca="false">A1515+1</f>
        <v>1512</v>
      </c>
      <c r="B1516" s="27" t="n">
        <v>24</v>
      </c>
      <c r="C1516" s="27" t="n">
        <v>14</v>
      </c>
      <c r="D1516" s="37" t="s">
        <v>1734</v>
      </c>
      <c r="E1516" s="37" t="s">
        <v>9</v>
      </c>
      <c r="F1516" s="43" t="n">
        <v>2</v>
      </c>
      <c r="G1516" s="1"/>
      <c r="H1516" s="1"/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  <c r="AG1516" s="1"/>
      <c r="AH1516" s="1"/>
      <c r="AI1516" s="1"/>
      <c r="AJ1516" s="1"/>
      <c r="AK1516" s="1"/>
      <c r="AL1516" s="1"/>
      <c r="AM1516" s="1"/>
      <c r="AN1516" s="1"/>
      <c r="AO1516" s="1"/>
      <c r="AP1516" s="1"/>
      <c r="AQ1516" s="1"/>
      <c r="AR1516" s="1"/>
      <c r="AS1516" s="1"/>
      <c r="AT1516" s="1"/>
      <c r="AU1516" s="1"/>
      <c r="AV1516" s="1"/>
      <c r="AW1516" s="1"/>
      <c r="AX1516" s="1"/>
      <c r="AY1516" s="1"/>
      <c r="AZ1516" s="1"/>
      <c r="BA1516" s="1"/>
      <c r="BB1516" s="1"/>
      <c r="BC1516" s="1"/>
      <c r="BD1516" s="1"/>
      <c r="BE1516" s="1"/>
      <c r="BF1516" s="1"/>
      <c r="BG1516" s="1"/>
      <c r="BH1516" s="1"/>
      <c r="BI1516" s="1"/>
      <c r="BJ1516" s="1"/>
    </row>
    <row r="1517" s="38" customFormat="true" ht="15" hidden="false" customHeight="false" outlineLevel="0" collapsed="false">
      <c r="A1517" s="7" t="n">
        <f aca="false">A1516+1</f>
        <v>1513</v>
      </c>
      <c r="B1517" s="27" t="n">
        <v>24</v>
      </c>
      <c r="C1517" s="27" t="n">
        <v>14</v>
      </c>
      <c r="D1517" s="37" t="s">
        <v>1735</v>
      </c>
      <c r="E1517" s="37" t="s">
        <v>9</v>
      </c>
      <c r="F1517" s="43" t="n">
        <v>8</v>
      </c>
      <c r="G1517" s="1"/>
      <c r="H1517" s="1"/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  <c r="AG1517" s="1"/>
      <c r="AH1517" s="1"/>
      <c r="AI1517" s="1"/>
      <c r="AJ1517" s="1"/>
      <c r="AK1517" s="1"/>
      <c r="AL1517" s="1"/>
      <c r="AM1517" s="1"/>
      <c r="AN1517" s="1"/>
      <c r="AO1517" s="1"/>
      <c r="AP1517" s="1"/>
      <c r="AQ1517" s="1"/>
      <c r="AR1517" s="1"/>
      <c r="AS1517" s="1"/>
      <c r="AT1517" s="1"/>
      <c r="AU1517" s="1"/>
      <c r="AV1517" s="1"/>
      <c r="AW1517" s="1"/>
      <c r="AX1517" s="1"/>
      <c r="AY1517" s="1"/>
      <c r="AZ1517" s="1"/>
      <c r="BA1517" s="1"/>
      <c r="BB1517" s="1"/>
      <c r="BC1517" s="1"/>
      <c r="BD1517" s="1"/>
      <c r="BE1517" s="1"/>
      <c r="BF1517" s="1"/>
      <c r="BG1517" s="1"/>
      <c r="BH1517" s="1"/>
      <c r="BI1517" s="1"/>
      <c r="BJ1517" s="1"/>
    </row>
    <row r="1518" s="38" customFormat="true" ht="15" hidden="false" customHeight="false" outlineLevel="0" collapsed="false">
      <c r="A1518" s="7" t="n">
        <f aca="false">A1517+1</f>
        <v>1514</v>
      </c>
      <c r="B1518" s="27" t="n">
        <v>24</v>
      </c>
      <c r="C1518" s="27" t="n">
        <v>14</v>
      </c>
      <c r="D1518" s="11" t="s">
        <v>1736</v>
      </c>
      <c r="E1518" s="37" t="s">
        <v>9</v>
      </c>
      <c r="F1518" s="43" t="n">
        <v>8</v>
      </c>
      <c r="G1518" s="1"/>
      <c r="H1518" s="1"/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  <c r="AG1518" s="1"/>
      <c r="AH1518" s="1"/>
      <c r="AI1518" s="1"/>
      <c r="AJ1518" s="1"/>
      <c r="AK1518" s="1"/>
      <c r="AL1518" s="1"/>
      <c r="AM1518" s="1"/>
      <c r="AN1518" s="1"/>
      <c r="AO1518" s="1"/>
      <c r="AP1518" s="1"/>
      <c r="AQ1518" s="1"/>
      <c r="AR1518" s="1"/>
      <c r="AS1518" s="1"/>
      <c r="AT1518" s="1"/>
      <c r="AU1518" s="1"/>
      <c r="AV1518" s="1"/>
      <c r="AW1518" s="1"/>
      <c r="AX1518" s="1"/>
      <c r="AY1518" s="1"/>
      <c r="AZ1518" s="1"/>
      <c r="BA1518" s="1"/>
      <c r="BB1518" s="1"/>
      <c r="BC1518" s="1"/>
      <c r="BD1518" s="1"/>
      <c r="BE1518" s="1"/>
      <c r="BF1518" s="1"/>
      <c r="BG1518" s="1"/>
      <c r="BH1518" s="1"/>
      <c r="BI1518" s="1"/>
      <c r="BJ1518" s="1"/>
    </row>
    <row r="1519" s="38" customFormat="true" ht="30" hidden="false" customHeight="false" outlineLevel="0" collapsed="false">
      <c r="A1519" s="7" t="n">
        <f aca="false">A1518+1</f>
        <v>1515</v>
      </c>
      <c r="B1519" s="27" t="n">
        <v>24</v>
      </c>
      <c r="C1519" s="7" t="n">
        <v>4</v>
      </c>
      <c r="D1519" s="37" t="s">
        <v>1737</v>
      </c>
      <c r="E1519" s="37" t="s">
        <v>22</v>
      </c>
      <c r="F1519" s="12" t="n">
        <v>3</v>
      </c>
      <c r="G1519" s="1"/>
      <c r="H1519" s="1"/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  <c r="AG1519" s="1"/>
      <c r="AH1519" s="1"/>
      <c r="AI1519" s="1"/>
      <c r="AJ1519" s="1"/>
      <c r="AK1519" s="1"/>
      <c r="AL1519" s="1"/>
      <c r="AM1519" s="1"/>
      <c r="AN1519" s="1"/>
      <c r="AO1519" s="1"/>
      <c r="AP1519" s="1"/>
      <c r="AQ1519" s="1"/>
      <c r="AR1519" s="1"/>
      <c r="AS1519" s="1"/>
      <c r="AT1519" s="1"/>
      <c r="AU1519" s="1"/>
      <c r="AV1519" s="1"/>
      <c r="AW1519" s="1"/>
      <c r="AX1519" s="1"/>
      <c r="AY1519" s="1"/>
      <c r="AZ1519" s="1"/>
      <c r="BA1519" s="1"/>
      <c r="BB1519" s="1"/>
      <c r="BC1519" s="1"/>
      <c r="BD1519" s="1"/>
      <c r="BE1519" s="1"/>
      <c r="BF1519" s="1"/>
      <c r="BG1519" s="1"/>
      <c r="BH1519" s="1"/>
      <c r="BI1519" s="1"/>
      <c r="BJ1519" s="1"/>
    </row>
    <row r="1520" s="38" customFormat="true" ht="30" hidden="false" customHeight="false" outlineLevel="0" collapsed="false">
      <c r="A1520" s="7" t="n">
        <f aca="false">A1519+1</f>
        <v>1516</v>
      </c>
      <c r="B1520" s="27" t="n">
        <v>24</v>
      </c>
      <c r="C1520" s="7" t="n">
        <v>10</v>
      </c>
      <c r="D1520" s="37" t="s">
        <v>1738</v>
      </c>
      <c r="E1520" s="37" t="s">
        <v>36</v>
      </c>
      <c r="F1520" s="12" t="n">
        <v>3</v>
      </c>
      <c r="G1520" s="1"/>
      <c r="H1520" s="1"/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  <c r="AG1520" s="1"/>
      <c r="AH1520" s="1"/>
      <c r="AI1520" s="1"/>
      <c r="AJ1520" s="1"/>
      <c r="AK1520" s="1"/>
      <c r="AL1520" s="1"/>
      <c r="AM1520" s="1"/>
      <c r="AN1520" s="1"/>
      <c r="AO1520" s="1"/>
      <c r="AP1520" s="1"/>
      <c r="AQ1520" s="1"/>
      <c r="AR1520" s="1"/>
      <c r="AS1520" s="1"/>
      <c r="AT1520" s="1"/>
      <c r="AU1520" s="1"/>
      <c r="AV1520" s="1"/>
      <c r="AW1520" s="1"/>
      <c r="AX1520" s="1"/>
      <c r="AY1520" s="1"/>
      <c r="AZ1520" s="1"/>
      <c r="BA1520" s="1"/>
      <c r="BB1520" s="1"/>
      <c r="BC1520" s="1"/>
      <c r="BD1520" s="1"/>
      <c r="BE1520" s="1"/>
      <c r="BF1520" s="1"/>
      <c r="BG1520" s="1"/>
      <c r="BH1520" s="1"/>
      <c r="BI1520" s="1"/>
      <c r="BJ1520" s="1"/>
    </row>
    <row r="1521" s="38" customFormat="true" ht="30" hidden="false" customHeight="false" outlineLevel="0" collapsed="false">
      <c r="A1521" s="7" t="n">
        <f aca="false">A1520+1</f>
        <v>1517</v>
      </c>
      <c r="B1521" s="27" t="n">
        <v>24</v>
      </c>
      <c r="C1521" s="7" t="n">
        <v>30</v>
      </c>
      <c r="D1521" s="37" t="s">
        <v>1739</v>
      </c>
      <c r="E1521" s="37" t="s">
        <v>42</v>
      </c>
      <c r="F1521" s="12" t="n">
        <v>3</v>
      </c>
      <c r="G1521" s="1"/>
      <c r="H1521" s="1"/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  <c r="AG1521" s="1"/>
      <c r="AH1521" s="1"/>
      <c r="AI1521" s="1"/>
      <c r="AJ1521" s="1"/>
      <c r="AK1521" s="1"/>
      <c r="AL1521" s="1"/>
      <c r="AM1521" s="1"/>
      <c r="AN1521" s="1"/>
      <c r="AO1521" s="1"/>
      <c r="AP1521" s="1"/>
      <c r="AQ1521" s="1"/>
      <c r="AR1521" s="1"/>
      <c r="AS1521" s="1"/>
      <c r="AT1521" s="1"/>
      <c r="AU1521" s="1"/>
      <c r="AV1521" s="1"/>
      <c r="AW1521" s="1"/>
      <c r="AX1521" s="1"/>
      <c r="AY1521" s="1"/>
      <c r="AZ1521" s="1"/>
      <c r="BA1521" s="1"/>
      <c r="BB1521" s="1"/>
      <c r="BC1521" s="1"/>
      <c r="BD1521" s="1"/>
      <c r="BE1521" s="1"/>
      <c r="BF1521" s="1"/>
      <c r="BG1521" s="1"/>
      <c r="BH1521" s="1"/>
      <c r="BI1521" s="1"/>
      <c r="BJ1521" s="1"/>
    </row>
    <row r="1522" s="38" customFormat="true" ht="15" hidden="false" customHeight="false" outlineLevel="0" collapsed="false">
      <c r="A1522" s="7" t="n">
        <f aca="false">A1521+1</f>
        <v>1518</v>
      </c>
      <c r="B1522" s="27" t="n">
        <v>24</v>
      </c>
      <c r="C1522" s="7" t="n">
        <v>2</v>
      </c>
      <c r="D1522" s="37" t="s">
        <v>1740</v>
      </c>
      <c r="E1522" s="37" t="s">
        <v>49</v>
      </c>
      <c r="F1522" s="12" t="n">
        <v>3</v>
      </c>
      <c r="G1522" s="1"/>
      <c r="H1522" s="1"/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  <c r="AG1522" s="1"/>
      <c r="AH1522" s="1"/>
      <c r="AI1522" s="1"/>
      <c r="AJ1522" s="1"/>
      <c r="AK1522" s="1"/>
      <c r="AL1522" s="1"/>
      <c r="AM1522" s="1"/>
      <c r="AN1522" s="1"/>
      <c r="AO1522" s="1"/>
      <c r="AP1522" s="1"/>
      <c r="AQ1522" s="1"/>
      <c r="AR1522" s="1"/>
      <c r="AS1522" s="1"/>
      <c r="AT1522" s="1"/>
      <c r="AU1522" s="1"/>
      <c r="AV1522" s="1"/>
      <c r="AW1522" s="1"/>
      <c r="AX1522" s="1"/>
      <c r="AY1522" s="1"/>
      <c r="AZ1522" s="1"/>
      <c r="BA1522" s="1"/>
      <c r="BB1522" s="1"/>
      <c r="BC1522" s="1"/>
      <c r="BD1522" s="1"/>
      <c r="BE1522" s="1"/>
      <c r="BF1522" s="1"/>
      <c r="BG1522" s="1"/>
      <c r="BH1522" s="1"/>
      <c r="BI1522" s="1"/>
      <c r="BJ1522" s="1"/>
    </row>
    <row r="1523" s="38" customFormat="true" ht="30" hidden="false" customHeight="false" outlineLevel="0" collapsed="false">
      <c r="A1523" s="7" t="n">
        <f aca="false">A1522+1</f>
        <v>1519</v>
      </c>
      <c r="B1523" s="27" t="n">
        <v>24</v>
      </c>
      <c r="C1523" s="7" t="n">
        <v>24</v>
      </c>
      <c r="D1523" s="37" t="s">
        <v>1741</v>
      </c>
      <c r="E1523" s="37" t="s">
        <v>59</v>
      </c>
      <c r="F1523" s="12" t="n">
        <v>3</v>
      </c>
      <c r="G1523" s="1"/>
      <c r="H1523" s="1"/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  <c r="AG1523" s="1"/>
      <c r="AH1523" s="1"/>
      <c r="AI1523" s="1"/>
      <c r="AJ1523" s="1"/>
      <c r="AK1523" s="1"/>
      <c r="AL1523" s="1"/>
      <c r="AM1523" s="1"/>
      <c r="AN1523" s="1"/>
      <c r="AO1523" s="1"/>
      <c r="AP1523" s="1"/>
      <c r="AQ1523" s="1"/>
      <c r="AR1523" s="1"/>
      <c r="AS1523" s="1"/>
      <c r="AT1523" s="1"/>
      <c r="AU1523" s="1"/>
      <c r="AV1523" s="1"/>
      <c r="AW1523" s="1"/>
      <c r="AX1523" s="1"/>
      <c r="AY1523" s="1"/>
      <c r="AZ1523" s="1"/>
      <c r="BA1523" s="1"/>
      <c r="BB1523" s="1"/>
      <c r="BC1523" s="1"/>
      <c r="BD1523" s="1"/>
      <c r="BE1523" s="1"/>
      <c r="BF1523" s="1"/>
      <c r="BG1523" s="1"/>
      <c r="BH1523" s="1"/>
      <c r="BI1523" s="1"/>
      <c r="BJ1523" s="1"/>
    </row>
    <row r="1524" s="38" customFormat="true" ht="15" hidden="false" customHeight="false" outlineLevel="0" collapsed="false">
      <c r="A1524" s="7" t="n">
        <f aca="false">A1523+1</f>
        <v>1520</v>
      </c>
      <c r="B1524" s="27" t="n">
        <v>24</v>
      </c>
      <c r="C1524" s="7" t="n">
        <v>22</v>
      </c>
      <c r="D1524" s="37" t="s">
        <v>1742</v>
      </c>
      <c r="E1524" s="37" t="s">
        <v>24</v>
      </c>
      <c r="F1524" s="12" t="n">
        <v>3</v>
      </c>
      <c r="G1524" s="1"/>
      <c r="H1524" s="1"/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  <c r="AG1524" s="1"/>
      <c r="AH1524" s="1"/>
      <c r="AI1524" s="1"/>
      <c r="AJ1524" s="1"/>
      <c r="AK1524" s="1"/>
      <c r="AL1524" s="1"/>
      <c r="AM1524" s="1"/>
      <c r="AN1524" s="1"/>
      <c r="AO1524" s="1"/>
      <c r="AP1524" s="1"/>
      <c r="AQ1524" s="1"/>
      <c r="AR1524" s="1"/>
      <c r="AS1524" s="1"/>
      <c r="AT1524" s="1"/>
      <c r="AU1524" s="1"/>
      <c r="AV1524" s="1"/>
      <c r="AW1524" s="1"/>
      <c r="AX1524" s="1"/>
      <c r="AY1524" s="1"/>
      <c r="AZ1524" s="1"/>
      <c r="BA1524" s="1"/>
      <c r="BB1524" s="1"/>
      <c r="BC1524" s="1"/>
      <c r="BD1524" s="1"/>
      <c r="BE1524" s="1"/>
      <c r="BF1524" s="1"/>
      <c r="BG1524" s="1"/>
      <c r="BH1524" s="1"/>
      <c r="BI1524" s="1"/>
      <c r="BJ1524" s="1"/>
    </row>
    <row r="1525" s="38" customFormat="true" ht="15" hidden="false" customHeight="false" outlineLevel="0" collapsed="false">
      <c r="A1525" s="7" t="n">
        <f aca="false">A1524+1</f>
        <v>1521</v>
      </c>
      <c r="B1525" s="27" t="n">
        <v>24</v>
      </c>
      <c r="C1525" s="7" t="n">
        <v>12</v>
      </c>
      <c r="D1525" s="37" t="s">
        <v>1743</v>
      </c>
      <c r="E1525" s="37" t="s">
        <v>32</v>
      </c>
      <c r="F1525" s="12" t="n">
        <v>3</v>
      </c>
      <c r="G1525" s="1"/>
      <c r="H1525" s="1"/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  <c r="AG1525" s="1"/>
      <c r="AH1525" s="1"/>
      <c r="AI1525" s="1"/>
      <c r="AJ1525" s="1"/>
      <c r="AK1525" s="1"/>
      <c r="AL1525" s="1"/>
      <c r="AM1525" s="1"/>
      <c r="AN1525" s="1"/>
      <c r="AO1525" s="1"/>
      <c r="AP1525" s="1"/>
      <c r="AQ1525" s="1"/>
      <c r="AR1525" s="1"/>
      <c r="AS1525" s="1"/>
      <c r="AT1525" s="1"/>
      <c r="AU1525" s="1"/>
      <c r="AV1525" s="1"/>
      <c r="AW1525" s="1"/>
      <c r="AX1525" s="1"/>
      <c r="AY1525" s="1"/>
      <c r="AZ1525" s="1"/>
      <c r="BA1525" s="1"/>
      <c r="BB1525" s="1"/>
      <c r="BC1525" s="1"/>
      <c r="BD1525" s="1"/>
      <c r="BE1525" s="1"/>
      <c r="BF1525" s="1"/>
      <c r="BG1525" s="1"/>
      <c r="BH1525" s="1"/>
      <c r="BI1525" s="1"/>
      <c r="BJ1525" s="1"/>
    </row>
    <row r="1526" s="38" customFormat="true" ht="30" hidden="false" customHeight="false" outlineLevel="0" collapsed="false">
      <c r="A1526" s="7" t="n">
        <f aca="false">A1525+1</f>
        <v>1522</v>
      </c>
      <c r="B1526" s="27" t="n">
        <v>24</v>
      </c>
      <c r="C1526" s="7" t="n">
        <v>2</v>
      </c>
      <c r="D1526" s="37" t="s">
        <v>1744</v>
      </c>
      <c r="E1526" s="37" t="s">
        <v>49</v>
      </c>
      <c r="F1526" s="12" t="n">
        <v>3</v>
      </c>
      <c r="G1526" s="1"/>
      <c r="H1526" s="1"/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  <c r="AG1526" s="1"/>
      <c r="AH1526" s="1"/>
      <c r="AI1526" s="1"/>
      <c r="AJ1526" s="1"/>
      <c r="AK1526" s="1"/>
      <c r="AL1526" s="1"/>
      <c r="AM1526" s="1"/>
      <c r="AN1526" s="1"/>
      <c r="AO1526" s="1"/>
      <c r="AP1526" s="1"/>
      <c r="AQ1526" s="1"/>
      <c r="AR1526" s="1"/>
      <c r="AS1526" s="1"/>
      <c r="AT1526" s="1"/>
      <c r="AU1526" s="1"/>
      <c r="AV1526" s="1"/>
      <c r="AW1526" s="1"/>
      <c r="AX1526" s="1"/>
      <c r="AY1526" s="1"/>
      <c r="AZ1526" s="1"/>
      <c r="BA1526" s="1"/>
      <c r="BB1526" s="1"/>
      <c r="BC1526" s="1"/>
      <c r="BD1526" s="1"/>
      <c r="BE1526" s="1"/>
      <c r="BF1526" s="1"/>
      <c r="BG1526" s="1"/>
      <c r="BH1526" s="1"/>
      <c r="BI1526" s="1"/>
      <c r="BJ1526" s="1"/>
    </row>
    <row r="1527" s="38" customFormat="true" ht="15" hidden="false" customHeight="false" outlineLevel="0" collapsed="false">
      <c r="A1527" s="7" t="n">
        <f aca="false">A1526+1</f>
        <v>1523</v>
      </c>
      <c r="B1527" s="27" t="n">
        <v>24</v>
      </c>
      <c r="C1527" s="7" t="n">
        <v>12</v>
      </c>
      <c r="D1527" s="37" t="s">
        <v>1745</v>
      </c>
      <c r="E1527" s="37" t="s">
        <v>32</v>
      </c>
      <c r="F1527" s="12" t="n">
        <v>3</v>
      </c>
      <c r="G1527" s="1"/>
      <c r="H1527" s="1"/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  <c r="AG1527" s="1"/>
      <c r="AH1527" s="1"/>
      <c r="AI1527" s="1"/>
      <c r="AJ1527" s="1"/>
      <c r="AK1527" s="1"/>
      <c r="AL1527" s="1"/>
      <c r="AM1527" s="1"/>
      <c r="AN1527" s="1"/>
      <c r="AO1527" s="1"/>
      <c r="AP1527" s="1"/>
      <c r="AQ1527" s="1"/>
      <c r="AR1527" s="1"/>
      <c r="AS1527" s="1"/>
      <c r="AT1527" s="1"/>
      <c r="AU1527" s="1"/>
      <c r="AV1527" s="1"/>
      <c r="AW1527" s="1"/>
      <c r="AX1527" s="1"/>
      <c r="AY1527" s="1"/>
      <c r="AZ1527" s="1"/>
      <c r="BA1527" s="1"/>
      <c r="BB1527" s="1"/>
      <c r="BC1527" s="1"/>
      <c r="BD1527" s="1"/>
      <c r="BE1527" s="1"/>
      <c r="BF1527" s="1"/>
      <c r="BG1527" s="1"/>
      <c r="BH1527" s="1"/>
      <c r="BI1527" s="1"/>
      <c r="BJ1527" s="1"/>
    </row>
    <row r="1528" s="38" customFormat="true" ht="30" hidden="false" customHeight="false" outlineLevel="0" collapsed="false">
      <c r="A1528" s="7" t="n">
        <f aca="false">A1527+1</f>
        <v>1524</v>
      </c>
      <c r="B1528" s="27" t="n">
        <v>24</v>
      </c>
      <c r="C1528" s="7" t="n">
        <v>10</v>
      </c>
      <c r="D1528" s="37" t="s">
        <v>1746</v>
      </c>
      <c r="E1528" s="37" t="s">
        <v>36</v>
      </c>
      <c r="F1528" s="12" t="n">
        <v>3</v>
      </c>
      <c r="G1528" s="1"/>
      <c r="H1528" s="1"/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  <c r="AG1528" s="1"/>
      <c r="AH1528" s="1"/>
      <c r="AI1528" s="1"/>
      <c r="AJ1528" s="1"/>
      <c r="AK1528" s="1"/>
      <c r="AL1528" s="1"/>
      <c r="AM1528" s="1"/>
      <c r="AN1528" s="1"/>
      <c r="AO1528" s="1"/>
      <c r="AP1528" s="1"/>
      <c r="AQ1528" s="1"/>
      <c r="AR1528" s="1"/>
      <c r="AS1528" s="1"/>
      <c r="AT1528" s="1"/>
      <c r="AU1528" s="1"/>
      <c r="AV1528" s="1"/>
      <c r="AW1528" s="1"/>
      <c r="AX1528" s="1"/>
      <c r="AY1528" s="1"/>
      <c r="AZ1528" s="1"/>
      <c r="BA1528" s="1"/>
      <c r="BB1528" s="1"/>
      <c r="BC1528" s="1"/>
      <c r="BD1528" s="1"/>
      <c r="BE1528" s="1"/>
      <c r="BF1528" s="1"/>
      <c r="BG1528" s="1"/>
      <c r="BH1528" s="1"/>
      <c r="BI1528" s="1"/>
      <c r="BJ1528" s="1"/>
    </row>
    <row r="1529" s="38" customFormat="true" ht="15" hidden="false" customHeight="false" outlineLevel="0" collapsed="false">
      <c r="A1529" s="7" t="n">
        <f aca="false">A1528+1</f>
        <v>1525</v>
      </c>
      <c r="B1529" s="27" t="n">
        <v>24</v>
      </c>
      <c r="C1529" s="7" t="n">
        <v>22</v>
      </c>
      <c r="D1529" s="37" t="s">
        <v>1747</v>
      </c>
      <c r="E1529" s="37" t="s">
        <v>24</v>
      </c>
      <c r="F1529" s="12" t="n">
        <v>3</v>
      </c>
      <c r="G1529" s="1"/>
      <c r="H1529" s="1"/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  <c r="AG1529" s="1"/>
      <c r="AH1529" s="1"/>
      <c r="AI1529" s="1"/>
      <c r="AJ1529" s="1"/>
      <c r="AK1529" s="1"/>
      <c r="AL1529" s="1"/>
      <c r="AM1529" s="1"/>
      <c r="AN1529" s="1"/>
      <c r="AO1529" s="1"/>
      <c r="AP1529" s="1"/>
      <c r="AQ1529" s="1"/>
      <c r="AR1529" s="1"/>
      <c r="AS1529" s="1"/>
      <c r="AT1529" s="1"/>
      <c r="AU1529" s="1"/>
      <c r="AV1529" s="1"/>
      <c r="AW1529" s="1"/>
      <c r="AX1529" s="1"/>
      <c r="AY1529" s="1"/>
      <c r="AZ1529" s="1"/>
      <c r="BA1529" s="1"/>
      <c r="BB1529" s="1"/>
      <c r="BC1529" s="1"/>
      <c r="BD1529" s="1"/>
      <c r="BE1529" s="1"/>
      <c r="BF1529" s="1"/>
      <c r="BG1529" s="1"/>
      <c r="BH1529" s="1"/>
      <c r="BI1529" s="1"/>
      <c r="BJ1529" s="1"/>
    </row>
    <row r="1530" s="38" customFormat="true" ht="15" hidden="false" customHeight="false" outlineLevel="0" collapsed="false">
      <c r="A1530" s="7" t="n">
        <f aca="false">A1529+1</f>
        <v>1526</v>
      </c>
      <c r="B1530" s="27" t="n">
        <v>24</v>
      </c>
      <c r="C1530" s="7" t="n">
        <v>24</v>
      </c>
      <c r="D1530" s="37" t="s">
        <v>1748</v>
      </c>
      <c r="E1530" s="37" t="s">
        <v>59</v>
      </c>
      <c r="F1530" s="12" t="n">
        <v>3</v>
      </c>
      <c r="G1530" s="1"/>
      <c r="H1530" s="1"/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  <c r="AG1530" s="1"/>
      <c r="AH1530" s="1"/>
      <c r="AI1530" s="1"/>
      <c r="AJ1530" s="1"/>
      <c r="AK1530" s="1"/>
      <c r="AL1530" s="1"/>
      <c r="AM1530" s="1"/>
      <c r="AN1530" s="1"/>
      <c r="AO1530" s="1"/>
      <c r="AP1530" s="1"/>
      <c r="AQ1530" s="1"/>
      <c r="AR1530" s="1"/>
      <c r="AS1530" s="1"/>
      <c r="AT1530" s="1"/>
      <c r="AU1530" s="1"/>
      <c r="AV1530" s="1"/>
      <c r="AW1530" s="1"/>
      <c r="AX1530" s="1"/>
      <c r="AY1530" s="1"/>
      <c r="AZ1530" s="1"/>
      <c r="BA1530" s="1"/>
      <c r="BB1530" s="1"/>
      <c r="BC1530" s="1"/>
      <c r="BD1530" s="1"/>
      <c r="BE1530" s="1"/>
      <c r="BF1530" s="1"/>
      <c r="BG1530" s="1"/>
      <c r="BH1530" s="1"/>
      <c r="BI1530" s="1"/>
      <c r="BJ1530" s="1"/>
    </row>
    <row r="1531" s="38" customFormat="true" ht="15" hidden="false" customHeight="false" outlineLevel="0" collapsed="false">
      <c r="A1531" s="7" t="n">
        <f aca="false">A1530+1</f>
        <v>1527</v>
      </c>
      <c r="B1531" s="27" t="n">
        <v>24</v>
      </c>
      <c r="C1531" s="7" t="n">
        <v>14</v>
      </c>
      <c r="D1531" s="37" t="s">
        <v>1749</v>
      </c>
      <c r="E1531" s="37" t="s">
        <v>9</v>
      </c>
      <c r="F1531" s="12" t="n">
        <v>3</v>
      </c>
      <c r="G1531" s="1"/>
      <c r="H1531" s="1"/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  <c r="AG1531" s="1"/>
      <c r="AH1531" s="1"/>
      <c r="AI1531" s="1"/>
      <c r="AJ1531" s="1"/>
      <c r="AK1531" s="1"/>
      <c r="AL1531" s="1"/>
      <c r="AM1531" s="1"/>
      <c r="AN1531" s="1"/>
      <c r="AO1531" s="1"/>
      <c r="AP1531" s="1"/>
      <c r="AQ1531" s="1"/>
      <c r="AR1531" s="1"/>
      <c r="AS1531" s="1"/>
      <c r="AT1531" s="1"/>
      <c r="AU1531" s="1"/>
      <c r="AV1531" s="1"/>
      <c r="AW1531" s="1"/>
      <c r="AX1531" s="1"/>
      <c r="AY1531" s="1"/>
      <c r="AZ1531" s="1"/>
      <c r="BA1531" s="1"/>
      <c r="BB1531" s="1"/>
      <c r="BC1531" s="1"/>
      <c r="BD1531" s="1"/>
      <c r="BE1531" s="1"/>
      <c r="BF1531" s="1"/>
      <c r="BG1531" s="1"/>
      <c r="BH1531" s="1"/>
      <c r="BI1531" s="1"/>
      <c r="BJ1531" s="1"/>
    </row>
    <row r="1532" s="38" customFormat="true" ht="15" hidden="false" customHeight="false" outlineLevel="0" collapsed="false">
      <c r="A1532" s="7" t="n">
        <f aca="false">A1531+1</f>
        <v>1528</v>
      </c>
      <c r="B1532" s="27" t="n">
        <v>24</v>
      </c>
      <c r="C1532" s="7" t="n">
        <v>32</v>
      </c>
      <c r="D1532" s="37" t="s">
        <v>1750</v>
      </c>
      <c r="E1532" s="37" t="s">
        <v>46</v>
      </c>
      <c r="F1532" s="12" t="n">
        <v>3</v>
      </c>
      <c r="G1532" s="1"/>
      <c r="H1532" s="1"/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  <c r="AG1532" s="1"/>
      <c r="AH1532" s="1"/>
      <c r="AI1532" s="1"/>
      <c r="AJ1532" s="1"/>
      <c r="AK1532" s="1"/>
      <c r="AL1532" s="1"/>
      <c r="AM1532" s="1"/>
      <c r="AN1532" s="1"/>
      <c r="AO1532" s="1"/>
      <c r="AP1532" s="1"/>
      <c r="AQ1532" s="1"/>
      <c r="AR1532" s="1"/>
      <c r="AS1532" s="1"/>
      <c r="AT1532" s="1"/>
      <c r="AU1532" s="1"/>
      <c r="AV1532" s="1"/>
      <c r="AW1532" s="1"/>
      <c r="AX1532" s="1"/>
      <c r="AY1532" s="1"/>
      <c r="AZ1532" s="1"/>
      <c r="BA1532" s="1"/>
      <c r="BB1532" s="1"/>
      <c r="BC1532" s="1"/>
      <c r="BD1532" s="1"/>
      <c r="BE1532" s="1"/>
      <c r="BF1532" s="1"/>
      <c r="BG1532" s="1"/>
      <c r="BH1532" s="1"/>
      <c r="BI1532" s="1"/>
      <c r="BJ1532" s="1"/>
    </row>
    <row r="1533" s="38" customFormat="true" ht="30" hidden="false" customHeight="false" outlineLevel="0" collapsed="false">
      <c r="A1533" s="7" t="n">
        <f aca="false">A1532+1</f>
        <v>1529</v>
      </c>
      <c r="B1533" s="27" t="n">
        <v>24</v>
      </c>
      <c r="C1533" s="7" t="n">
        <v>14</v>
      </c>
      <c r="D1533" s="37" t="s">
        <v>1751</v>
      </c>
      <c r="E1533" s="37" t="s">
        <v>9</v>
      </c>
      <c r="F1533" s="12" t="n">
        <v>3</v>
      </c>
      <c r="G1533" s="1"/>
      <c r="H1533" s="1"/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  <c r="AG1533" s="1"/>
      <c r="AH1533" s="1"/>
      <c r="AI1533" s="1"/>
      <c r="AJ1533" s="1"/>
      <c r="AK1533" s="1"/>
      <c r="AL1533" s="1"/>
      <c r="AM1533" s="1"/>
      <c r="AN1533" s="1"/>
      <c r="AO1533" s="1"/>
      <c r="AP1533" s="1"/>
      <c r="AQ1533" s="1"/>
      <c r="AR1533" s="1"/>
      <c r="AS1533" s="1"/>
      <c r="AT1533" s="1"/>
      <c r="AU1533" s="1"/>
      <c r="AV1533" s="1"/>
      <c r="AW1533" s="1"/>
      <c r="AX1533" s="1"/>
      <c r="AY1533" s="1"/>
      <c r="AZ1533" s="1"/>
      <c r="BA1533" s="1"/>
      <c r="BB1533" s="1"/>
      <c r="BC1533" s="1"/>
      <c r="BD1533" s="1"/>
      <c r="BE1533" s="1"/>
      <c r="BF1533" s="1"/>
      <c r="BG1533" s="1"/>
      <c r="BH1533" s="1"/>
      <c r="BI1533" s="1"/>
      <c r="BJ1533" s="1"/>
    </row>
    <row r="1534" s="38" customFormat="true" ht="30" hidden="false" customHeight="false" outlineLevel="0" collapsed="false">
      <c r="A1534" s="7" t="n">
        <f aca="false">A1533+1</f>
        <v>1530</v>
      </c>
      <c r="B1534" s="27" t="n">
        <v>24</v>
      </c>
      <c r="C1534" s="7" t="n">
        <v>10</v>
      </c>
      <c r="D1534" s="37" t="s">
        <v>1752</v>
      </c>
      <c r="E1534" s="37" t="s">
        <v>36</v>
      </c>
      <c r="F1534" s="12" t="n">
        <v>3</v>
      </c>
      <c r="G1534" s="1"/>
      <c r="H1534" s="1"/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  <c r="AG1534" s="1"/>
      <c r="AH1534" s="1"/>
      <c r="AI1534" s="1"/>
      <c r="AJ1534" s="1"/>
      <c r="AK1534" s="1"/>
      <c r="AL1534" s="1"/>
      <c r="AM1534" s="1"/>
      <c r="AN1534" s="1"/>
      <c r="AO1534" s="1"/>
      <c r="AP1534" s="1"/>
      <c r="AQ1534" s="1"/>
      <c r="AR1534" s="1"/>
      <c r="AS1534" s="1"/>
      <c r="AT1534" s="1"/>
      <c r="AU1534" s="1"/>
      <c r="AV1534" s="1"/>
      <c r="AW1534" s="1"/>
      <c r="AX1534" s="1"/>
      <c r="AY1534" s="1"/>
      <c r="AZ1534" s="1"/>
      <c r="BA1534" s="1"/>
      <c r="BB1534" s="1"/>
      <c r="BC1534" s="1"/>
      <c r="BD1534" s="1"/>
      <c r="BE1534" s="1"/>
      <c r="BF1534" s="1"/>
      <c r="BG1534" s="1"/>
      <c r="BH1534" s="1"/>
      <c r="BI1534" s="1"/>
      <c r="BJ1534" s="1"/>
    </row>
    <row r="1535" s="38" customFormat="true" ht="30" hidden="false" customHeight="false" outlineLevel="0" collapsed="false">
      <c r="A1535" s="7" t="n">
        <f aca="false">A1534+1</f>
        <v>1531</v>
      </c>
      <c r="B1535" s="27" t="n">
        <v>24</v>
      </c>
      <c r="C1535" s="7" t="n">
        <v>12</v>
      </c>
      <c r="D1535" s="37" t="s">
        <v>1753</v>
      </c>
      <c r="E1535" s="37" t="s">
        <v>32</v>
      </c>
      <c r="F1535" s="12" t="n">
        <v>3</v>
      </c>
      <c r="G1535" s="1"/>
      <c r="H1535" s="1"/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  <c r="AG1535" s="1"/>
      <c r="AH1535" s="1"/>
      <c r="AI1535" s="1"/>
      <c r="AJ1535" s="1"/>
      <c r="AK1535" s="1"/>
      <c r="AL1535" s="1"/>
      <c r="AM1535" s="1"/>
      <c r="AN1535" s="1"/>
      <c r="AO1535" s="1"/>
      <c r="AP1535" s="1"/>
      <c r="AQ1535" s="1"/>
      <c r="AR1535" s="1"/>
      <c r="AS1535" s="1"/>
      <c r="AT1535" s="1"/>
      <c r="AU1535" s="1"/>
      <c r="AV1535" s="1"/>
      <c r="AW1535" s="1"/>
      <c r="AX1535" s="1"/>
      <c r="AY1535" s="1"/>
      <c r="AZ1535" s="1"/>
      <c r="BA1535" s="1"/>
      <c r="BB1535" s="1"/>
      <c r="BC1535" s="1"/>
      <c r="BD1535" s="1"/>
      <c r="BE1535" s="1"/>
      <c r="BF1535" s="1"/>
      <c r="BG1535" s="1"/>
      <c r="BH1535" s="1"/>
      <c r="BI1535" s="1"/>
      <c r="BJ1535" s="1"/>
    </row>
    <row r="1536" s="38" customFormat="true" ht="15" hidden="false" customHeight="false" outlineLevel="0" collapsed="false">
      <c r="A1536" s="7" t="n">
        <f aca="false">A1535+1</f>
        <v>1532</v>
      </c>
      <c r="B1536" s="27" t="n">
        <v>24</v>
      </c>
      <c r="C1536" s="7" t="n">
        <v>30</v>
      </c>
      <c r="D1536" s="37" t="s">
        <v>1754</v>
      </c>
      <c r="E1536" s="37" t="s">
        <v>42</v>
      </c>
      <c r="F1536" s="12" t="n">
        <v>3</v>
      </c>
      <c r="G1536" s="1"/>
      <c r="H1536" s="1"/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  <c r="AG1536" s="1"/>
      <c r="AH1536" s="1"/>
      <c r="AI1536" s="1"/>
      <c r="AJ1536" s="1"/>
      <c r="AK1536" s="1"/>
      <c r="AL1536" s="1"/>
      <c r="AM1536" s="1"/>
      <c r="AN1536" s="1"/>
      <c r="AO1536" s="1"/>
      <c r="AP1536" s="1"/>
      <c r="AQ1536" s="1"/>
      <c r="AR1536" s="1"/>
      <c r="AS1536" s="1"/>
      <c r="AT1536" s="1"/>
      <c r="AU1536" s="1"/>
      <c r="AV1536" s="1"/>
      <c r="AW1536" s="1"/>
      <c r="AX1536" s="1"/>
      <c r="AY1536" s="1"/>
      <c r="AZ1536" s="1"/>
      <c r="BA1536" s="1"/>
      <c r="BB1536" s="1"/>
      <c r="BC1536" s="1"/>
      <c r="BD1536" s="1"/>
      <c r="BE1536" s="1"/>
      <c r="BF1536" s="1"/>
      <c r="BG1536" s="1"/>
      <c r="BH1536" s="1"/>
      <c r="BI1536" s="1"/>
      <c r="BJ1536" s="1"/>
    </row>
    <row r="1537" s="38" customFormat="true" ht="15" hidden="false" customHeight="false" outlineLevel="0" collapsed="false">
      <c r="A1537" s="7" t="n">
        <f aca="false">A1536+1</f>
        <v>1533</v>
      </c>
      <c r="B1537" s="27" t="n">
        <v>24</v>
      </c>
      <c r="C1537" s="7" t="n">
        <v>14</v>
      </c>
      <c r="D1537" s="37" t="s">
        <v>1755</v>
      </c>
      <c r="E1537" s="37" t="s">
        <v>9</v>
      </c>
      <c r="F1537" s="12" t="n">
        <v>3</v>
      </c>
      <c r="G1537" s="1"/>
      <c r="H1537" s="1"/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  <c r="AG1537" s="1"/>
      <c r="AH1537" s="1"/>
      <c r="AI1537" s="1"/>
      <c r="AJ1537" s="1"/>
      <c r="AK1537" s="1"/>
      <c r="AL1537" s="1"/>
      <c r="AM1537" s="1"/>
      <c r="AN1537" s="1"/>
      <c r="AO1537" s="1"/>
      <c r="AP1537" s="1"/>
      <c r="AQ1537" s="1"/>
      <c r="AR1537" s="1"/>
      <c r="AS1537" s="1"/>
      <c r="AT1537" s="1"/>
      <c r="AU1537" s="1"/>
      <c r="AV1537" s="1"/>
      <c r="AW1537" s="1"/>
      <c r="AX1537" s="1"/>
      <c r="AY1537" s="1"/>
      <c r="AZ1537" s="1"/>
      <c r="BA1537" s="1"/>
      <c r="BB1537" s="1"/>
      <c r="BC1537" s="1"/>
      <c r="BD1537" s="1"/>
      <c r="BE1537" s="1"/>
      <c r="BF1537" s="1"/>
      <c r="BG1537" s="1"/>
      <c r="BH1537" s="1"/>
      <c r="BI1537" s="1"/>
      <c r="BJ1537" s="1"/>
    </row>
    <row r="1538" s="38" customFormat="true" ht="15" hidden="false" customHeight="false" outlineLevel="0" collapsed="false">
      <c r="A1538" s="7" t="n">
        <f aca="false">A1537+1</f>
        <v>1534</v>
      </c>
      <c r="B1538" s="27" t="n">
        <v>24</v>
      </c>
      <c r="C1538" s="7" t="n">
        <v>12</v>
      </c>
      <c r="D1538" s="37" t="s">
        <v>1756</v>
      </c>
      <c r="E1538" s="37" t="s">
        <v>32</v>
      </c>
      <c r="F1538" s="12" t="n">
        <v>1</v>
      </c>
      <c r="G1538" s="1"/>
      <c r="H1538" s="1"/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  <c r="AG1538" s="1"/>
      <c r="AH1538" s="1"/>
      <c r="AI1538" s="1"/>
      <c r="AJ1538" s="1"/>
      <c r="AK1538" s="1"/>
      <c r="AL1538" s="1"/>
      <c r="AM1538" s="1"/>
      <c r="AN1538" s="1"/>
      <c r="AO1538" s="1"/>
      <c r="AP1538" s="1"/>
      <c r="AQ1538" s="1"/>
      <c r="AR1538" s="1"/>
      <c r="AS1538" s="1"/>
      <c r="AT1538" s="1"/>
      <c r="AU1538" s="1"/>
      <c r="AV1538" s="1"/>
      <c r="AW1538" s="1"/>
      <c r="AX1538" s="1"/>
      <c r="AY1538" s="1"/>
      <c r="AZ1538" s="1"/>
      <c r="BA1538" s="1"/>
      <c r="BB1538" s="1"/>
      <c r="BC1538" s="1"/>
      <c r="BD1538" s="1"/>
      <c r="BE1538" s="1"/>
      <c r="BF1538" s="1"/>
      <c r="BG1538" s="1"/>
      <c r="BH1538" s="1"/>
      <c r="BI1538" s="1"/>
      <c r="BJ1538" s="1"/>
    </row>
    <row r="1539" s="38" customFormat="true" ht="15" hidden="false" customHeight="false" outlineLevel="0" collapsed="false">
      <c r="A1539" s="7" t="n">
        <f aca="false">A1538+1</f>
        <v>1535</v>
      </c>
      <c r="B1539" s="27" t="n">
        <v>24</v>
      </c>
      <c r="C1539" s="27" t="n">
        <v>28</v>
      </c>
      <c r="D1539" s="37" t="s">
        <v>1757</v>
      </c>
      <c r="E1539" s="37" t="s">
        <v>38</v>
      </c>
      <c r="F1539" s="12" t="n">
        <v>1</v>
      </c>
      <c r="G1539" s="1"/>
      <c r="H1539" s="1"/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  <c r="AG1539" s="1"/>
      <c r="AH1539" s="1"/>
      <c r="AI1539" s="1"/>
      <c r="AJ1539" s="1"/>
      <c r="AK1539" s="1"/>
      <c r="AL1539" s="1"/>
      <c r="AM1539" s="1"/>
      <c r="AN1539" s="1"/>
      <c r="AO1539" s="1"/>
      <c r="AP1539" s="1"/>
      <c r="AQ1539" s="1"/>
      <c r="AR1539" s="1"/>
      <c r="AS1539" s="1"/>
      <c r="AT1539" s="1"/>
      <c r="AU1539" s="1"/>
      <c r="AV1539" s="1"/>
      <c r="AW1539" s="1"/>
      <c r="AX1539" s="1"/>
      <c r="AY1539" s="1"/>
      <c r="AZ1539" s="1"/>
      <c r="BA1539" s="1"/>
      <c r="BB1539" s="1"/>
      <c r="BC1539" s="1"/>
      <c r="BD1539" s="1"/>
      <c r="BE1539" s="1"/>
      <c r="BF1539" s="1"/>
      <c r="BG1539" s="1"/>
      <c r="BH1539" s="1"/>
      <c r="BI1539" s="1"/>
      <c r="BJ1539" s="1"/>
    </row>
    <row r="1540" s="38" customFormat="true" ht="15" hidden="false" customHeight="false" outlineLevel="0" collapsed="false">
      <c r="A1540" s="7" t="n">
        <f aca="false">A1539+1</f>
        <v>1536</v>
      </c>
      <c r="B1540" s="27" t="n">
        <v>24</v>
      </c>
      <c r="C1540" s="27" t="n">
        <v>16</v>
      </c>
      <c r="D1540" s="37" t="s">
        <v>1758</v>
      </c>
      <c r="E1540" s="37" t="s">
        <v>40</v>
      </c>
      <c r="F1540" s="43" t="n">
        <v>1</v>
      </c>
      <c r="G1540" s="1"/>
      <c r="H1540" s="1"/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  <c r="AG1540" s="1"/>
      <c r="AH1540" s="1"/>
      <c r="AI1540" s="1"/>
      <c r="AJ1540" s="1"/>
      <c r="AK1540" s="1"/>
      <c r="AL1540" s="1"/>
      <c r="AM1540" s="1"/>
      <c r="AN1540" s="1"/>
      <c r="AO1540" s="1"/>
      <c r="AP1540" s="1"/>
      <c r="AQ1540" s="1"/>
      <c r="AR1540" s="1"/>
      <c r="AS1540" s="1"/>
      <c r="AT1540" s="1"/>
      <c r="AU1540" s="1"/>
      <c r="AV1540" s="1"/>
      <c r="AW1540" s="1"/>
      <c r="AX1540" s="1"/>
      <c r="AY1540" s="1"/>
      <c r="AZ1540" s="1"/>
      <c r="BA1540" s="1"/>
      <c r="BB1540" s="1"/>
      <c r="BC1540" s="1"/>
      <c r="BD1540" s="1"/>
      <c r="BE1540" s="1"/>
      <c r="BF1540" s="1"/>
      <c r="BG1540" s="1"/>
      <c r="BH1540" s="1"/>
      <c r="BI1540" s="1"/>
      <c r="BJ1540" s="1"/>
    </row>
    <row r="1541" s="38" customFormat="true" ht="15" hidden="false" customHeight="false" outlineLevel="0" collapsed="false">
      <c r="A1541" s="7" t="n">
        <f aca="false">A1540+1</f>
        <v>1537</v>
      </c>
      <c r="B1541" s="27" t="n">
        <v>24</v>
      </c>
      <c r="C1541" s="27" t="n">
        <v>22</v>
      </c>
      <c r="D1541" s="37" t="s">
        <v>1759</v>
      </c>
      <c r="E1541" s="37" t="s">
        <v>24</v>
      </c>
      <c r="F1541" s="43" t="n">
        <v>1</v>
      </c>
      <c r="G1541" s="1"/>
      <c r="H1541" s="1"/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  <c r="AG1541" s="1"/>
      <c r="AH1541" s="1"/>
      <c r="AI1541" s="1"/>
      <c r="AJ1541" s="1"/>
      <c r="AK1541" s="1"/>
      <c r="AL1541" s="1"/>
      <c r="AM1541" s="1"/>
      <c r="AN1541" s="1"/>
      <c r="AO1541" s="1"/>
      <c r="AP1541" s="1"/>
      <c r="AQ1541" s="1"/>
      <c r="AR1541" s="1"/>
      <c r="AS1541" s="1"/>
      <c r="AT1541" s="1"/>
      <c r="AU1541" s="1"/>
      <c r="AV1541" s="1"/>
      <c r="AW1541" s="1"/>
      <c r="AX1541" s="1"/>
      <c r="AY1541" s="1"/>
      <c r="AZ1541" s="1"/>
      <c r="BA1541" s="1"/>
      <c r="BB1541" s="1"/>
      <c r="BC1541" s="1"/>
      <c r="BD1541" s="1"/>
      <c r="BE1541" s="1"/>
      <c r="BF1541" s="1"/>
      <c r="BG1541" s="1"/>
      <c r="BH1541" s="1"/>
      <c r="BI1541" s="1"/>
      <c r="BJ1541" s="1"/>
    </row>
    <row r="1542" s="5" customFormat="true" ht="15" hidden="false" customHeight="false" outlineLevel="0" collapsed="false">
      <c r="A1542" s="7" t="n">
        <f aca="false">A1541+1</f>
        <v>1538</v>
      </c>
      <c r="B1542" s="8" t="s">
        <v>1760</v>
      </c>
      <c r="C1542" s="9" t="n">
        <v>14</v>
      </c>
      <c r="D1542" s="9" t="s">
        <v>1761</v>
      </c>
      <c r="E1542" s="9" t="s">
        <v>9</v>
      </c>
      <c r="F1542" s="10" t="n">
        <v>0</v>
      </c>
    </row>
    <row r="1543" customFormat="false" ht="15" hidden="false" customHeight="false" outlineLevel="0" collapsed="false">
      <c r="A1543" s="7" t="n">
        <f aca="false">A1542+1</f>
        <v>1539</v>
      </c>
      <c r="B1543" s="8" t="s">
        <v>1760</v>
      </c>
      <c r="C1543" s="7" t="n">
        <v>14</v>
      </c>
      <c r="D1543" s="7" t="s">
        <v>1762</v>
      </c>
      <c r="E1543" s="7" t="s">
        <v>186</v>
      </c>
      <c r="F1543" s="12" t="n">
        <v>8</v>
      </c>
    </row>
    <row r="1544" customFormat="false" ht="15" hidden="false" customHeight="false" outlineLevel="0" collapsed="false">
      <c r="A1544" s="7" t="n">
        <f aca="false">A1543+1</f>
        <v>1540</v>
      </c>
      <c r="B1544" s="8" t="s">
        <v>1760</v>
      </c>
      <c r="C1544" s="7" t="n">
        <v>14</v>
      </c>
      <c r="D1544" s="7" t="s">
        <v>1763</v>
      </c>
      <c r="E1544" s="7" t="s">
        <v>186</v>
      </c>
      <c r="F1544" s="12" t="n">
        <v>8</v>
      </c>
    </row>
    <row r="1545" customFormat="false" ht="15" hidden="false" customHeight="false" outlineLevel="0" collapsed="false">
      <c r="A1545" s="7" t="n">
        <f aca="false">A1544+1</f>
        <v>1541</v>
      </c>
      <c r="B1545" s="8" t="s">
        <v>1760</v>
      </c>
      <c r="C1545" s="7" t="n">
        <v>14</v>
      </c>
      <c r="D1545" s="7" t="s">
        <v>1764</v>
      </c>
      <c r="E1545" s="7" t="s">
        <v>186</v>
      </c>
      <c r="F1545" s="12" t="n">
        <v>8</v>
      </c>
    </row>
    <row r="1546" customFormat="false" ht="15" hidden="false" customHeight="false" outlineLevel="0" collapsed="false">
      <c r="A1546" s="7" t="n">
        <f aca="false">A1545+1</f>
        <v>1542</v>
      </c>
      <c r="B1546" s="8" t="s">
        <v>1760</v>
      </c>
      <c r="C1546" s="7" t="n">
        <v>14</v>
      </c>
      <c r="D1546" s="7" t="s">
        <v>1765</v>
      </c>
      <c r="E1546" s="7" t="s">
        <v>186</v>
      </c>
      <c r="F1546" s="12" t="n">
        <v>6</v>
      </c>
    </row>
    <row r="1547" customFormat="false" ht="15" hidden="false" customHeight="false" outlineLevel="0" collapsed="false">
      <c r="A1547" s="7" t="n">
        <f aca="false">A1546+1</f>
        <v>1543</v>
      </c>
      <c r="B1547" s="8" t="s">
        <v>1760</v>
      </c>
      <c r="C1547" s="7" t="n">
        <v>12</v>
      </c>
      <c r="D1547" s="7" t="s">
        <v>1766</v>
      </c>
      <c r="E1547" s="7" t="s">
        <v>1767</v>
      </c>
      <c r="F1547" s="12" t="n">
        <v>6</v>
      </c>
    </row>
    <row r="1548" customFormat="false" ht="30" hidden="false" customHeight="false" outlineLevel="0" collapsed="false">
      <c r="A1548" s="7" t="n">
        <f aca="false">A1547+1</f>
        <v>1544</v>
      </c>
      <c r="B1548" s="8" t="s">
        <v>1760</v>
      </c>
      <c r="C1548" s="7" t="n">
        <v>14</v>
      </c>
      <c r="D1548" s="7" t="s">
        <v>1768</v>
      </c>
      <c r="E1548" s="7" t="s">
        <v>186</v>
      </c>
      <c r="F1548" s="12" t="n">
        <v>2</v>
      </c>
    </row>
    <row r="1549" customFormat="false" ht="15" hidden="false" customHeight="false" outlineLevel="0" collapsed="false">
      <c r="A1549" s="7" t="n">
        <f aca="false">A1548+1</f>
        <v>1545</v>
      </c>
      <c r="B1549" s="8" t="s">
        <v>1760</v>
      </c>
      <c r="C1549" s="7" t="n">
        <v>30</v>
      </c>
      <c r="D1549" s="7" t="s">
        <v>1769</v>
      </c>
      <c r="E1549" s="7" t="s">
        <v>1770</v>
      </c>
      <c r="F1549" s="12" t="n">
        <v>5</v>
      </c>
    </row>
    <row r="1550" customFormat="false" ht="15" hidden="false" customHeight="false" outlineLevel="0" collapsed="false">
      <c r="A1550" s="7" t="n">
        <f aca="false">A1549+1</f>
        <v>1546</v>
      </c>
      <c r="B1550" s="8" t="s">
        <v>1760</v>
      </c>
      <c r="C1550" s="7" t="n">
        <v>14</v>
      </c>
      <c r="D1550" s="7" t="s">
        <v>1771</v>
      </c>
      <c r="E1550" s="7" t="s">
        <v>9</v>
      </c>
      <c r="F1550" s="12"/>
    </row>
    <row r="1551" customFormat="false" ht="15" hidden="false" customHeight="false" outlineLevel="0" collapsed="false">
      <c r="A1551" s="7" t="n">
        <f aca="false">A1550+1</f>
        <v>1547</v>
      </c>
      <c r="B1551" s="8" t="s">
        <v>1760</v>
      </c>
      <c r="C1551" s="7" t="n">
        <v>20</v>
      </c>
      <c r="D1551" s="7" t="s">
        <v>1772</v>
      </c>
      <c r="E1551" s="7" t="s">
        <v>1773</v>
      </c>
      <c r="F1551" s="12" t="n">
        <v>3</v>
      </c>
    </row>
    <row r="1552" customFormat="false" ht="15" hidden="false" customHeight="false" outlineLevel="0" collapsed="false">
      <c r="A1552" s="7" t="n">
        <f aca="false">A1551+1</f>
        <v>1548</v>
      </c>
      <c r="B1552" s="8" t="s">
        <v>1760</v>
      </c>
      <c r="C1552" s="7" t="n">
        <v>22</v>
      </c>
      <c r="D1552" s="7" t="s">
        <v>1774</v>
      </c>
      <c r="E1552" s="7" t="s">
        <v>1775</v>
      </c>
      <c r="F1552" s="12" t="n">
        <v>3</v>
      </c>
    </row>
    <row r="1553" customFormat="false" ht="15" hidden="false" customHeight="false" outlineLevel="0" collapsed="false">
      <c r="A1553" s="7" t="n">
        <f aca="false">A1552+1</f>
        <v>1549</v>
      </c>
      <c r="B1553" s="8" t="s">
        <v>1760</v>
      </c>
      <c r="C1553" s="7" t="n">
        <v>24</v>
      </c>
      <c r="D1553" s="7" t="s">
        <v>1776</v>
      </c>
      <c r="E1553" s="7" t="s">
        <v>1777</v>
      </c>
      <c r="F1553" s="12" t="n">
        <v>3</v>
      </c>
    </row>
    <row r="1554" customFormat="false" ht="15" hidden="false" customHeight="false" outlineLevel="0" collapsed="false">
      <c r="A1554" s="7" t="n">
        <f aca="false">A1553+1</f>
        <v>1550</v>
      </c>
      <c r="B1554" s="8" t="s">
        <v>1760</v>
      </c>
      <c r="C1554" s="7" t="n">
        <v>12</v>
      </c>
      <c r="D1554" s="7" t="s">
        <v>1778</v>
      </c>
      <c r="E1554" s="7" t="s">
        <v>1767</v>
      </c>
      <c r="F1554" s="12" t="n">
        <v>3</v>
      </c>
    </row>
    <row r="1555" customFormat="false" ht="15" hidden="false" customHeight="false" outlineLevel="0" collapsed="false">
      <c r="A1555" s="7" t="n">
        <f aca="false">A1554+1</f>
        <v>1551</v>
      </c>
      <c r="B1555" s="8" t="s">
        <v>1760</v>
      </c>
      <c r="C1555" s="7" t="n">
        <v>8</v>
      </c>
      <c r="D1555" s="7" t="s">
        <v>1779</v>
      </c>
      <c r="E1555" s="7" t="s">
        <v>1780</v>
      </c>
      <c r="F1555" s="12" t="n">
        <v>3</v>
      </c>
    </row>
    <row r="1556" customFormat="false" ht="15" hidden="false" customHeight="false" outlineLevel="0" collapsed="false">
      <c r="A1556" s="7" t="n">
        <f aca="false">A1555+1</f>
        <v>1552</v>
      </c>
      <c r="B1556" s="8" t="s">
        <v>1760</v>
      </c>
      <c r="C1556" s="7" t="n">
        <v>10</v>
      </c>
      <c r="D1556" s="7" t="s">
        <v>1781</v>
      </c>
      <c r="E1556" s="7" t="s">
        <v>1782</v>
      </c>
      <c r="F1556" s="12" t="n">
        <v>3</v>
      </c>
    </row>
    <row r="1557" customFormat="false" ht="15" hidden="false" customHeight="false" outlineLevel="0" collapsed="false">
      <c r="A1557" s="7" t="n">
        <f aca="false">A1556+1</f>
        <v>1553</v>
      </c>
      <c r="B1557" s="8" t="s">
        <v>1760</v>
      </c>
      <c r="C1557" s="7" t="n">
        <v>16</v>
      </c>
      <c r="D1557" s="7" t="s">
        <v>1783</v>
      </c>
      <c r="E1557" s="7" t="s">
        <v>1784</v>
      </c>
      <c r="F1557" s="12" t="n">
        <v>3</v>
      </c>
    </row>
    <row r="1558" customFormat="false" ht="15" hidden="false" customHeight="false" outlineLevel="0" collapsed="false">
      <c r="A1558" s="7" t="n">
        <f aca="false">A1557+1</f>
        <v>1554</v>
      </c>
      <c r="B1558" s="8" t="s">
        <v>1760</v>
      </c>
      <c r="C1558" s="7" t="n">
        <v>30</v>
      </c>
      <c r="D1558" s="7" t="s">
        <v>1785</v>
      </c>
      <c r="E1558" s="7" t="s">
        <v>1786</v>
      </c>
      <c r="F1558" s="12" t="n">
        <v>3</v>
      </c>
    </row>
    <row r="1559" customFormat="false" ht="15" hidden="false" customHeight="false" outlineLevel="0" collapsed="false">
      <c r="A1559" s="7" t="n">
        <f aca="false">A1558+1</f>
        <v>1555</v>
      </c>
      <c r="B1559" s="8" t="s">
        <v>1760</v>
      </c>
      <c r="C1559" s="7" t="n">
        <v>4</v>
      </c>
      <c r="D1559" s="7" t="s">
        <v>1787</v>
      </c>
      <c r="E1559" s="7" t="s">
        <v>1788</v>
      </c>
      <c r="F1559" s="12" t="n">
        <v>3</v>
      </c>
    </row>
    <row r="1560" customFormat="false" ht="15" hidden="false" customHeight="false" outlineLevel="0" collapsed="false">
      <c r="A1560" s="7" t="n">
        <f aca="false">A1559+1</f>
        <v>1556</v>
      </c>
      <c r="B1560" s="8" t="s">
        <v>1760</v>
      </c>
      <c r="C1560" s="7" t="n">
        <v>14</v>
      </c>
      <c r="D1560" s="7" t="s">
        <v>1789</v>
      </c>
      <c r="E1560" s="7" t="s">
        <v>186</v>
      </c>
      <c r="F1560" s="12" t="n">
        <v>3</v>
      </c>
    </row>
    <row r="1561" customFormat="false" ht="15" hidden="false" customHeight="false" outlineLevel="0" collapsed="false">
      <c r="A1561" s="7" t="n">
        <f aca="false">A1560+1</f>
        <v>1557</v>
      </c>
      <c r="B1561" s="8" t="s">
        <v>1760</v>
      </c>
      <c r="C1561" s="7" t="n">
        <v>2</v>
      </c>
      <c r="D1561" s="7" t="s">
        <v>1790</v>
      </c>
      <c r="E1561" s="7" t="s">
        <v>1791</v>
      </c>
      <c r="F1561" s="12" t="n">
        <v>3</v>
      </c>
    </row>
    <row r="1562" customFormat="false" ht="15" hidden="false" customHeight="false" outlineLevel="0" collapsed="false">
      <c r="A1562" s="7" t="n">
        <f aca="false">A1561+1</f>
        <v>1558</v>
      </c>
      <c r="B1562" s="8" t="s">
        <v>1760</v>
      </c>
      <c r="C1562" s="7" t="n">
        <v>32</v>
      </c>
      <c r="D1562" s="7" t="s">
        <v>1792</v>
      </c>
      <c r="E1562" s="7" t="s">
        <v>1793</v>
      </c>
      <c r="F1562" s="12" t="n">
        <v>3</v>
      </c>
    </row>
    <row r="1563" customFormat="false" ht="15" hidden="false" customHeight="false" outlineLevel="0" collapsed="false">
      <c r="A1563" s="7" t="n">
        <f aca="false">A1562+1</f>
        <v>1559</v>
      </c>
      <c r="B1563" s="8" t="s">
        <v>1760</v>
      </c>
      <c r="C1563" s="7" t="n">
        <v>28</v>
      </c>
      <c r="D1563" s="7" t="s">
        <v>1794</v>
      </c>
      <c r="E1563" s="7" t="s">
        <v>1795</v>
      </c>
      <c r="F1563" s="12" t="n">
        <v>3</v>
      </c>
    </row>
    <row r="1564" customFormat="false" ht="30" hidden="false" customHeight="false" outlineLevel="0" collapsed="false">
      <c r="A1564" s="7" t="n">
        <f aca="false">A1563+1</f>
        <v>1560</v>
      </c>
      <c r="B1564" s="8" t="s">
        <v>1760</v>
      </c>
      <c r="C1564" s="7" t="n">
        <v>14</v>
      </c>
      <c r="D1564" s="7" t="s">
        <v>1796</v>
      </c>
      <c r="E1564" s="7" t="s">
        <v>186</v>
      </c>
      <c r="F1564" s="12" t="n">
        <v>3</v>
      </c>
    </row>
    <row r="1565" customFormat="false" ht="15" hidden="false" customHeight="false" outlineLevel="0" collapsed="false">
      <c r="A1565" s="7" t="n">
        <f aca="false">A1564+1</f>
        <v>1561</v>
      </c>
      <c r="B1565" s="8" t="s">
        <v>1760</v>
      </c>
      <c r="C1565" s="7" t="n">
        <v>18</v>
      </c>
      <c r="D1565" s="7" t="s">
        <v>1797</v>
      </c>
      <c r="E1565" s="7" t="s">
        <v>1798</v>
      </c>
      <c r="F1565" s="12" t="n">
        <v>3</v>
      </c>
    </row>
    <row r="1566" customFormat="false" ht="15" hidden="false" customHeight="false" outlineLevel="0" collapsed="false">
      <c r="A1566" s="7" t="n">
        <f aca="false">A1565+1</f>
        <v>1562</v>
      </c>
      <c r="B1566" s="8" t="s">
        <v>1760</v>
      </c>
      <c r="C1566" s="7" t="n">
        <v>8</v>
      </c>
      <c r="D1566" s="7" t="s">
        <v>1799</v>
      </c>
      <c r="E1566" s="7" t="s">
        <v>1800</v>
      </c>
      <c r="F1566" s="12" t="n">
        <v>3</v>
      </c>
    </row>
    <row r="1567" customFormat="false" ht="15" hidden="false" customHeight="false" outlineLevel="0" collapsed="false">
      <c r="A1567" s="7" t="n">
        <f aca="false">A1566+1</f>
        <v>1563</v>
      </c>
      <c r="B1567" s="8" t="s">
        <v>1760</v>
      </c>
      <c r="C1567" s="7" t="n">
        <v>4</v>
      </c>
      <c r="D1567" s="7" t="s">
        <v>1801</v>
      </c>
      <c r="E1567" s="7" t="s">
        <v>1802</v>
      </c>
      <c r="F1567" s="12" t="n">
        <v>3</v>
      </c>
    </row>
    <row r="1568" customFormat="false" ht="15" hidden="false" customHeight="false" outlineLevel="0" collapsed="false">
      <c r="A1568" s="7" t="n">
        <f aca="false">A1567+1</f>
        <v>1564</v>
      </c>
      <c r="B1568" s="8" t="s">
        <v>1760</v>
      </c>
      <c r="C1568" s="7" t="n">
        <v>14</v>
      </c>
      <c r="D1568" s="7" t="s">
        <v>1803</v>
      </c>
      <c r="E1568" s="7" t="s">
        <v>186</v>
      </c>
      <c r="F1568" s="12" t="n">
        <v>3</v>
      </c>
    </row>
    <row r="1569" customFormat="false" ht="15" hidden="false" customHeight="false" outlineLevel="0" collapsed="false">
      <c r="A1569" s="7" t="n">
        <f aca="false">A1568+1</f>
        <v>1565</v>
      </c>
      <c r="B1569" s="8" t="s">
        <v>1760</v>
      </c>
      <c r="C1569" s="7" t="n">
        <v>14</v>
      </c>
      <c r="D1569" s="7" t="s">
        <v>1804</v>
      </c>
      <c r="E1569" s="7" t="s">
        <v>186</v>
      </c>
      <c r="F1569" s="12" t="n">
        <v>3</v>
      </c>
    </row>
    <row r="1570" customFormat="false" ht="15" hidden="false" customHeight="false" outlineLevel="0" collapsed="false">
      <c r="A1570" s="7" t="n">
        <f aca="false">A1569+1</f>
        <v>1566</v>
      </c>
      <c r="B1570" s="8" t="s">
        <v>1760</v>
      </c>
      <c r="C1570" s="7" t="n">
        <v>24</v>
      </c>
      <c r="D1570" s="7" t="s">
        <v>1805</v>
      </c>
      <c r="E1570" s="7" t="s">
        <v>1777</v>
      </c>
      <c r="F1570" s="12" t="n">
        <v>3</v>
      </c>
    </row>
    <row r="1571" customFormat="false" ht="15" hidden="false" customHeight="false" outlineLevel="0" collapsed="false">
      <c r="A1571" s="7" t="n">
        <f aca="false">A1570+1</f>
        <v>1567</v>
      </c>
      <c r="B1571" s="8" t="s">
        <v>1760</v>
      </c>
      <c r="C1571" s="7" t="n">
        <v>12</v>
      </c>
      <c r="D1571" s="7" t="s">
        <v>1806</v>
      </c>
      <c r="E1571" s="7" t="s">
        <v>1767</v>
      </c>
      <c r="F1571" s="12" t="n">
        <v>3</v>
      </c>
    </row>
    <row r="1572" customFormat="false" ht="15" hidden="false" customHeight="false" outlineLevel="0" collapsed="false">
      <c r="A1572" s="7" t="n">
        <f aca="false">A1571+1</f>
        <v>1568</v>
      </c>
      <c r="B1572" s="8" t="s">
        <v>1760</v>
      </c>
      <c r="C1572" s="7" t="n">
        <v>30</v>
      </c>
      <c r="D1572" s="7" t="s">
        <v>1807</v>
      </c>
      <c r="E1572" s="7" t="s">
        <v>1786</v>
      </c>
      <c r="F1572" s="12" t="n">
        <v>3</v>
      </c>
    </row>
    <row r="1573" customFormat="false" ht="15" hidden="false" customHeight="false" outlineLevel="0" collapsed="false">
      <c r="A1573" s="7" t="n">
        <f aca="false">A1572+1</f>
        <v>1569</v>
      </c>
      <c r="B1573" s="8" t="s">
        <v>1760</v>
      </c>
      <c r="C1573" s="7" t="n">
        <v>2</v>
      </c>
      <c r="D1573" s="7" t="s">
        <v>1808</v>
      </c>
      <c r="E1573" s="7" t="s">
        <v>1791</v>
      </c>
      <c r="F1573" s="12" t="n">
        <v>3</v>
      </c>
    </row>
    <row r="1574" customFormat="false" ht="30" hidden="false" customHeight="false" outlineLevel="0" collapsed="false">
      <c r="A1574" s="7" t="n">
        <f aca="false">A1573+1</f>
        <v>1570</v>
      </c>
      <c r="B1574" s="8" t="s">
        <v>1760</v>
      </c>
      <c r="C1574" s="7" t="n">
        <v>24</v>
      </c>
      <c r="D1574" s="7" t="s">
        <v>1809</v>
      </c>
      <c r="E1574" s="7" t="s">
        <v>1810</v>
      </c>
      <c r="F1574" s="12" t="n">
        <v>3</v>
      </c>
    </row>
    <row r="1575" customFormat="false" ht="15" hidden="false" customHeight="false" outlineLevel="0" collapsed="false">
      <c r="A1575" s="7" t="n">
        <f aca="false">A1574+1</f>
        <v>1571</v>
      </c>
      <c r="B1575" s="8" t="s">
        <v>1760</v>
      </c>
      <c r="C1575" s="7" t="n">
        <v>26</v>
      </c>
      <c r="D1575" s="7" t="s">
        <v>1811</v>
      </c>
      <c r="E1575" s="7" t="s">
        <v>1812</v>
      </c>
      <c r="F1575" s="12" t="n">
        <v>3</v>
      </c>
    </row>
    <row r="1576" customFormat="false" ht="30" hidden="false" customHeight="false" outlineLevel="0" collapsed="false">
      <c r="A1576" s="7" t="n">
        <f aca="false">A1575+1</f>
        <v>1572</v>
      </c>
      <c r="B1576" s="8" t="s">
        <v>1760</v>
      </c>
      <c r="C1576" s="7" t="n">
        <v>12</v>
      </c>
      <c r="D1576" s="7" t="s">
        <v>1813</v>
      </c>
      <c r="E1576" s="7" t="s">
        <v>1767</v>
      </c>
      <c r="F1576" s="12" t="n">
        <v>3</v>
      </c>
    </row>
    <row r="1577" customFormat="false" ht="15" hidden="false" customHeight="false" outlineLevel="0" collapsed="false">
      <c r="A1577" s="7" t="n">
        <f aca="false">A1576+1</f>
        <v>1573</v>
      </c>
      <c r="B1577" s="8" t="s">
        <v>1760</v>
      </c>
      <c r="C1577" s="7" t="n">
        <v>22</v>
      </c>
      <c r="D1577" s="7" t="s">
        <v>1814</v>
      </c>
      <c r="E1577" s="7" t="s">
        <v>1815</v>
      </c>
      <c r="F1577" s="12" t="n">
        <v>3</v>
      </c>
    </row>
    <row r="1578" customFormat="false" ht="30" hidden="false" customHeight="false" outlineLevel="0" collapsed="false">
      <c r="A1578" s="7" t="n">
        <f aca="false">A1577+1</f>
        <v>1574</v>
      </c>
      <c r="B1578" s="8" t="s">
        <v>1760</v>
      </c>
      <c r="C1578" s="7" t="n">
        <v>14</v>
      </c>
      <c r="D1578" s="7" t="s">
        <v>1816</v>
      </c>
      <c r="E1578" s="7" t="s">
        <v>186</v>
      </c>
      <c r="F1578" s="12" t="n">
        <v>3</v>
      </c>
    </row>
    <row r="1579" customFormat="false" ht="15" hidden="false" customHeight="false" outlineLevel="0" collapsed="false">
      <c r="A1579" s="7" t="n">
        <f aca="false">A1578+1</f>
        <v>1575</v>
      </c>
      <c r="B1579" s="8" t="s">
        <v>1760</v>
      </c>
      <c r="C1579" s="7" t="n">
        <v>20</v>
      </c>
      <c r="D1579" s="7" t="s">
        <v>1817</v>
      </c>
      <c r="E1579" s="7" t="s">
        <v>1773</v>
      </c>
      <c r="F1579" s="12" t="n">
        <v>3</v>
      </c>
    </row>
    <row r="1580" customFormat="false" ht="15" hidden="false" customHeight="false" outlineLevel="0" collapsed="false">
      <c r="A1580" s="7" t="n">
        <f aca="false">A1579+1</f>
        <v>1576</v>
      </c>
      <c r="B1580" s="8" t="s">
        <v>1760</v>
      </c>
      <c r="C1580" s="7" t="n">
        <v>24</v>
      </c>
      <c r="D1580" s="7" t="s">
        <v>1818</v>
      </c>
      <c r="E1580" s="7" t="s">
        <v>1810</v>
      </c>
      <c r="F1580" s="12" t="n">
        <v>3</v>
      </c>
    </row>
    <row r="1581" customFormat="false" ht="15" hidden="false" customHeight="false" outlineLevel="0" collapsed="false">
      <c r="A1581" s="7" t="n">
        <f aca="false">A1580+1</f>
        <v>1577</v>
      </c>
      <c r="B1581" s="8" t="s">
        <v>1760</v>
      </c>
      <c r="C1581" s="7" t="n">
        <v>22</v>
      </c>
      <c r="D1581" s="7" t="s">
        <v>1819</v>
      </c>
      <c r="E1581" s="7" t="s">
        <v>1775</v>
      </c>
      <c r="F1581" s="12" t="n">
        <v>3</v>
      </c>
    </row>
    <row r="1582" customFormat="false" ht="15" hidden="false" customHeight="false" outlineLevel="0" collapsed="false">
      <c r="A1582" s="7" t="n">
        <f aca="false">A1581+1</f>
        <v>1578</v>
      </c>
      <c r="B1582" s="8" t="s">
        <v>1760</v>
      </c>
      <c r="C1582" s="7" t="n">
        <v>24</v>
      </c>
      <c r="D1582" s="7" t="s">
        <v>1820</v>
      </c>
      <c r="E1582" s="7" t="s">
        <v>1821</v>
      </c>
      <c r="F1582" s="12" t="n">
        <v>3</v>
      </c>
    </row>
    <row r="1583" customFormat="false" ht="15" hidden="false" customHeight="false" outlineLevel="0" collapsed="false">
      <c r="A1583" s="7" t="n">
        <f aca="false">A1582+1</f>
        <v>1579</v>
      </c>
      <c r="B1583" s="8" t="s">
        <v>1760</v>
      </c>
      <c r="C1583" s="7" t="n">
        <v>26</v>
      </c>
      <c r="D1583" s="7" t="s">
        <v>1822</v>
      </c>
      <c r="E1583" s="7" t="s">
        <v>1812</v>
      </c>
      <c r="F1583" s="12" t="n">
        <v>3</v>
      </c>
    </row>
    <row r="1584" customFormat="false" ht="15" hidden="false" customHeight="false" outlineLevel="0" collapsed="false">
      <c r="A1584" s="7" t="n">
        <f aca="false">A1583+1</f>
        <v>1580</v>
      </c>
      <c r="B1584" s="8" t="s">
        <v>1760</v>
      </c>
      <c r="C1584" s="7" t="n">
        <v>12</v>
      </c>
      <c r="D1584" s="7" t="s">
        <v>1823</v>
      </c>
      <c r="E1584" s="7" t="s">
        <v>1767</v>
      </c>
      <c r="F1584" s="12" t="n">
        <v>3</v>
      </c>
    </row>
    <row r="1585" customFormat="false" ht="15" hidden="false" customHeight="false" outlineLevel="0" collapsed="false">
      <c r="A1585" s="7" t="n">
        <f aca="false">A1584+1</f>
        <v>1581</v>
      </c>
      <c r="B1585" s="8" t="s">
        <v>1760</v>
      </c>
      <c r="C1585" s="7" t="n">
        <v>8</v>
      </c>
      <c r="D1585" s="7" t="s">
        <v>1824</v>
      </c>
      <c r="E1585" s="7" t="s">
        <v>1780</v>
      </c>
      <c r="F1585" s="12" t="n">
        <v>3</v>
      </c>
    </row>
    <row r="1586" customFormat="false" ht="15" hidden="false" customHeight="false" outlineLevel="0" collapsed="false">
      <c r="A1586" s="7" t="n">
        <f aca="false">A1585+1</f>
        <v>1582</v>
      </c>
      <c r="B1586" s="8" t="s">
        <v>1760</v>
      </c>
      <c r="C1586" s="7" t="n">
        <v>10</v>
      </c>
      <c r="D1586" s="7" t="s">
        <v>1825</v>
      </c>
      <c r="E1586" s="7" t="s">
        <v>1782</v>
      </c>
      <c r="F1586" s="12" t="n">
        <v>3</v>
      </c>
    </row>
    <row r="1587" customFormat="false" ht="15" hidden="false" customHeight="false" outlineLevel="0" collapsed="false">
      <c r="A1587" s="7" t="n">
        <f aca="false">A1586+1</f>
        <v>1583</v>
      </c>
      <c r="B1587" s="8" t="s">
        <v>1760</v>
      </c>
      <c r="C1587" s="7" t="n">
        <v>30</v>
      </c>
      <c r="D1587" s="7" t="s">
        <v>1826</v>
      </c>
      <c r="E1587" s="7" t="s">
        <v>1786</v>
      </c>
      <c r="F1587" s="12" t="n">
        <v>3</v>
      </c>
    </row>
    <row r="1588" customFormat="false" ht="15" hidden="false" customHeight="false" outlineLevel="0" collapsed="false">
      <c r="A1588" s="7" t="n">
        <f aca="false">A1587+1</f>
        <v>1584</v>
      </c>
      <c r="B1588" s="8" t="s">
        <v>1760</v>
      </c>
      <c r="C1588" s="7" t="n">
        <v>18</v>
      </c>
      <c r="D1588" s="7" t="s">
        <v>1827</v>
      </c>
      <c r="E1588" s="7" t="s">
        <v>1798</v>
      </c>
      <c r="F1588" s="12" t="n">
        <v>3</v>
      </c>
    </row>
    <row r="1589" customFormat="false" ht="30" hidden="false" customHeight="false" outlineLevel="0" collapsed="false">
      <c r="A1589" s="7" t="n">
        <f aca="false">A1588+1</f>
        <v>1585</v>
      </c>
      <c r="B1589" s="8" t="s">
        <v>1760</v>
      </c>
      <c r="C1589" s="7" t="n">
        <v>32</v>
      </c>
      <c r="D1589" s="7" t="s">
        <v>1828</v>
      </c>
      <c r="E1589" s="7" t="s">
        <v>1793</v>
      </c>
      <c r="F1589" s="12" t="n">
        <v>3</v>
      </c>
    </row>
    <row r="1590" customFormat="false" ht="15" hidden="false" customHeight="false" outlineLevel="0" collapsed="false">
      <c r="A1590" s="7" t="n">
        <f aca="false">A1589+1</f>
        <v>1586</v>
      </c>
      <c r="B1590" s="8" t="s">
        <v>1760</v>
      </c>
      <c r="C1590" s="7" t="n">
        <v>14</v>
      </c>
      <c r="D1590" s="7" t="s">
        <v>1829</v>
      </c>
      <c r="E1590" s="7" t="s">
        <v>186</v>
      </c>
      <c r="F1590" s="12" t="n">
        <v>3</v>
      </c>
    </row>
    <row r="1591" customFormat="false" ht="15" hidden="false" customHeight="false" outlineLevel="0" collapsed="false">
      <c r="A1591" s="7" t="n">
        <f aca="false">A1590+1</f>
        <v>1587</v>
      </c>
      <c r="B1591" s="8" t="s">
        <v>1760</v>
      </c>
      <c r="C1591" s="7" t="n">
        <v>2</v>
      </c>
      <c r="D1591" s="7" t="s">
        <v>1830</v>
      </c>
      <c r="E1591" s="7" t="s">
        <v>1791</v>
      </c>
      <c r="F1591" s="12" t="n">
        <v>3</v>
      </c>
    </row>
    <row r="1592" customFormat="false" ht="30" hidden="false" customHeight="false" outlineLevel="0" collapsed="false">
      <c r="A1592" s="7" t="n">
        <f aca="false">A1591+1</f>
        <v>1588</v>
      </c>
      <c r="B1592" s="8" t="s">
        <v>1760</v>
      </c>
      <c r="C1592" s="7" t="n">
        <v>12</v>
      </c>
      <c r="D1592" s="7" t="s">
        <v>1831</v>
      </c>
      <c r="E1592" s="7" t="s">
        <v>1767</v>
      </c>
      <c r="F1592" s="12" t="n">
        <v>3</v>
      </c>
    </row>
    <row r="1593" customFormat="false" ht="15" hidden="false" customHeight="false" outlineLevel="0" collapsed="false">
      <c r="A1593" s="7" t="n">
        <f aca="false">A1592+1</f>
        <v>1589</v>
      </c>
      <c r="B1593" s="8" t="s">
        <v>1760</v>
      </c>
      <c r="C1593" s="7" t="n">
        <v>32</v>
      </c>
      <c r="D1593" s="7" t="s">
        <v>1832</v>
      </c>
      <c r="E1593" s="7" t="s">
        <v>1833</v>
      </c>
      <c r="F1593" s="12" t="n">
        <v>3</v>
      </c>
    </row>
    <row r="1594" customFormat="false" ht="15" hidden="false" customHeight="false" outlineLevel="0" collapsed="false">
      <c r="A1594" s="7" t="n">
        <f aca="false">A1593+1</f>
        <v>1590</v>
      </c>
      <c r="B1594" s="8" t="s">
        <v>1760</v>
      </c>
      <c r="C1594" s="7" t="n">
        <v>16</v>
      </c>
      <c r="D1594" s="7" t="s">
        <v>1834</v>
      </c>
      <c r="E1594" s="7" t="s">
        <v>1784</v>
      </c>
      <c r="F1594" s="12" t="n">
        <v>3</v>
      </c>
    </row>
    <row r="1595" customFormat="false" ht="30" hidden="false" customHeight="false" outlineLevel="0" collapsed="false">
      <c r="A1595" s="7" t="n">
        <f aca="false">A1594+1</f>
        <v>1591</v>
      </c>
      <c r="B1595" s="8" t="s">
        <v>1760</v>
      </c>
      <c r="C1595" s="7" t="n">
        <v>14</v>
      </c>
      <c r="D1595" s="7" t="s">
        <v>1835</v>
      </c>
      <c r="E1595" s="7" t="s">
        <v>1836</v>
      </c>
      <c r="F1595" s="12" t="n">
        <v>3</v>
      </c>
    </row>
    <row r="1596" customFormat="false" ht="30" hidden="false" customHeight="false" outlineLevel="0" collapsed="false">
      <c r="A1596" s="7" t="n">
        <f aca="false">A1595+1</f>
        <v>1592</v>
      </c>
      <c r="B1596" s="8" t="s">
        <v>1760</v>
      </c>
      <c r="C1596" s="7" t="n">
        <v>24</v>
      </c>
      <c r="D1596" s="7" t="s">
        <v>1837</v>
      </c>
      <c r="E1596" s="7" t="s">
        <v>1838</v>
      </c>
      <c r="F1596" s="12" t="n">
        <v>3</v>
      </c>
    </row>
    <row r="1597" customFormat="false" ht="30" hidden="false" customHeight="false" outlineLevel="0" collapsed="false">
      <c r="A1597" s="7" t="n">
        <f aca="false">A1596+1</f>
        <v>1593</v>
      </c>
      <c r="B1597" s="8" t="s">
        <v>1760</v>
      </c>
      <c r="C1597" s="7" t="n">
        <v>4</v>
      </c>
      <c r="D1597" s="7" t="s">
        <v>1839</v>
      </c>
      <c r="E1597" s="7" t="s">
        <v>1802</v>
      </c>
      <c r="F1597" s="12" t="n">
        <v>3</v>
      </c>
    </row>
    <row r="1598" customFormat="false" ht="30" hidden="false" customHeight="false" outlineLevel="0" collapsed="false">
      <c r="A1598" s="7" t="n">
        <f aca="false">A1597+1</f>
        <v>1594</v>
      </c>
      <c r="B1598" s="8" t="s">
        <v>1760</v>
      </c>
      <c r="C1598" s="7" t="n">
        <v>12</v>
      </c>
      <c r="D1598" s="7" t="s">
        <v>1840</v>
      </c>
      <c r="E1598" s="7" t="s">
        <v>1767</v>
      </c>
      <c r="F1598" s="12" t="n">
        <v>3</v>
      </c>
    </row>
    <row r="1599" customFormat="false" ht="15" hidden="false" customHeight="false" outlineLevel="0" collapsed="false">
      <c r="A1599" s="7" t="n">
        <f aca="false">A1598+1</f>
        <v>1595</v>
      </c>
      <c r="B1599" s="8" t="s">
        <v>1760</v>
      </c>
      <c r="C1599" s="7" t="n">
        <v>6</v>
      </c>
      <c r="D1599" s="7" t="s">
        <v>1841</v>
      </c>
      <c r="E1599" s="7" t="s">
        <v>1780</v>
      </c>
      <c r="F1599" s="12" t="n">
        <v>3</v>
      </c>
    </row>
    <row r="1600" customFormat="false" ht="15" hidden="false" customHeight="false" outlineLevel="0" collapsed="false">
      <c r="A1600" s="7" t="n">
        <f aca="false">A1599+1</f>
        <v>1596</v>
      </c>
      <c r="B1600" s="8" t="s">
        <v>1760</v>
      </c>
      <c r="C1600" s="7" t="n">
        <v>30</v>
      </c>
      <c r="D1600" s="7" t="s">
        <v>1842</v>
      </c>
      <c r="E1600" s="7" t="s">
        <v>1786</v>
      </c>
      <c r="F1600" s="12" t="n">
        <v>3</v>
      </c>
    </row>
    <row r="1601" customFormat="false" ht="30" hidden="false" customHeight="false" outlineLevel="0" collapsed="false">
      <c r="A1601" s="7" t="n">
        <f aca="false">A1600+1</f>
        <v>1597</v>
      </c>
      <c r="B1601" s="8" t="s">
        <v>1760</v>
      </c>
      <c r="C1601" s="7" t="n">
        <v>14</v>
      </c>
      <c r="D1601" s="7" t="s">
        <v>1843</v>
      </c>
      <c r="E1601" s="7" t="s">
        <v>1844</v>
      </c>
      <c r="F1601" s="12" t="n">
        <v>3</v>
      </c>
    </row>
    <row r="1602" customFormat="false" ht="30" hidden="false" customHeight="false" outlineLevel="0" collapsed="false">
      <c r="A1602" s="7" t="n">
        <f aca="false">A1601+1</f>
        <v>1598</v>
      </c>
      <c r="B1602" s="8" t="s">
        <v>1760</v>
      </c>
      <c r="C1602" s="7" t="n">
        <v>14</v>
      </c>
      <c r="D1602" s="7" t="s">
        <v>1845</v>
      </c>
      <c r="E1602" s="7" t="s">
        <v>186</v>
      </c>
      <c r="F1602" s="12" t="n">
        <v>3</v>
      </c>
    </row>
    <row r="1603" customFormat="false" ht="15" hidden="false" customHeight="false" outlineLevel="0" collapsed="false">
      <c r="A1603" s="7" t="n">
        <f aca="false">A1602+1</f>
        <v>1599</v>
      </c>
      <c r="B1603" s="8" t="s">
        <v>1760</v>
      </c>
      <c r="C1603" s="7" t="n">
        <v>2</v>
      </c>
      <c r="D1603" s="7" t="s">
        <v>1846</v>
      </c>
      <c r="E1603" s="7" t="s">
        <v>1791</v>
      </c>
      <c r="F1603" s="12" t="n">
        <v>3</v>
      </c>
    </row>
    <row r="1604" customFormat="false" ht="30" hidden="false" customHeight="false" outlineLevel="0" collapsed="false">
      <c r="A1604" s="7" t="n">
        <f aca="false">A1603+1</f>
        <v>1600</v>
      </c>
      <c r="B1604" s="8" t="s">
        <v>1760</v>
      </c>
      <c r="C1604" s="7" t="n">
        <v>22</v>
      </c>
      <c r="D1604" s="7" t="s">
        <v>1847</v>
      </c>
      <c r="E1604" s="7" t="s">
        <v>1775</v>
      </c>
      <c r="F1604" s="12" t="n">
        <v>3</v>
      </c>
    </row>
    <row r="1605" customFormat="false" ht="30" hidden="false" customHeight="false" outlineLevel="0" collapsed="false">
      <c r="A1605" s="7" t="n">
        <f aca="false">A1604+1</f>
        <v>1601</v>
      </c>
      <c r="B1605" s="8" t="s">
        <v>1760</v>
      </c>
      <c r="C1605" s="7" t="n">
        <v>24</v>
      </c>
      <c r="D1605" s="7" t="s">
        <v>1848</v>
      </c>
      <c r="E1605" s="7" t="s">
        <v>1777</v>
      </c>
      <c r="F1605" s="12" t="n">
        <v>3</v>
      </c>
    </row>
    <row r="1606" customFormat="false" ht="30" hidden="false" customHeight="false" outlineLevel="0" collapsed="false">
      <c r="A1606" s="7" t="n">
        <f aca="false">A1605+1</f>
        <v>1602</v>
      </c>
      <c r="B1606" s="8" t="s">
        <v>1760</v>
      </c>
      <c r="C1606" s="7" t="n">
        <v>12</v>
      </c>
      <c r="D1606" s="7" t="s">
        <v>1849</v>
      </c>
      <c r="E1606" s="7" t="s">
        <v>1767</v>
      </c>
      <c r="F1606" s="12" t="n">
        <v>3</v>
      </c>
    </row>
    <row r="1607" customFormat="false" ht="30" hidden="false" customHeight="false" outlineLevel="0" collapsed="false">
      <c r="A1607" s="7" t="n">
        <f aca="false">A1606+1</f>
        <v>1603</v>
      </c>
      <c r="B1607" s="8" t="s">
        <v>1760</v>
      </c>
      <c r="C1607" s="7" t="n">
        <v>30</v>
      </c>
      <c r="D1607" s="7" t="s">
        <v>1850</v>
      </c>
      <c r="E1607" s="7" t="s">
        <v>1786</v>
      </c>
      <c r="F1607" s="12" t="n">
        <v>3</v>
      </c>
    </row>
    <row r="1608" customFormat="false" ht="30" hidden="false" customHeight="false" outlineLevel="0" collapsed="false">
      <c r="A1608" s="7" t="n">
        <f aca="false">A1607+1</f>
        <v>1604</v>
      </c>
      <c r="B1608" s="8" t="s">
        <v>1760</v>
      </c>
      <c r="C1608" s="7" t="n">
        <v>14</v>
      </c>
      <c r="D1608" s="7" t="s">
        <v>1851</v>
      </c>
      <c r="E1608" s="7" t="s">
        <v>186</v>
      </c>
      <c r="F1608" s="12" t="n">
        <v>3</v>
      </c>
    </row>
    <row r="1609" customFormat="false" ht="15" hidden="false" customHeight="false" outlineLevel="0" collapsed="false">
      <c r="A1609" s="7" t="n">
        <f aca="false">A1608+1</f>
        <v>1605</v>
      </c>
      <c r="B1609" s="8" t="s">
        <v>1760</v>
      </c>
      <c r="C1609" s="7" t="n">
        <v>2</v>
      </c>
      <c r="D1609" s="7" t="s">
        <v>1852</v>
      </c>
      <c r="E1609" s="7" t="s">
        <v>1791</v>
      </c>
      <c r="F1609" s="12" t="n">
        <v>3</v>
      </c>
    </row>
    <row r="1610" customFormat="false" ht="15" hidden="false" customHeight="false" outlineLevel="0" collapsed="false">
      <c r="A1610" s="7" t="n">
        <f aca="false">A1609+1</f>
        <v>1606</v>
      </c>
      <c r="B1610" s="8" t="s">
        <v>1760</v>
      </c>
      <c r="C1610" s="7" t="n">
        <v>28</v>
      </c>
      <c r="D1610" s="7" t="s">
        <v>1853</v>
      </c>
      <c r="E1610" s="7" t="s">
        <v>1854</v>
      </c>
      <c r="F1610" s="12" t="n">
        <v>3</v>
      </c>
    </row>
    <row r="1611" customFormat="false" ht="30" hidden="false" customHeight="false" outlineLevel="0" collapsed="false">
      <c r="A1611" s="7" t="n">
        <f aca="false">A1610+1</f>
        <v>1607</v>
      </c>
      <c r="B1611" s="8" t="s">
        <v>1760</v>
      </c>
      <c r="C1611" s="7" t="n">
        <v>8</v>
      </c>
      <c r="D1611" s="7" t="s">
        <v>1855</v>
      </c>
      <c r="E1611" s="7" t="s">
        <v>1856</v>
      </c>
      <c r="F1611" s="12" t="n">
        <v>3</v>
      </c>
    </row>
    <row r="1612" customFormat="false" ht="45" hidden="false" customHeight="false" outlineLevel="0" collapsed="false">
      <c r="A1612" s="7" t="n">
        <f aca="false">A1611+1</f>
        <v>1608</v>
      </c>
      <c r="B1612" s="8" t="s">
        <v>1760</v>
      </c>
      <c r="C1612" s="7" t="n">
        <v>8</v>
      </c>
      <c r="D1612" s="7" t="s">
        <v>1857</v>
      </c>
      <c r="E1612" s="7" t="s">
        <v>1858</v>
      </c>
      <c r="F1612" s="12" t="n">
        <v>3</v>
      </c>
    </row>
    <row r="1613" customFormat="false" ht="30" hidden="false" customHeight="false" outlineLevel="0" collapsed="false">
      <c r="A1613" s="7" t="n">
        <f aca="false">A1612+1</f>
        <v>1609</v>
      </c>
      <c r="B1613" s="8" t="s">
        <v>1760</v>
      </c>
      <c r="C1613" s="7" t="n">
        <v>2</v>
      </c>
      <c r="D1613" s="7" t="s">
        <v>1859</v>
      </c>
      <c r="E1613" s="7" t="s">
        <v>1860</v>
      </c>
      <c r="F1613" s="12" t="n">
        <v>3</v>
      </c>
    </row>
    <row r="1614" customFormat="false" ht="15" hidden="false" customHeight="false" outlineLevel="0" collapsed="false">
      <c r="A1614" s="7" t="n">
        <f aca="false">A1613+1</f>
        <v>1610</v>
      </c>
      <c r="B1614" s="8" t="s">
        <v>1760</v>
      </c>
      <c r="C1614" s="7" t="n">
        <v>30</v>
      </c>
      <c r="D1614" s="7" t="s">
        <v>1861</v>
      </c>
      <c r="E1614" s="7" t="s">
        <v>1862</v>
      </c>
      <c r="F1614" s="12" t="n">
        <v>3</v>
      </c>
    </row>
    <row r="1615" customFormat="false" ht="30" hidden="false" customHeight="false" outlineLevel="0" collapsed="false">
      <c r="A1615" s="7" t="n">
        <f aca="false">A1614+1</f>
        <v>1611</v>
      </c>
      <c r="B1615" s="8" t="s">
        <v>1760</v>
      </c>
      <c r="C1615" s="7" t="n">
        <v>2</v>
      </c>
      <c r="D1615" s="7" t="s">
        <v>1863</v>
      </c>
      <c r="E1615" s="7" t="s">
        <v>1864</v>
      </c>
      <c r="F1615" s="12" t="n">
        <v>3</v>
      </c>
    </row>
    <row r="1616" customFormat="false" ht="30" hidden="false" customHeight="false" outlineLevel="0" collapsed="false">
      <c r="A1616" s="7" t="n">
        <f aca="false">A1615+1</f>
        <v>1612</v>
      </c>
      <c r="B1616" s="8" t="s">
        <v>1760</v>
      </c>
      <c r="C1616" s="7" t="n">
        <v>12</v>
      </c>
      <c r="D1616" s="7" t="s">
        <v>1865</v>
      </c>
      <c r="E1616" s="7" t="s">
        <v>1866</v>
      </c>
      <c r="F1616" s="12" t="n">
        <v>3</v>
      </c>
    </row>
    <row r="1617" customFormat="false" ht="15" hidden="false" customHeight="false" outlineLevel="0" collapsed="false">
      <c r="A1617" s="7" t="n">
        <f aca="false">A1616+1</f>
        <v>1613</v>
      </c>
      <c r="B1617" s="8" t="s">
        <v>1760</v>
      </c>
      <c r="C1617" s="7" t="n">
        <v>12</v>
      </c>
      <c r="D1617" s="7" t="s">
        <v>1867</v>
      </c>
      <c r="E1617" s="7" t="s">
        <v>1868</v>
      </c>
      <c r="F1617" s="12" t="n">
        <v>3</v>
      </c>
    </row>
    <row r="1618" customFormat="false" ht="45" hidden="false" customHeight="false" outlineLevel="0" collapsed="false">
      <c r="A1618" s="7" t="n">
        <f aca="false">A1617+1</f>
        <v>1614</v>
      </c>
      <c r="B1618" s="8" t="s">
        <v>1760</v>
      </c>
      <c r="C1618" s="7" t="n">
        <v>30</v>
      </c>
      <c r="D1618" s="7" t="s">
        <v>1869</v>
      </c>
      <c r="E1618" s="7" t="s">
        <v>1870</v>
      </c>
      <c r="F1618" s="12" t="n">
        <v>3</v>
      </c>
    </row>
    <row r="1619" customFormat="false" ht="30" hidden="false" customHeight="false" outlineLevel="0" collapsed="false">
      <c r="A1619" s="7" t="n">
        <f aca="false">A1618+1</f>
        <v>1615</v>
      </c>
      <c r="B1619" s="8" t="s">
        <v>1760</v>
      </c>
      <c r="C1619" s="7" t="n">
        <v>18</v>
      </c>
      <c r="D1619" s="7" t="s">
        <v>1871</v>
      </c>
      <c r="E1619" s="7" t="s">
        <v>1872</v>
      </c>
      <c r="F1619" s="12" t="n">
        <v>3</v>
      </c>
    </row>
    <row r="1620" customFormat="false" ht="30" hidden="false" customHeight="false" outlineLevel="0" collapsed="false">
      <c r="A1620" s="7" t="n">
        <f aca="false">A1619+1</f>
        <v>1616</v>
      </c>
      <c r="B1620" s="8" t="s">
        <v>1760</v>
      </c>
      <c r="C1620" s="7" t="n">
        <v>30</v>
      </c>
      <c r="D1620" s="7" t="s">
        <v>1873</v>
      </c>
      <c r="E1620" s="7" t="s">
        <v>1874</v>
      </c>
      <c r="F1620" s="12" t="n">
        <v>3</v>
      </c>
    </row>
    <row r="1621" customFormat="false" ht="15" hidden="false" customHeight="false" outlineLevel="0" collapsed="false">
      <c r="A1621" s="7" t="n">
        <f aca="false">A1620+1</f>
        <v>1617</v>
      </c>
      <c r="B1621" s="8" t="s">
        <v>1760</v>
      </c>
      <c r="C1621" s="7" t="n">
        <v>14</v>
      </c>
      <c r="D1621" s="7" t="s">
        <v>1875</v>
      </c>
      <c r="E1621" s="7" t="s">
        <v>1876</v>
      </c>
      <c r="F1621" s="12" t="n">
        <v>3</v>
      </c>
    </row>
    <row r="1622" customFormat="false" ht="30" hidden="false" customHeight="false" outlineLevel="0" collapsed="false">
      <c r="A1622" s="7" t="n">
        <f aca="false">A1621+1</f>
        <v>1618</v>
      </c>
      <c r="B1622" s="8" t="s">
        <v>1760</v>
      </c>
      <c r="C1622" s="7" t="n">
        <v>2</v>
      </c>
      <c r="D1622" s="7" t="s">
        <v>1877</v>
      </c>
      <c r="E1622" s="7" t="s">
        <v>1878</v>
      </c>
      <c r="F1622" s="12" t="n">
        <v>3</v>
      </c>
    </row>
    <row r="1623" customFormat="false" ht="30" hidden="false" customHeight="false" outlineLevel="0" collapsed="false">
      <c r="A1623" s="7" t="n">
        <f aca="false">A1622+1</f>
        <v>1619</v>
      </c>
      <c r="B1623" s="8" t="s">
        <v>1760</v>
      </c>
      <c r="C1623" s="7" t="n">
        <v>6</v>
      </c>
      <c r="D1623" s="7" t="s">
        <v>1879</v>
      </c>
      <c r="E1623" s="7" t="s">
        <v>1880</v>
      </c>
      <c r="F1623" s="12" t="n">
        <v>3</v>
      </c>
    </row>
    <row r="1624" customFormat="false" ht="15" hidden="false" customHeight="false" outlineLevel="0" collapsed="false">
      <c r="A1624" s="7" t="n">
        <f aca="false">A1623+1</f>
        <v>1620</v>
      </c>
      <c r="B1624" s="8" t="s">
        <v>1760</v>
      </c>
      <c r="C1624" s="7" t="n">
        <v>30</v>
      </c>
      <c r="D1624" s="7" t="s">
        <v>1881</v>
      </c>
      <c r="E1624" s="7" t="s">
        <v>1882</v>
      </c>
      <c r="F1624" s="12" t="n">
        <v>3</v>
      </c>
    </row>
    <row r="1625" customFormat="false" ht="30" hidden="false" customHeight="false" outlineLevel="0" collapsed="false">
      <c r="A1625" s="7" t="n">
        <f aca="false">A1624+1</f>
        <v>1621</v>
      </c>
      <c r="B1625" s="8" t="s">
        <v>1760</v>
      </c>
      <c r="C1625" s="7" t="n">
        <v>18</v>
      </c>
      <c r="D1625" s="7" t="s">
        <v>1883</v>
      </c>
      <c r="E1625" s="7" t="s">
        <v>1884</v>
      </c>
      <c r="F1625" s="12" t="n">
        <v>3</v>
      </c>
    </row>
    <row r="1626" customFormat="false" ht="15" hidden="false" customHeight="false" outlineLevel="0" collapsed="false">
      <c r="A1626" s="7" t="n">
        <f aca="false">A1625+1</f>
        <v>1622</v>
      </c>
      <c r="B1626" s="8" t="s">
        <v>1760</v>
      </c>
      <c r="C1626" s="7" t="n">
        <v>18</v>
      </c>
      <c r="D1626" s="7" t="s">
        <v>1885</v>
      </c>
      <c r="E1626" s="7" t="s">
        <v>1886</v>
      </c>
      <c r="F1626" s="12" t="n">
        <v>3</v>
      </c>
    </row>
    <row r="1627" customFormat="false" ht="30" hidden="false" customHeight="false" outlineLevel="0" collapsed="false">
      <c r="A1627" s="7" t="n">
        <f aca="false">A1626+1</f>
        <v>1623</v>
      </c>
      <c r="B1627" s="8" t="s">
        <v>1760</v>
      </c>
      <c r="C1627" s="7" t="n">
        <v>18</v>
      </c>
      <c r="D1627" s="7" t="s">
        <v>1887</v>
      </c>
      <c r="E1627" s="7" t="s">
        <v>1888</v>
      </c>
      <c r="F1627" s="12" t="n">
        <v>3</v>
      </c>
    </row>
    <row r="1628" customFormat="false" ht="15" hidden="false" customHeight="false" outlineLevel="0" collapsed="false">
      <c r="A1628" s="7" t="n">
        <f aca="false">A1627+1</f>
        <v>1624</v>
      </c>
      <c r="B1628" s="8" t="s">
        <v>1760</v>
      </c>
      <c r="C1628" s="7" t="n">
        <v>16</v>
      </c>
      <c r="D1628" s="7" t="s">
        <v>1889</v>
      </c>
      <c r="E1628" s="7" t="s">
        <v>1890</v>
      </c>
      <c r="F1628" s="12" t="n">
        <v>3</v>
      </c>
    </row>
    <row r="1629" customFormat="false" ht="30" hidden="false" customHeight="false" outlineLevel="0" collapsed="false">
      <c r="A1629" s="7" t="n">
        <f aca="false">A1628+1</f>
        <v>1625</v>
      </c>
      <c r="B1629" s="8" t="s">
        <v>1760</v>
      </c>
      <c r="C1629" s="7" t="n">
        <v>14</v>
      </c>
      <c r="D1629" s="7" t="s">
        <v>1891</v>
      </c>
      <c r="E1629" s="7" t="s">
        <v>1892</v>
      </c>
      <c r="F1629" s="12" t="n">
        <v>3</v>
      </c>
    </row>
    <row r="1630" customFormat="false" ht="30" hidden="false" customHeight="false" outlineLevel="0" collapsed="false">
      <c r="A1630" s="7" t="n">
        <f aca="false">A1629+1</f>
        <v>1626</v>
      </c>
      <c r="B1630" s="8" t="s">
        <v>1760</v>
      </c>
      <c r="C1630" s="7" t="n">
        <v>12</v>
      </c>
      <c r="D1630" s="7" t="s">
        <v>1893</v>
      </c>
      <c r="E1630" s="7" t="s">
        <v>1894</v>
      </c>
      <c r="F1630" s="12" t="n">
        <v>3</v>
      </c>
    </row>
    <row r="1631" customFormat="false" ht="15" hidden="false" customHeight="false" outlineLevel="0" collapsed="false">
      <c r="A1631" s="7" t="n">
        <f aca="false">A1630+1</f>
        <v>1627</v>
      </c>
      <c r="B1631" s="8" t="s">
        <v>1760</v>
      </c>
      <c r="C1631" s="7" t="n">
        <v>6</v>
      </c>
      <c r="D1631" s="7" t="s">
        <v>1895</v>
      </c>
      <c r="E1631" s="7" t="s">
        <v>1896</v>
      </c>
      <c r="F1631" s="12" t="n">
        <v>3</v>
      </c>
    </row>
    <row r="1632" customFormat="false" ht="15" hidden="false" customHeight="false" outlineLevel="0" collapsed="false">
      <c r="A1632" s="7" t="n">
        <f aca="false">A1631+1</f>
        <v>1628</v>
      </c>
      <c r="B1632" s="8" t="s">
        <v>1760</v>
      </c>
      <c r="C1632" s="7" t="n">
        <v>24</v>
      </c>
      <c r="D1632" s="7" t="s">
        <v>1897</v>
      </c>
      <c r="E1632" s="7" t="s">
        <v>1898</v>
      </c>
      <c r="F1632" s="12" t="n">
        <v>3</v>
      </c>
    </row>
    <row r="1633" customFormat="false" ht="15" hidden="false" customHeight="false" outlineLevel="0" collapsed="false">
      <c r="A1633" s="7" t="n">
        <f aca="false">A1632+1</f>
        <v>1629</v>
      </c>
      <c r="B1633" s="8" t="s">
        <v>1760</v>
      </c>
      <c r="C1633" s="7" t="n">
        <v>4</v>
      </c>
      <c r="D1633" s="7" t="s">
        <v>1899</v>
      </c>
      <c r="E1633" s="7" t="s">
        <v>1900</v>
      </c>
      <c r="F1633" s="12" t="n">
        <v>3</v>
      </c>
    </row>
    <row r="1634" customFormat="false" ht="30" hidden="false" customHeight="false" outlineLevel="0" collapsed="false">
      <c r="A1634" s="7" t="n">
        <f aca="false">A1633+1</f>
        <v>1630</v>
      </c>
      <c r="B1634" s="8" t="s">
        <v>1760</v>
      </c>
      <c r="C1634" s="7" t="n">
        <v>16</v>
      </c>
      <c r="D1634" s="7" t="s">
        <v>1901</v>
      </c>
      <c r="E1634" s="7" t="s">
        <v>1784</v>
      </c>
      <c r="F1634" s="12" t="n">
        <v>3</v>
      </c>
    </row>
    <row r="1635" customFormat="false" ht="15" hidden="false" customHeight="false" outlineLevel="0" collapsed="false">
      <c r="A1635" s="7" t="n">
        <f aca="false">A1634+1</f>
        <v>1631</v>
      </c>
      <c r="B1635" s="8" t="s">
        <v>1760</v>
      </c>
      <c r="C1635" s="7" t="n">
        <v>2</v>
      </c>
      <c r="D1635" s="7" t="s">
        <v>1902</v>
      </c>
      <c r="E1635" s="7" t="s">
        <v>1903</v>
      </c>
      <c r="F1635" s="12" t="n">
        <v>3</v>
      </c>
    </row>
    <row r="1636" customFormat="false" ht="30" hidden="false" customHeight="false" outlineLevel="0" collapsed="false">
      <c r="A1636" s="7" t="n">
        <f aca="false">A1635+1</f>
        <v>1632</v>
      </c>
      <c r="B1636" s="8" t="s">
        <v>1760</v>
      </c>
      <c r="C1636" s="7" t="n">
        <v>30</v>
      </c>
      <c r="D1636" s="7" t="s">
        <v>1904</v>
      </c>
      <c r="E1636" s="7" t="s">
        <v>1905</v>
      </c>
      <c r="F1636" s="12" t="n">
        <v>3</v>
      </c>
    </row>
    <row r="1637" customFormat="false" ht="30" hidden="false" customHeight="false" outlineLevel="0" collapsed="false">
      <c r="A1637" s="7" t="n">
        <f aca="false">A1636+1</f>
        <v>1633</v>
      </c>
      <c r="B1637" s="8" t="s">
        <v>1760</v>
      </c>
      <c r="C1637" s="7" t="n">
        <v>20</v>
      </c>
      <c r="D1637" s="7" t="s">
        <v>1906</v>
      </c>
      <c r="E1637" s="7" t="s">
        <v>1907</v>
      </c>
      <c r="F1637" s="12" t="n">
        <v>3</v>
      </c>
    </row>
    <row r="1638" customFormat="false" ht="15" hidden="false" customHeight="false" outlineLevel="0" collapsed="false">
      <c r="A1638" s="7" t="n">
        <f aca="false">A1637+1</f>
        <v>1634</v>
      </c>
      <c r="B1638" s="8" t="s">
        <v>1760</v>
      </c>
      <c r="C1638" s="7" t="n">
        <v>32</v>
      </c>
      <c r="D1638" s="7" t="s">
        <v>1908</v>
      </c>
      <c r="E1638" s="7" t="s">
        <v>1909</v>
      </c>
      <c r="F1638" s="12" t="n">
        <v>3</v>
      </c>
    </row>
    <row r="1639" customFormat="false" ht="30" hidden="false" customHeight="false" outlineLevel="0" collapsed="false">
      <c r="A1639" s="7" t="n">
        <f aca="false">A1638+1</f>
        <v>1635</v>
      </c>
      <c r="B1639" s="8" t="s">
        <v>1760</v>
      </c>
      <c r="C1639" s="7" t="n">
        <v>12</v>
      </c>
      <c r="D1639" s="7" t="s">
        <v>1910</v>
      </c>
      <c r="E1639" s="7" t="s">
        <v>1911</v>
      </c>
      <c r="F1639" s="12" t="n">
        <v>3</v>
      </c>
    </row>
    <row r="1640" customFormat="false" ht="30" hidden="false" customHeight="false" outlineLevel="0" collapsed="false">
      <c r="A1640" s="7" t="n">
        <f aca="false">A1639+1</f>
        <v>1636</v>
      </c>
      <c r="B1640" s="8" t="s">
        <v>1760</v>
      </c>
      <c r="C1640" s="7" t="n">
        <v>6</v>
      </c>
      <c r="D1640" s="7" t="s">
        <v>1912</v>
      </c>
      <c r="E1640" s="7" t="s">
        <v>1913</v>
      </c>
      <c r="F1640" s="12" t="n">
        <v>3</v>
      </c>
    </row>
    <row r="1641" customFormat="false" ht="30" hidden="false" customHeight="false" outlineLevel="0" collapsed="false">
      <c r="A1641" s="7" t="n">
        <f aca="false">A1640+1</f>
        <v>1637</v>
      </c>
      <c r="B1641" s="8" t="s">
        <v>1760</v>
      </c>
      <c r="C1641" s="7" t="n">
        <v>20</v>
      </c>
      <c r="D1641" s="7" t="s">
        <v>1914</v>
      </c>
      <c r="E1641" s="7" t="s">
        <v>1915</v>
      </c>
      <c r="F1641" s="12" t="n">
        <v>3</v>
      </c>
    </row>
    <row r="1642" customFormat="false" ht="15" hidden="false" customHeight="false" outlineLevel="0" collapsed="false">
      <c r="A1642" s="7" t="n">
        <f aca="false">A1641+1</f>
        <v>1638</v>
      </c>
      <c r="B1642" s="8" t="s">
        <v>1760</v>
      </c>
      <c r="C1642" s="7" t="n">
        <v>10</v>
      </c>
      <c r="D1642" s="7" t="s">
        <v>1916</v>
      </c>
      <c r="E1642" s="7" t="s">
        <v>1917</v>
      </c>
      <c r="F1642" s="12" t="n">
        <v>3</v>
      </c>
    </row>
    <row r="1643" customFormat="false" ht="15" hidden="false" customHeight="false" outlineLevel="0" collapsed="false">
      <c r="A1643" s="7" t="n">
        <f aca="false">A1642+1</f>
        <v>1639</v>
      </c>
      <c r="B1643" s="8" t="s">
        <v>1760</v>
      </c>
      <c r="C1643" s="7" t="n">
        <v>32</v>
      </c>
      <c r="D1643" s="7" t="s">
        <v>1918</v>
      </c>
      <c r="E1643" s="7" t="s">
        <v>1833</v>
      </c>
      <c r="F1643" s="12" t="n">
        <v>3</v>
      </c>
    </row>
    <row r="1644" customFormat="false" ht="15" hidden="false" customHeight="false" outlineLevel="0" collapsed="false">
      <c r="A1644" s="7" t="n">
        <f aca="false">A1643+1</f>
        <v>1640</v>
      </c>
      <c r="B1644" s="11" t="s">
        <v>1760</v>
      </c>
      <c r="C1644" s="7" t="n">
        <v>14</v>
      </c>
      <c r="D1644" s="7" t="s">
        <v>1919</v>
      </c>
      <c r="E1644" s="7" t="s">
        <v>9</v>
      </c>
      <c r="F1644" s="12" t="n">
        <v>2</v>
      </c>
    </row>
    <row r="1645" s="5" customFormat="true" ht="15" hidden="false" customHeight="false" outlineLevel="0" collapsed="false">
      <c r="A1645" s="7" t="n">
        <f aca="false">A1644+1</f>
        <v>1641</v>
      </c>
      <c r="B1645" s="8" t="s">
        <v>1920</v>
      </c>
      <c r="C1645" s="9" t="n">
        <v>14</v>
      </c>
      <c r="D1645" s="9" t="s">
        <v>1921</v>
      </c>
      <c r="E1645" s="9" t="s">
        <v>9</v>
      </c>
      <c r="F1645" s="10" t="n">
        <v>0</v>
      </c>
    </row>
    <row r="1646" customFormat="false" ht="15" hidden="false" customHeight="false" outlineLevel="0" collapsed="false">
      <c r="A1646" s="7" t="n">
        <f aca="false">A1645+1</f>
        <v>1642</v>
      </c>
      <c r="B1646" s="7" t="n">
        <v>29</v>
      </c>
      <c r="C1646" s="11" t="s">
        <v>15</v>
      </c>
      <c r="D1646" s="11" t="s">
        <v>1922</v>
      </c>
      <c r="E1646" s="7" t="s">
        <v>22</v>
      </c>
      <c r="F1646" s="12" t="n">
        <v>0</v>
      </c>
    </row>
    <row r="1647" customFormat="false" ht="15" hidden="false" customHeight="false" outlineLevel="0" collapsed="false">
      <c r="A1647" s="7" t="n">
        <f aca="false">A1646+1</f>
        <v>1643</v>
      </c>
      <c r="B1647" s="7" t="n">
        <v>29</v>
      </c>
      <c r="C1647" s="11" t="s">
        <v>1923</v>
      </c>
      <c r="D1647" s="7" t="s">
        <v>1924</v>
      </c>
      <c r="E1647" s="7" t="s">
        <v>1386</v>
      </c>
      <c r="F1647" s="12" t="n">
        <v>0</v>
      </c>
    </row>
    <row r="1648" customFormat="false" ht="15" hidden="false" customHeight="false" outlineLevel="0" collapsed="false">
      <c r="A1648" s="7" t="n">
        <f aca="false">A1647+1</f>
        <v>1644</v>
      </c>
      <c r="B1648" s="7" t="n">
        <v>29</v>
      </c>
      <c r="C1648" s="11" t="s">
        <v>1524</v>
      </c>
      <c r="D1648" s="7" t="s">
        <v>1925</v>
      </c>
      <c r="E1648" s="7" t="s">
        <v>1066</v>
      </c>
      <c r="F1648" s="12" t="n">
        <v>0</v>
      </c>
    </row>
    <row r="1649" customFormat="false" ht="15" hidden="false" customHeight="false" outlineLevel="0" collapsed="false">
      <c r="A1649" s="7" t="n">
        <f aca="false">A1648+1</f>
        <v>1645</v>
      </c>
      <c r="B1649" s="7" t="n">
        <v>29</v>
      </c>
      <c r="C1649" s="11" t="s">
        <v>209</v>
      </c>
      <c r="D1649" s="7" t="s">
        <v>1926</v>
      </c>
      <c r="E1649" s="7" t="s">
        <v>1927</v>
      </c>
      <c r="F1649" s="12" t="n">
        <v>0</v>
      </c>
    </row>
    <row r="1650" customFormat="false" ht="15" hidden="false" customHeight="false" outlineLevel="0" collapsed="false">
      <c r="A1650" s="7" t="n">
        <f aca="false">A1649+1</f>
        <v>1646</v>
      </c>
      <c r="B1650" s="7" t="n">
        <v>29</v>
      </c>
      <c r="C1650" s="11" t="s">
        <v>1493</v>
      </c>
      <c r="D1650" s="7" t="s">
        <v>1928</v>
      </c>
      <c r="E1650" s="7" t="s">
        <v>42</v>
      </c>
      <c r="F1650" s="12" t="n">
        <v>0</v>
      </c>
    </row>
    <row r="1651" customFormat="false" ht="15" hidden="false" customHeight="false" outlineLevel="0" collapsed="false">
      <c r="A1651" s="7" t="n">
        <f aca="false">A1650+1</f>
        <v>1647</v>
      </c>
      <c r="B1651" s="7" t="n">
        <v>29</v>
      </c>
      <c r="C1651" s="11" t="s">
        <v>78</v>
      </c>
      <c r="D1651" s="7" t="s">
        <v>1929</v>
      </c>
      <c r="E1651" s="7" t="s">
        <v>612</v>
      </c>
      <c r="F1651" s="12" t="n">
        <v>0</v>
      </c>
    </row>
    <row r="1652" customFormat="false" ht="15" hidden="false" customHeight="false" outlineLevel="0" collapsed="false">
      <c r="A1652" s="7" t="n">
        <f aca="false">A1651+1</f>
        <v>1648</v>
      </c>
      <c r="B1652" s="7" t="n">
        <v>29</v>
      </c>
      <c r="C1652" s="11" t="s">
        <v>1493</v>
      </c>
      <c r="D1652" s="7" t="s">
        <v>1930</v>
      </c>
      <c r="E1652" s="7" t="s">
        <v>1931</v>
      </c>
      <c r="F1652" s="12" t="n">
        <v>0</v>
      </c>
    </row>
    <row r="1653" customFormat="false" ht="15" hidden="false" customHeight="false" outlineLevel="0" collapsed="false">
      <c r="A1653" s="7" t="n">
        <f aca="false">A1652+1</f>
        <v>1649</v>
      </c>
      <c r="B1653" s="7" t="n">
        <v>29</v>
      </c>
      <c r="C1653" s="11" t="s">
        <v>165</v>
      </c>
      <c r="D1653" s="7" t="s">
        <v>1932</v>
      </c>
      <c r="E1653" s="7" t="s">
        <v>1933</v>
      </c>
      <c r="F1653" s="12" t="n">
        <v>0</v>
      </c>
    </row>
    <row r="1654" customFormat="false" ht="15" hidden="false" customHeight="false" outlineLevel="0" collapsed="false">
      <c r="A1654" s="7" t="n">
        <f aca="false">A1653+1</f>
        <v>1650</v>
      </c>
      <c r="B1654" s="7" t="n">
        <v>29</v>
      </c>
      <c r="C1654" s="11" t="s">
        <v>50</v>
      </c>
      <c r="D1654" s="7" t="s">
        <v>1934</v>
      </c>
      <c r="E1654" s="7" t="s">
        <v>1935</v>
      </c>
      <c r="F1654" s="12" t="n">
        <v>0</v>
      </c>
    </row>
    <row r="1655" customFormat="false" ht="15" hidden="false" customHeight="false" outlineLevel="0" collapsed="false">
      <c r="A1655" s="7" t="n">
        <f aca="false">A1654+1</f>
        <v>1651</v>
      </c>
      <c r="B1655" s="7" t="n">
        <v>29</v>
      </c>
      <c r="C1655" s="11" t="s">
        <v>209</v>
      </c>
      <c r="D1655" s="7" t="s">
        <v>1936</v>
      </c>
      <c r="E1655" s="7" t="s">
        <v>137</v>
      </c>
      <c r="F1655" s="12" t="n">
        <v>0</v>
      </c>
    </row>
    <row r="1656" customFormat="false" ht="15" hidden="false" customHeight="false" outlineLevel="0" collapsed="false">
      <c r="A1656" s="7" t="n">
        <f aca="false">A1655+1</f>
        <v>1652</v>
      </c>
      <c r="B1656" s="7" t="n">
        <v>29</v>
      </c>
      <c r="C1656" s="11" t="s">
        <v>209</v>
      </c>
      <c r="D1656" s="7" t="s">
        <v>1937</v>
      </c>
      <c r="E1656" s="7" t="s">
        <v>9</v>
      </c>
      <c r="F1656" s="12" t="n">
        <v>0</v>
      </c>
    </row>
    <row r="1657" customFormat="false" ht="15" hidden="false" customHeight="false" outlineLevel="0" collapsed="false">
      <c r="A1657" s="7" t="n">
        <f aca="false">A1656+1</f>
        <v>1653</v>
      </c>
      <c r="B1657" s="7" t="n">
        <v>29</v>
      </c>
      <c r="C1657" s="11" t="s">
        <v>165</v>
      </c>
      <c r="D1657" s="7" t="s">
        <v>1938</v>
      </c>
      <c r="E1657" s="7" t="s">
        <v>710</v>
      </c>
      <c r="F1657" s="12" t="n">
        <v>0</v>
      </c>
    </row>
    <row r="1658" customFormat="false" ht="15" hidden="false" customHeight="false" outlineLevel="0" collapsed="false">
      <c r="A1658" s="7" t="n">
        <f aca="false">A1657+1</f>
        <v>1654</v>
      </c>
      <c r="B1658" s="7" t="n">
        <v>29</v>
      </c>
      <c r="C1658" s="11" t="s">
        <v>1524</v>
      </c>
      <c r="D1658" s="7" t="s">
        <v>1939</v>
      </c>
      <c r="E1658" s="7" t="s">
        <v>1528</v>
      </c>
      <c r="F1658" s="12" t="n">
        <v>0</v>
      </c>
    </row>
    <row r="1659" customFormat="false" ht="15" hidden="false" customHeight="false" outlineLevel="0" collapsed="false">
      <c r="A1659" s="7" t="n">
        <f aca="false">A1658+1</f>
        <v>1655</v>
      </c>
      <c r="B1659" s="7" t="n">
        <v>29</v>
      </c>
      <c r="C1659" s="11" t="s">
        <v>1923</v>
      </c>
      <c r="D1659" s="7" t="s">
        <v>1940</v>
      </c>
      <c r="E1659" s="7" t="s">
        <v>1941</v>
      </c>
      <c r="F1659" s="12" t="n">
        <v>0</v>
      </c>
    </row>
    <row r="1660" customFormat="false" ht="15" hidden="false" customHeight="false" outlineLevel="0" collapsed="false">
      <c r="A1660" s="7" t="n">
        <f aca="false">A1659+1</f>
        <v>1656</v>
      </c>
      <c r="B1660" s="7" t="n">
        <v>29</v>
      </c>
      <c r="C1660" s="11" t="s">
        <v>15</v>
      </c>
      <c r="D1660" s="7" t="s">
        <v>1942</v>
      </c>
      <c r="E1660" s="7" t="s">
        <v>22</v>
      </c>
      <c r="F1660" s="12" t="n">
        <v>0</v>
      </c>
    </row>
    <row r="1661" customFormat="false" ht="30" hidden="false" customHeight="false" outlineLevel="0" collapsed="false">
      <c r="A1661" s="7" t="n">
        <f aca="false">A1660+1</f>
        <v>1657</v>
      </c>
      <c r="B1661" s="7" t="n">
        <v>29</v>
      </c>
      <c r="C1661" s="11" t="s">
        <v>15</v>
      </c>
      <c r="D1661" s="7" t="s">
        <v>1943</v>
      </c>
      <c r="E1661" s="7" t="s">
        <v>22</v>
      </c>
      <c r="F1661" s="12" t="n">
        <v>0</v>
      </c>
    </row>
    <row r="1662" customFormat="false" ht="15" hidden="false" customHeight="false" outlineLevel="0" collapsed="false">
      <c r="A1662" s="7" t="n">
        <f aca="false">A1661+1</f>
        <v>1658</v>
      </c>
      <c r="B1662" s="7" t="n">
        <v>29</v>
      </c>
      <c r="C1662" s="11" t="s">
        <v>211</v>
      </c>
      <c r="D1662" s="7" t="s">
        <v>1944</v>
      </c>
      <c r="E1662" s="7" t="s">
        <v>40</v>
      </c>
      <c r="F1662" s="12" t="n">
        <v>0</v>
      </c>
    </row>
    <row r="1663" customFormat="false" ht="15" hidden="false" customHeight="false" outlineLevel="0" collapsed="false">
      <c r="A1663" s="7" t="n">
        <f aca="false">A1662+1</f>
        <v>1659</v>
      </c>
      <c r="B1663" s="7" t="n">
        <v>29</v>
      </c>
      <c r="C1663" s="11" t="s">
        <v>15</v>
      </c>
      <c r="D1663" s="7" t="s">
        <v>1945</v>
      </c>
      <c r="E1663" s="7" t="s">
        <v>22</v>
      </c>
      <c r="F1663" s="12" t="n">
        <v>0</v>
      </c>
    </row>
    <row r="1664" customFormat="false" ht="15" hidden="false" customHeight="false" outlineLevel="0" collapsed="false">
      <c r="A1664" s="7" t="n">
        <f aca="false">A1663+1</f>
        <v>1660</v>
      </c>
      <c r="B1664" s="7" t="n">
        <v>29</v>
      </c>
      <c r="C1664" s="11" t="s">
        <v>1524</v>
      </c>
      <c r="D1664" s="7" t="s">
        <v>1946</v>
      </c>
      <c r="E1664" s="7" t="s">
        <v>1528</v>
      </c>
      <c r="F1664" s="12" t="n">
        <v>0</v>
      </c>
    </row>
    <row r="1665" customFormat="false" ht="15" hidden="false" customHeight="false" outlineLevel="0" collapsed="false">
      <c r="A1665" s="7" t="n">
        <f aca="false">A1664+1</f>
        <v>1661</v>
      </c>
      <c r="B1665" s="7" t="n">
        <v>29</v>
      </c>
      <c r="C1665" s="11" t="s">
        <v>165</v>
      </c>
      <c r="D1665" s="7" t="s">
        <v>1947</v>
      </c>
      <c r="E1665" s="7" t="s">
        <v>32</v>
      </c>
      <c r="F1665" s="12" t="n">
        <v>0</v>
      </c>
    </row>
    <row r="1666" customFormat="false" ht="15" hidden="false" customHeight="false" outlineLevel="0" collapsed="false">
      <c r="A1666" s="7" t="n">
        <f aca="false">A1665+1</f>
        <v>1662</v>
      </c>
      <c r="B1666" s="7" t="n">
        <v>29</v>
      </c>
      <c r="C1666" s="11" t="s">
        <v>50</v>
      </c>
      <c r="D1666" s="7" t="s">
        <v>1948</v>
      </c>
      <c r="E1666" s="7" t="s">
        <v>34</v>
      </c>
      <c r="F1666" s="12" t="n">
        <v>0</v>
      </c>
    </row>
    <row r="1667" customFormat="false" ht="15" hidden="false" customHeight="false" outlineLevel="0" collapsed="false">
      <c r="A1667" s="7" t="n">
        <f aca="false">A1666+1</f>
        <v>1663</v>
      </c>
      <c r="B1667" s="7" t="n">
        <v>29</v>
      </c>
      <c r="C1667" s="11" t="s">
        <v>1760</v>
      </c>
      <c r="D1667" s="7" t="s">
        <v>1949</v>
      </c>
      <c r="E1667" s="7" t="s">
        <v>38</v>
      </c>
      <c r="F1667" s="12" t="n">
        <v>0</v>
      </c>
    </row>
    <row r="1668" customFormat="false" ht="15" hidden="false" customHeight="false" outlineLevel="0" collapsed="false">
      <c r="A1668" s="7" t="n">
        <f aca="false">A1667+1</f>
        <v>1664</v>
      </c>
      <c r="B1668" s="7" t="n">
        <v>29</v>
      </c>
      <c r="C1668" s="11" t="s">
        <v>1923</v>
      </c>
      <c r="D1668" s="7" t="s">
        <v>1950</v>
      </c>
      <c r="E1668" s="7" t="s">
        <v>46</v>
      </c>
      <c r="F1668" s="12" t="n">
        <v>0</v>
      </c>
    </row>
    <row r="1669" customFormat="false" ht="15" hidden="false" customHeight="false" outlineLevel="0" collapsed="false">
      <c r="A1669" s="7" t="n">
        <f aca="false">A1668+1</f>
        <v>1665</v>
      </c>
      <c r="B1669" s="7" t="n">
        <v>29</v>
      </c>
      <c r="C1669" s="11" t="s">
        <v>11</v>
      </c>
      <c r="D1669" s="7" t="s">
        <v>1951</v>
      </c>
      <c r="E1669" s="7" t="s">
        <v>49</v>
      </c>
      <c r="F1669" s="12" t="n">
        <v>0</v>
      </c>
    </row>
    <row r="1670" customFormat="false" ht="15" hidden="false" customHeight="false" outlineLevel="0" collapsed="false">
      <c r="A1670" s="7" t="n">
        <f aca="false">A1669+1</f>
        <v>1666</v>
      </c>
      <c r="B1670" s="7" t="n">
        <v>29</v>
      </c>
      <c r="C1670" s="11" t="s">
        <v>74</v>
      </c>
      <c r="D1670" s="7" t="s">
        <v>1952</v>
      </c>
      <c r="E1670" s="7" t="s">
        <v>1592</v>
      </c>
      <c r="F1670" s="12" t="n">
        <v>0</v>
      </c>
    </row>
    <row r="1671" customFormat="false" ht="15" hidden="false" customHeight="false" outlineLevel="0" collapsed="false">
      <c r="A1671" s="7" t="n">
        <f aca="false">A1670+1</f>
        <v>1667</v>
      </c>
      <c r="B1671" s="7" t="n">
        <v>29</v>
      </c>
      <c r="C1671" s="11" t="s">
        <v>209</v>
      </c>
      <c r="D1671" s="7" t="s">
        <v>1953</v>
      </c>
      <c r="E1671" s="7" t="s">
        <v>9</v>
      </c>
      <c r="F1671" s="12" t="n">
        <v>0</v>
      </c>
    </row>
    <row r="1672" customFormat="false" ht="15" hidden="false" customHeight="false" outlineLevel="0" collapsed="false">
      <c r="A1672" s="7" t="n">
        <f aca="false">A1671+1</f>
        <v>1668</v>
      </c>
      <c r="B1672" s="7" t="n">
        <v>29</v>
      </c>
      <c r="C1672" s="11" t="s">
        <v>1493</v>
      </c>
      <c r="D1672" s="7" t="s">
        <v>1954</v>
      </c>
      <c r="E1672" s="7" t="s">
        <v>42</v>
      </c>
      <c r="F1672" s="12" t="n">
        <v>0</v>
      </c>
    </row>
    <row r="1673" customFormat="false" ht="15" hidden="false" customHeight="false" outlineLevel="0" collapsed="false">
      <c r="A1673" s="7" t="n">
        <f aca="false">A1672+1</f>
        <v>1669</v>
      </c>
      <c r="B1673" s="7" t="n">
        <v>29</v>
      </c>
      <c r="C1673" s="11" t="s">
        <v>209</v>
      </c>
      <c r="D1673" s="7" t="s">
        <v>1955</v>
      </c>
      <c r="E1673" s="7" t="s">
        <v>9</v>
      </c>
      <c r="F1673" s="12" t="n">
        <v>0</v>
      </c>
    </row>
    <row r="1674" customFormat="false" ht="15" hidden="false" customHeight="false" outlineLevel="0" collapsed="false">
      <c r="A1674" s="7" t="n">
        <f aca="false">A1673+1</f>
        <v>1670</v>
      </c>
      <c r="B1674" s="7" t="n">
        <v>29</v>
      </c>
      <c r="C1674" s="11" t="s">
        <v>1524</v>
      </c>
      <c r="D1674" s="7" t="s">
        <v>1956</v>
      </c>
      <c r="E1674" s="7" t="s">
        <v>24</v>
      </c>
      <c r="F1674" s="12" t="n">
        <v>0</v>
      </c>
    </row>
    <row r="1675" customFormat="false" ht="15" hidden="false" customHeight="false" outlineLevel="0" collapsed="false">
      <c r="A1675" s="7" t="n">
        <f aca="false">A1674+1</f>
        <v>1671</v>
      </c>
      <c r="B1675" s="7" t="n">
        <v>29</v>
      </c>
      <c r="C1675" s="11" t="s">
        <v>15</v>
      </c>
      <c r="D1675" s="7" t="s">
        <v>1957</v>
      </c>
      <c r="E1675" s="7" t="s">
        <v>22</v>
      </c>
      <c r="F1675" s="12" t="n">
        <v>0</v>
      </c>
    </row>
    <row r="1676" customFormat="false" ht="15" hidden="false" customHeight="false" outlineLevel="0" collapsed="false">
      <c r="A1676" s="7" t="n">
        <f aca="false">A1675+1</f>
        <v>1672</v>
      </c>
      <c r="B1676" s="7" t="n">
        <v>29</v>
      </c>
      <c r="C1676" s="11" t="s">
        <v>1493</v>
      </c>
      <c r="D1676" s="7" t="s">
        <v>1958</v>
      </c>
      <c r="E1676" s="7" t="s">
        <v>42</v>
      </c>
      <c r="F1676" s="12" t="n">
        <v>0</v>
      </c>
    </row>
    <row r="1677" customFormat="false" ht="15" hidden="false" customHeight="false" outlineLevel="0" collapsed="false">
      <c r="A1677" s="7" t="n">
        <f aca="false">A1676+1</f>
        <v>1673</v>
      </c>
      <c r="B1677" s="7" t="n">
        <v>29</v>
      </c>
      <c r="C1677" s="11" t="s">
        <v>1524</v>
      </c>
      <c r="D1677" s="7" t="s">
        <v>1959</v>
      </c>
      <c r="E1677" s="7" t="s">
        <v>1079</v>
      </c>
      <c r="F1677" s="12" t="n">
        <v>0</v>
      </c>
    </row>
    <row r="1678" customFormat="false" ht="15" hidden="false" customHeight="false" outlineLevel="0" collapsed="false">
      <c r="A1678" s="7" t="n">
        <f aca="false">A1677+1</f>
        <v>1674</v>
      </c>
      <c r="B1678" s="7" t="n">
        <v>29</v>
      </c>
      <c r="C1678" s="11" t="s">
        <v>1524</v>
      </c>
      <c r="D1678" s="7" t="s">
        <v>1960</v>
      </c>
      <c r="E1678" s="7" t="s">
        <v>96</v>
      </c>
      <c r="F1678" s="12" t="n">
        <v>0</v>
      </c>
    </row>
    <row r="1679" customFormat="false" ht="15" hidden="false" customHeight="false" outlineLevel="0" collapsed="false">
      <c r="A1679" s="7" t="n">
        <f aca="false">A1678+1</f>
        <v>1675</v>
      </c>
      <c r="B1679" s="7" t="n">
        <v>29</v>
      </c>
      <c r="C1679" s="11" t="s">
        <v>11</v>
      </c>
      <c r="D1679" s="7" t="s">
        <v>1961</v>
      </c>
      <c r="E1679" s="7" t="s">
        <v>49</v>
      </c>
      <c r="F1679" s="12" t="n">
        <v>0</v>
      </c>
    </row>
    <row r="1680" customFormat="false" ht="15" hidden="false" customHeight="false" outlineLevel="0" collapsed="false">
      <c r="A1680" s="7" t="n">
        <f aca="false">A1679+1</f>
        <v>1676</v>
      </c>
      <c r="B1680" s="7" t="n">
        <v>29</v>
      </c>
      <c r="C1680" s="11" t="s">
        <v>1962</v>
      </c>
      <c r="D1680" s="7" t="s">
        <v>1963</v>
      </c>
      <c r="E1680" s="7" t="s">
        <v>26</v>
      </c>
      <c r="F1680" s="12" t="n">
        <v>0</v>
      </c>
    </row>
    <row r="1681" customFormat="false" ht="15" hidden="false" customHeight="false" outlineLevel="0" collapsed="false">
      <c r="A1681" s="7" t="n">
        <f aca="false">A1680+1</f>
        <v>1677</v>
      </c>
      <c r="B1681" s="7" t="n">
        <v>29</v>
      </c>
      <c r="C1681" s="11" t="s">
        <v>1524</v>
      </c>
      <c r="D1681" s="7" t="s">
        <v>1964</v>
      </c>
      <c r="E1681" s="7" t="s">
        <v>1965</v>
      </c>
      <c r="F1681" s="12" t="n">
        <v>0</v>
      </c>
    </row>
    <row r="1682" customFormat="false" ht="15" hidden="false" customHeight="false" outlineLevel="0" collapsed="false">
      <c r="A1682" s="7" t="n">
        <f aca="false">A1681+1</f>
        <v>1678</v>
      </c>
      <c r="B1682" s="7" t="n">
        <v>29</v>
      </c>
      <c r="C1682" s="11" t="s">
        <v>1923</v>
      </c>
      <c r="D1682" s="7" t="s">
        <v>1966</v>
      </c>
      <c r="E1682" s="7" t="s">
        <v>109</v>
      </c>
      <c r="F1682" s="12" t="n">
        <v>0</v>
      </c>
    </row>
    <row r="1683" customFormat="false" ht="15" hidden="false" customHeight="false" outlineLevel="0" collapsed="false">
      <c r="A1683" s="7" t="n">
        <f aca="false">A1682+1</f>
        <v>1679</v>
      </c>
      <c r="B1683" s="7" t="n">
        <v>29</v>
      </c>
      <c r="C1683" s="11" t="s">
        <v>78</v>
      </c>
      <c r="D1683" s="7" t="s">
        <v>1967</v>
      </c>
      <c r="E1683" s="7" t="s">
        <v>634</v>
      </c>
      <c r="F1683" s="12" t="n">
        <v>0</v>
      </c>
    </row>
    <row r="1684" customFormat="false" ht="15" hidden="false" customHeight="false" outlineLevel="0" collapsed="false">
      <c r="A1684" s="7" t="n">
        <f aca="false">A1683+1</f>
        <v>1680</v>
      </c>
      <c r="B1684" s="7" t="n">
        <v>29</v>
      </c>
      <c r="C1684" s="11" t="s">
        <v>15</v>
      </c>
      <c r="D1684" s="7" t="s">
        <v>1968</v>
      </c>
      <c r="E1684" s="7" t="s">
        <v>155</v>
      </c>
      <c r="F1684" s="12" t="n">
        <v>0</v>
      </c>
    </row>
    <row r="1685" customFormat="false" ht="15" hidden="false" customHeight="false" outlineLevel="0" collapsed="false">
      <c r="A1685" s="7" t="n">
        <f aca="false">A1684+1</f>
        <v>1681</v>
      </c>
      <c r="B1685" s="7" t="n">
        <v>29</v>
      </c>
      <c r="C1685" s="11" t="s">
        <v>906</v>
      </c>
      <c r="D1685" s="7" t="s">
        <v>1969</v>
      </c>
      <c r="E1685" s="7" t="s">
        <v>1970</v>
      </c>
      <c r="F1685" s="12" t="n">
        <v>0</v>
      </c>
    </row>
    <row r="1686" customFormat="false" ht="15" hidden="false" customHeight="false" outlineLevel="0" collapsed="false">
      <c r="A1686" s="7" t="n">
        <f aca="false">A1685+1</f>
        <v>1682</v>
      </c>
      <c r="B1686" s="7" t="n">
        <v>29</v>
      </c>
      <c r="C1686" s="11" t="s">
        <v>906</v>
      </c>
      <c r="D1686" s="7" t="s">
        <v>1971</v>
      </c>
      <c r="E1686" s="7" t="s">
        <v>44</v>
      </c>
      <c r="F1686" s="12" t="n">
        <v>0</v>
      </c>
    </row>
    <row r="1687" customFormat="false" ht="15" hidden="false" customHeight="false" outlineLevel="0" collapsed="false">
      <c r="A1687" s="7" t="n">
        <f aca="false">A1686+1</f>
        <v>1683</v>
      </c>
      <c r="B1687" s="7" t="n">
        <v>29</v>
      </c>
      <c r="C1687" s="11" t="s">
        <v>165</v>
      </c>
      <c r="D1687" s="7" t="s">
        <v>1972</v>
      </c>
      <c r="E1687" s="7" t="s">
        <v>1973</v>
      </c>
      <c r="F1687" s="12" t="n">
        <v>0</v>
      </c>
    </row>
    <row r="1688" customFormat="false" ht="15" hidden="false" customHeight="false" outlineLevel="0" collapsed="false">
      <c r="A1688" s="7" t="n">
        <f aca="false">A1687+1</f>
        <v>1684</v>
      </c>
      <c r="B1688" s="7" t="n">
        <v>29</v>
      </c>
      <c r="C1688" s="11" t="s">
        <v>1923</v>
      </c>
      <c r="D1688" s="7" t="s">
        <v>1974</v>
      </c>
      <c r="E1688" s="7" t="s">
        <v>1975</v>
      </c>
      <c r="F1688" s="12" t="n">
        <v>0</v>
      </c>
    </row>
    <row r="1689" customFormat="false" ht="15" hidden="false" customHeight="false" outlineLevel="0" collapsed="false">
      <c r="A1689" s="7" t="n">
        <f aca="false">A1688+1</f>
        <v>1685</v>
      </c>
      <c r="B1689" s="7" t="n">
        <v>29</v>
      </c>
      <c r="C1689" s="11" t="s">
        <v>15</v>
      </c>
      <c r="D1689" s="7" t="s">
        <v>1976</v>
      </c>
      <c r="E1689" s="7" t="s">
        <v>437</v>
      </c>
      <c r="F1689" s="12" t="n">
        <v>0</v>
      </c>
    </row>
    <row r="1690" customFormat="false" ht="15" hidden="false" customHeight="false" outlineLevel="0" collapsed="false">
      <c r="A1690" s="7" t="n">
        <f aca="false">A1689+1</f>
        <v>1686</v>
      </c>
      <c r="B1690" s="7" t="n">
        <v>29</v>
      </c>
      <c r="C1690" s="11" t="s">
        <v>1923</v>
      </c>
      <c r="D1690" s="7" t="s">
        <v>1977</v>
      </c>
      <c r="E1690" s="7" t="s">
        <v>46</v>
      </c>
      <c r="F1690" s="12" t="n">
        <v>0</v>
      </c>
    </row>
    <row r="1691" customFormat="false" ht="15" hidden="false" customHeight="false" outlineLevel="0" collapsed="false">
      <c r="A1691" s="7" t="n">
        <f aca="false">A1690+1</f>
        <v>1687</v>
      </c>
      <c r="B1691" s="7" t="n">
        <v>29</v>
      </c>
      <c r="C1691" s="11" t="s">
        <v>1760</v>
      </c>
      <c r="D1691" s="7" t="s">
        <v>1978</v>
      </c>
      <c r="E1691" s="7" t="s">
        <v>38</v>
      </c>
      <c r="F1691" s="12" t="n">
        <v>0</v>
      </c>
    </row>
    <row r="1692" customFormat="false" ht="15" hidden="false" customHeight="false" outlineLevel="0" collapsed="false">
      <c r="A1692" s="7" t="n">
        <f aca="false">A1691+1</f>
        <v>1688</v>
      </c>
      <c r="B1692" s="7" t="n">
        <v>29</v>
      </c>
      <c r="C1692" s="11" t="s">
        <v>1760</v>
      </c>
      <c r="D1692" s="7" t="s">
        <v>1979</v>
      </c>
      <c r="E1692" s="7" t="s">
        <v>1220</v>
      </c>
      <c r="F1692" s="12" t="n">
        <v>0</v>
      </c>
    </row>
    <row r="1693" customFormat="false" ht="15" hidden="false" customHeight="false" outlineLevel="0" collapsed="false">
      <c r="A1693" s="7" t="n">
        <f aca="false">A1692+1</f>
        <v>1689</v>
      </c>
      <c r="B1693" s="7" t="n">
        <v>29</v>
      </c>
      <c r="C1693" s="11" t="s">
        <v>209</v>
      </c>
      <c r="D1693" s="7" t="s">
        <v>1980</v>
      </c>
      <c r="E1693" s="7" t="s">
        <v>1981</v>
      </c>
      <c r="F1693" s="12" t="n">
        <v>0</v>
      </c>
    </row>
    <row r="1694" customFormat="false" ht="15" hidden="false" customHeight="false" outlineLevel="0" collapsed="false">
      <c r="A1694" s="7" t="n">
        <f aca="false">A1693+1</f>
        <v>1690</v>
      </c>
      <c r="B1694" s="7" t="n">
        <v>29</v>
      </c>
      <c r="C1694" s="11" t="s">
        <v>50</v>
      </c>
      <c r="D1694" s="7" t="s">
        <v>1982</v>
      </c>
      <c r="E1694" s="7" t="s">
        <v>163</v>
      </c>
      <c r="F1694" s="12" t="n">
        <v>0</v>
      </c>
    </row>
    <row r="1695" customFormat="false" ht="15" hidden="false" customHeight="false" outlineLevel="0" collapsed="false">
      <c r="A1695" s="7" t="n">
        <f aca="false">A1694+1</f>
        <v>1691</v>
      </c>
      <c r="B1695" s="7" t="n">
        <v>29</v>
      </c>
      <c r="C1695" s="11" t="s">
        <v>11</v>
      </c>
      <c r="D1695" s="7" t="s">
        <v>1983</v>
      </c>
      <c r="E1695" s="7" t="s">
        <v>1984</v>
      </c>
      <c r="F1695" s="12" t="n">
        <v>0</v>
      </c>
    </row>
    <row r="1696" customFormat="false" ht="15" hidden="false" customHeight="false" outlineLevel="0" collapsed="false">
      <c r="A1696" s="7" t="n">
        <f aca="false">A1695+1</f>
        <v>1692</v>
      </c>
      <c r="B1696" s="7" t="n">
        <v>29</v>
      </c>
      <c r="C1696" s="11" t="s">
        <v>74</v>
      </c>
      <c r="D1696" s="7" t="s">
        <v>1985</v>
      </c>
      <c r="E1696" s="7" t="s">
        <v>556</v>
      </c>
      <c r="F1696" s="12" t="n">
        <v>0</v>
      </c>
    </row>
    <row r="1697" customFormat="false" ht="15" hidden="false" customHeight="false" outlineLevel="0" collapsed="false">
      <c r="A1697" s="7" t="n">
        <f aca="false">A1696+1</f>
        <v>1693</v>
      </c>
      <c r="B1697" s="7" t="n">
        <v>29</v>
      </c>
      <c r="C1697" s="11" t="s">
        <v>74</v>
      </c>
      <c r="D1697" s="7" t="s">
        <v>1986</v>
      </c>
      <c r="E1697" s="7" t="s">
        <v>1987</v>
      </c>
      <c r="F1697" s="12" t="n">
        <v>0</v>
      </c>
    </row>
    <row r="1698" customFormat="false" ht="15" hidden="false" customHeight="false" outlineLevel="0" collapsed="false">
      <c r="A1698" s="7" t="n">
        <f aca="false">A1697+1</f>
        <v>1694</v>
      </c>
      <c r="B1698" s="7" t="n">
        <v>29</v>
      </c>
      <c r="C1698" s="11" t="s">
        <v>1923</v>
      </c>
      <c r="D1698" s="7" t="s">
        <v>1988</v>
      </c>
      <c r="E1698" s="7" t="s">
        <v>1390</v>
      </c>
      <c r="F1698" s="12" t="n">
        <v>0</v>
      </c>
    </row>
    <row r="1699" customFormat="false" ht="15" hidden="false" customHeight="false" outlineLevel="0" collapsed="false">
      <c r="A1699" s="7" t="n">
        <f aca="false">A1698+1</f>
        <v>1695</v>
      </c>
      <c r="B1699" s="7" t="n">
        <v>29</v>
      </c>
      <c r="C1699" s="11" t="s">
        <v>209</v>
      </c>
      <c r="D1699" s="7" t="s">
        <v>1989</v>
      </c>
      <c r="E1699" s="7" t="s">
        <v>9</v>
      </c>
      <c r="F1699" s="12" t="n">
        <v>0</v>
      </c>
    </row>
    <row r="1700" customFormat="false" ht="15" hidden="false" customHeight="false" outlineLevel="0" collapsed="false">
      <c r="A1700" s="7" t="n">
        <f aca="false">A1699+1</f>
        <v>1696</v>
      </c>
      <c r="B1700" s="7" t="n">
        <v>29</v>
      </c>
      <c r="C1700" s="11" t="s">
        <v>165</v>
      </c>
      <c r="D1700" s="7" t="s">
        <v>1990</v>
      </c>
      <c r="E1700" s="7" t="s">
        <v>32</v>
      </c>
      <c r="F1700" s="12" t="n">
        <v>0</v>
      </c>
    </row>
    <row r="1701" customFormat="false" ht="15" hidden="false" customHeight="false" outlineLevel="0" collapsed="false">
      <c r="A1701" s="7" t="n">
        <f aca="false">A1700+1</f>
        <v>1697</v>
      </c>
      <c r="B1701" s="7" t="n">
        <v>29</v>
      </c>
      <c r="C1701" s="11" t="s">
        <v>11</v>
      </c>
      <c r="D1701" s="7" t="s">
        <v>1991</v>
      </c>
      <c r="E1701" s="7" t="s">
        <v>49</v>
      </c>
      <c r="F1701" s="12" t="n">
        <v>0</v>
      </c>
    </row>
    <row r="1702" customFormat="false" ht="15" hidden="false" customHeight="false" outlineLevel="0" collapsed="false">
      <c r="A1702" s="7" t="n">
        <f aca="false">A1701+1</f>
        <v>1698</v>
      </c>
      <c r="B1702" s="7" t="n">
        <v>29</v>
      </c>
      <c r="C1702" s="11" t="s">
        <v>1992</v>
      </c>
      <c r="D1702" s="7" t="s">
        <v>1993</v>
      </c>
      <c r="E1702" s="7" t="s">
        <v>20</v>
      </c>
      <c r="F1702" s="12" t="n">
        <v>0</v>
      </c>
    </row>
    <row r="1703" customFormat="false" ht="30" hidden="false" customHeight="false" outlineLevel="0" collapsed="false">
      <c r="A1703" s="7" t="n">
        <f aca="false">A1702+1</f>
        <v>1699</v>
      </c>
      <c r="B1703" s="7" t="n">
        <v>29</v>
      </c>
      <c r="C1703" s="11" t="s">
        <v>209</v>
      </c>
      <c r="D1703" s="7" t="s">
        <v>1994</v>
      </c>
      <c r="E1703" s="7" t="s">
        <v>1995</v>
      </c>
      <c r="F1703" s="12" t="n">
        <v>0</v>
      </c>
    </row>
    <row r="1704" customFormat="false" ht="25.5" hidden="false" customHeight="true" outlineLevel="0" collapsed="false">
      <c r="A1704" s="7" t="n">
        <f aca="false">A1703+1</f>
        <v>1700</v>
      </c>
      <c r="B1704" s="7" t="n">
        <v>29</v>
      </c>
      <c r="C1704" s="11" t="s">
        <v>209</v>
      </c>
      <c r="D1704" s="44" t="s">
        <v>1996</v>
      </c>
      <c r="E1704" s="44" t="s">
        <v>9</v>
      </c>
      <c r="F1704" s="12" t="n">
        <v>0</v>
      </c>
    </row>
    <row r="1705" customFormat="false" ht="15" hidden="false" customHeight="false" outlineLevel="0" collapsed="false">
      <c r="A1705" s="7" t="n">
        <f aca="false">A1704+1</f>
        <v>1701</v>
      </c>
      <c r="B1705" s="7" t="n">
        <v>29</v>
      </c>
      <c r="C1705" s="11" t="s">
        <v>209</v>
      </c>
      <c r="D1705" s="44" t="s">
        <v>1997</v>
      </c>
      <c r="E1705" s="44" t="s">
        <v>9</v>
      </c>
      <c r="F1705" s="12" t="n">
        <v>0</v>
      </c>
    </row>
    <row r="1706" customFormat="false" ht="15" hidden="false" customHeight="false" outlineLevel="0" collapsed="false">
      <c r="A1706" s="7" t="n">
        <f aca="false">A1705+1</f>
        <v>1702</v>
      </c>
      <c r="B1706" s="7" t="n">
        <v>29</v>
      </c>
      <c r="C1706" s="11" t="s">
        <v>209</v>
      </c>
      <c r="D1706" s="44" t="s">
        <v>1998</v>
      </c>
      <c r="E1706" s="44" t="s">
        <v>1999</v>
      </c>
      <c r="F1706" s="12" t="n">
        <v>0</v>
      </c>
    </row>
    <row r="1707" customFormat="false" ht="25.5" hidden="false" customHeight="true" outlineLevel="0" collapsed="false">
      <c r="A1707" s="7" t="n">
        <f aca="false">A1706+1</f>
        <v>1703</v>
      </c>
      <c r="B1707" s="7" t="n">
        <v>29</v>
      </c>
      <c r="C1707" s="11" t="s">
        <v>209</v>
      </c>
      <c r="D1707" s="44" t="s">
        <v>2000</v>
      </c>
      <c r="E1707" s="44" t="s">
        <v>9</v>
      </c>
      <c r="F1707" s="12" t="n">
        <v>0</v>
      </c>
    </row>
    <row r="1708" customFormat="false" ht="25.5" hidden="false" customHeight="true" outlineLevel="0" collapsed="false">
      <c r="A1708" s="7" t="n">
        <f aca="false">A1707+1</f>
        <v>1704</v>
      </c>
      <c r="B1708" s="7" t="n">
        <v>29</v>
      </c>
      <c r="C1708" s="11" t="s">
        <v>209</v>
      </c>
      <c r="D1708" s="44" t="s">
        <v>2001</v>
      </c>
      <c r="E1708" s="44" t="s">
        <v>9</v>
      </c>
      <c r="F1708" s="12" t="n">
        <v>0</v>
      </c>
    </row>
    <row r="1709" customFormat="false" ht="15" hidden="false" customHeight="false" outlineLevel="0" collapsed="false">
      <c r="A1709" s="7" t="n">
        <f aca="false">A1708+1</f>
        <v>1705</v>
      </c>
      <c r="B1709" s="7" t="n">
        <v>29</v>
      </c>
      <c r="C1709" s="11" t="s">
        <v>209</v>
      </c>
      <c r="D1709" s="44" t="s">
        <v>2002</v>
      </c>
      <c r="E1709" s="44" t="s">
        <v>9</v>
      </c>
      <c r="F1709" s="12" t="n">
        <v>0</v>
      </c>
    </row>
    <row r="1710" customFormat="false" ht="15" hidden="false" customHeight="false" outlineLevel="0" collapsed="false">
      <c r="A1710" s="7" t="n">
        <f aca="false">A1709+1</f>
        <v>1706</v>
      </c>
      <c r="B1710" s="7" t="n">
        <v>29</v>
      </c>
      <c r="C1710" s="11" t="s">
        <v>209</v>
      </c>
      <c r="D1710" s="44" t="s">
        <v>2003</v>
      </c>
      <c r="E1710" s="44" t="s">
        <v>777</v>
      </c>
      <c r="F1710" s="12" t="n">
        <v>0</v>
      </c>
    </row>
    <row r="1711" customFormat="false" ht="15" hidden="false" customHeight="false" outlineLevel="0" collapsed="false">
      <c r="A1711" s="7" t="n">
        <f aca="false">A1710+1</f>
        <v>1707</v>
      </c>
      <c r="B1711" s="7" t="n">
        <v>29</v>
      </c>
      <c r="C1711" s="11" t="s">
        <v>1760</v>
      </c>
      <c r="D1711" s="44" t="s">
        <v>2004</v>
      </c>
      <c r="E1711" s="44" t="s">
        <v>2005</v>
      </c>
      <c r="F1711" s="12" t="n">
        <v>0</v>
      </c>
    </row>
    <row r="1712" customFormat="false" ht="15" hidden="false" customHeight="false" outlineLevel="0" collapsed="false">
      <c r="A1712" s="7" t="n">
        <f aca="false">A1711+1</f>
        <v>1708</v>
      </c>
      <c r="B1712" s="7" t="n">
        <v>29</v>
      </c>
      <c r="C1712" s="11" t="s">
        <v>209</v>
      </c>
      <c r="D1712" s="7" t="s">
        <v>2006</v>
      </c>
      <c r="E1712" s="7" t="s">
        <v>9</v>
      </c>
      <c r="F1712" s="12" t="n">
        <v>0</v>
      </c>
    </row>
    <row r="1713" customFormat="false" ht="15" hidden="false" customHeight="false" outlineLevel="0" collapsed="false">
      <c r="A1713" s="7" t="n">
        <f aca="false">A1712+1</f>
        <v>1709</v>
      </c>
      <c r="B1713" s="7" t="n">
        <v>29</v>
      </c>
      <c r="C1713" s="11" t="s">
        <v>1524</v>
      </c>
      <c r="D1713" s="7" t="s">
        <v>2007</v>
      </c>
      <c r="E1713" s="7" t="s">
        <v>1045</v>
      </c>
      <c r="F1713" s="12" t="n">
        <v>0</v>
      </c>
    </row>
    <row r="1714" customFormat="false" ht="15" hidden="false" customHeight="false" outlineLevel="0" collapsed="false">
      <c r="A1714" s="7" t="n">
        <f aca="false">A1713+1</f>
        <v>1710</v>
      </c>
      <c r="B1714" s="7" t="n">
        <v>29</v>
      </c>
      <c r="C1714" s="11" t="s">
        <v>165</v>
      </c>
      <c r="D1714" s="7" t="s">
        <v>2008</v>
      </c>
      <c r="E1714" s="7" t="s">
        <v>32</v>
      </c>
      <c r="F1714" s="12" t="n">
        <v>0</v>
      </c>
    </row>
    <row r="1715" customFormat="false" ht="15" hidden="false" customHeight="false" outlineLevel="0" collapsed="false">
      <c r="A1715" s="7" t="n">
        <f aca="false">A1714+1</f>
        <v>1711</v>
      </c>
      <c r="B1715" s="7" t="n">
        <v>29</v>
      </c>
      <c r="C1715" s="11" t="s">
        <v>50</v>
      </c>
      <c r="D1715" s="7" t="s">
        <v>2009</v>
      </c>
      <c r="E1715" s="7" t="s">
        <v>34</v>
      </c>
      <c r="F1715" s="12" t="n">
        <v>0</v>
      </c>
    </row>
    <row r="1716" customFormat="false" ht="15" hidden="false" customHeight="false" outlineLevel="0" collapsed="false">
      <c r="A1716" s="7" t="n">
        <f aca="false">A1715+1</f>
        <v>1712</v>
      </c>
      <c r="B1716" s="7" t="n">
        <v>29</v>
      </c>
      <c r="C1716" s="11" t="s">
        <v>1493</v>
      </c>
      <c r="D1716" s="7" t="s">
        <v>2010</v>
      </c>
      <c r="E1716" s="7" t="s">
        <v>42</v>
      </c>
      <c r="F1716" s="12" t="n">
        <v>0</v>
      </c>
    </row>
    <row r="1717" customFormat="false" ht="15" hidden="false" customHeight="false" outlineLevel="0" collapsed="false">
      <c r="A1717" s="7" t="n">
        <f aca="false">A1716+1</f>
        <v>1713</v>
      </c>
      <c r="B1717" s="7" t="n">
        <v>29</v>
      </c>
      <c r="C1717" s="11" t="s">
        <v>1493</v>
      </c>
      <c r="D1717" s="7" t="s">
        <v>2011</v>
      </c>
      <c r="E1717" s="7" t="s">
        <v>9</v>
      </c>
      <c r="F1717" s="12" t="n">
        <v>0</v>
      </c>
    </row>
    <row r="1718" customFormat="false" ht="15" hidden="false" customHeight="false" outlineLevel="0" collapsed="false">
      <c r="A1718" s="7" t="n">
        <f aca="false">A1717+1</f>
        <v>1714</v>
      </c>
      <c r="B1718" s="7" t="n">
        <v>29</v>
      </c>
      <c r="C1718" s="11" t="s">
        <v>1992</v>
      </c>
      <c r="D1718" s="7" t="s">
        <v>2012</v>
      </c>
      <c r="E1718" s="7" t="s">
        <v>20</v>
      </c>
      <c r="F1718" s="12" t="n">
        <v>0</v>
      </c>
    </row>
    <row r="1719" customFormat="false" ht="15" hidden="false" customHeight="false" outlineLevel="0" collapsed="false">
      <c r="A1719" s="7" t="n">
        <f aca="false">A1718+1</f>
        <v>1715</v>
      </c>
      <c r="B1719" s="7" t="n">
        <v>29</v>
      </c>
      <c r="C1719" s="11" t="s">
        <v>15</v>
      </c>
      <c r="D1719" s="7" t="s">
        <v>2013</v>
      </c>
      <c r="E1719" s="7" t="s">
        <v>22</v>
      </c>
      <c r="F1719" s="12" t="n">
        <v>0</v>
      </c>
    </row>
    <row r="1720" customFormat="false" ht="15" hidden="false" customHeight="false" outlineLevel="0" collapsed="false">
      <c r="A1720" s="7" t="n">
        <f aca="false">A1719+1</f>
        <v>1716</v>
      </c>
      <c r="B1720" s="7" t="n">
        <v>29</v>
      </c>
      <c r="C1720" s="11" t="s">
        <v>1524</v>
      </c>
      <c r="D1720" s="7" t="s">
        <v>2014</v>
      </c>
      <c r="E1720" s="7" t="s">
        <v>24</v>
      </c>
      <c r="F1720" s="12" t="n">
        <v>0</v>
      </c>
    </row>
    <row r="1721" customFormat="false" ht="15" hidden="false" customHeight="false" outlineLevel="0" collapsed="false">
      <c r="A1721" s="7" t="n">
        <f aca="false">A1720+1</f>
        <v>1717</v>
      </c>
      <c r="B1721" s="7" t="n">
        <v>29</v>
      </c>
      <c r="C1721" s="11" t="s">
        <v>1962</v>
      </c>
      <c r="D1721" s="7" t="s">
        <v>2015</v>
      </c>
      <c r="E1721" s="7" t="s">
        <v>59</v>
      </c>
      <c r="F1721" s="12" t="n">
        <v>0</v>
      </c>
    </row>
    <row r="1722" customFormat="false" ht="15" hidden="false" customHeight="false" outlineLevel="0" collapsed="false">
      <c r="A1722" s="7" t="n">
        <f aca="false">A1721+1</f>
        <v>1718</v>
      </c>
      <c r="B1722" s="7" t="n">
        <v>29</v>
      </c>
      <c r="C1722" s="11" t="s">
        <v>2016</v>
      </c>
      <c r="D1722" s="7" t="s">
        <v>2017</v>
      </c>
      <c r="E1722" s="7" t="s">
        <v>30</v>
      </c>
      <c r="F1722" s="12" t="n">
        <v>0</v>
      </c>
    </row>
    <row r="1723" customFormat="false" ht="15" hidden="false" customHeight="false" outlineLevel="0" collapsed="false">
      <c r="A1723" s="7" t="n">
        <f aca="false">A1722+1</f>
        <v>1719</v>
      </c>
      <c r="B1723" s="7" t="n">
        <v>29</v>
      </c>
      <c r="C1723" s="11" t="s">
        <v>165</v>
      </c>
      <c r="D1723" s="7" t="s">
        <v>2018</v>
      </c>
      <c r="E1723" s="7" t="s">
        <v>32</v>
      </c>
      <c r="F1723" s="12" t="n">
        <v>0</v>
      </c>
    </row>
    <row r="1724" customFormat="false" ht="15" hidden="false" customHeight="false" outlineLevel="0" collapsed="false">
      <c r="A1724" s="7" t="n">
        <f aca="false">A1723+1</f>
        <v>1720</v>
      </c>
      <c r="B1724" s="7" t="n">
        <v>29</v>
      </c>
      <c r="C1724" s="11" t="s">
        <v>50</v>
      </c>
      <c r="D1724" s="7" t="s">
        <v>2019</v>
      </c>
      <c r="E1724" s="7" t="s">
        <v>34</v>
      </c>
      <c r="F1724" s="12" t="n">
        <v>0</v>
      </c>
    </row>
    <row r="1725" customFormat="false" ht="15" hidden="false" customHeight="false" outlineLevel="0" collapsed="false">
      <c r="A1725" s="7" t="n">
        <f aca="false">A1724+1</f>
        <v>1721</v>
      </c>
      <c r="B1725" s="7" t="n">
        <v>29</v>
      </c>
      <c r="C1725" s="11" t="s">
        <v>78</v>
      </c>
      <c r="D1725" s="7" t="s">
        <v>2020</v>
      </c>
      <c r="E1725" s="7" t="s">
        <v>36</v>
      </c>
      <c r="F1725" s="12" t="n">
        <v>0</v>
      </c>
    </row>
    <row r="1726" customFormat="false" ht="15" hidden="false" customHeight="false" outlineLevel="0" collapsed="false">
      <c r="A1726" s="7" t="n">
        <f aca="false">A1725+1</f>
        <v>1722</v>
      </c>
      <c r="B1726" s="7" t="n">
        <v>29</v>
      </c>
      <c r="C1726" s="11" t="s">
        <v>1760</v>
      </c>
      <c r="D1726" s="7" t="s">
        <v>2021</v>
      </c>
      <c r="E1726" s="7" t="s">
        <v>38</v>
      </c>
      <c r="F1726" s="12" t="n">
        <v>0</v>
      </c>
    </row>
    <row r="1727" customFormat="false" ht="15" hidden="false" customHeight="false" outlineLevel="0" collapsed="false">
      <c r="A1727" s="7" t="n">
        <f aca="false">A1726+1</f>
        <v>1723</v>
      </c>
      <c r="B1727" s="7" t="n">
        <v>29</v>
      </c>
      <c r="C1727" s="11" t="s">
        <v>1493</v>
      </c>
      <c r="D1727" s="7" t="s">
        <v>2022</v>
      </c>
      <c r="E1727" s="7" t="s">
        <v>42</v>
      </c>
      <c r="F1727" s="12" t="n">
        <v>0</v>
      </c>
    </row>
    <row r="1728" customFormat="false" ht="15" hidden="false" customHeight="false" outlineLevel="0" collapsed="false">
      <c r="A1728" s="7" t="n">
        <f aca="false">A1727+1</f>
        <v>1724</v>
      </c>
      <c r="B1728" s="7" t="n">
        <v>29</v>
      </c>
      <c r="C1728" s="11" t="s">
        <v>906</v>
      </c>
      <c r="D1728" s="7" t="s">
        <v>2023</v>
      </c>
      <c r="E1728" s="7" t="s">
        <v>44</v>
      </c>
      <c r="F1728" s="12" t="n">
        <v>0</v>
      </c>
    </row>
    <row r="1729" customFormat="false" ht="15" hidden="false" customHeight="false" outlineLevel="0" collapsed="false">
      <c r="A1729" s="7" t="n">
        <f aca="false">A1728+1</f>
        <v>1725</v>
      </c>
      <c r="B1729" s="7" t="n">
        <v>29</v>
      </c>
      <c r="C1729" s="11" t="s">
        <v>1923</v>
      </c>
      <c r="D1729" s="7" t="s">
        <v>2024</v>
      </c>
      <c r="E1729" s="7" t="s">
        <v>46</v>
      </c>
      <c r="F1729" s="12" t="n">
        <v>0</v>
      </c>
    </row>
    <row r="1730" customFormat="false" ht="15" hidden="false" customHeight="false" outlineLevel="0" collapsed="false">
      <c r="A1730" s="7" t="n">
        <f aca="false">A1729+1</f>
        <v>1726</v>
      </c>
      <c r="B1730" s="7" t="n">
        <v>29</v>
      </c>
      <c r="C1730" s="11" t="s">
        <v>209</v>
      </c>
      <c r="D1730" s="7" t="s">
        <v>2025</v>
      </c>
      <c r="E1730" s="7" t="s">
        <v>9</v>
      </c>
      <c r="F1730" s="12" t="n">
        <v>0</v>
      </c>
    </row>
    <row r="1731" customFormat="false" ht="15" hidden="false" customHeight="false" outlineLevel="0" collapsed="false">
      <c r="A1731" s="7" t="n">
        <f aca="false">A1730+1</f>
        <v>1727</v>
      </c>
      <c r="B1731" s="7" t="n">
        <v>29</v>
      </c>
      <c r="C1731" s="11" t="s">
        <v>11</v>
      </c>
      <c r="D1731" s="7" t="s">
        <v>2026</v>
      </c>
      <c r="E1731" s="7" t="s">
        <v>49</v>
      </c>
      <c r="F1731" s="12" t="n">
        <v>0</v>
      </c>
    </row>
    <row r="1732" customFormat="false" ht="15" hidden="false" customHeight="false" outlineLevel="0" collapsed="false">
      <c r="A1732" s="7" t="n">
        <f aca="false">A1731+1</f>
        <v>1728</v>
      </c>
      <c r="B1732" s="7" t="n">
        <v>29</v>
      </c>
      <c r="C1732" s="11" t="s">
        <v>74</v>
      </c>
      <c r="D1732" s="7" t="s">
        <v>2027</v>
      </c>
      <c r="E1732" s="7" t="s">
        <v>73</v>
      </c>
      <c r="F1732" s="12" t="n">
        <v>0</v>
      </c>
    </row>
    <row r="1733" customFormat="false" ht="15" hidden="false" customHeight="false" outlineLevel="0" collapsed="false">
      <c r="A1733" s="7" t="n">
        <f aca="false">A1732+1</f>
        <v>1729</v>
      </c>
      <c r="B1733" s="7" t="n">
        <v>29</v>
      </c>
      <c r="C1733" s="7" t="n">
        <v>14</v>
      </c>
      <c r="D1733" s="7" t="s">
        <v>2028</v>
      </c>
      <c r="E1733" s="7" t="s">
        <v>9</v>
      </c>
      <c r="F1733" s="12" t="n">
        <v>0</v>
      </c>
    </row>
    <row r="1734" customFormat="false" ht="15" hidden="false" customHeight="false" outlineLevel="0" collapsed="false">
      <c r="A1734" s="7" t="n">
        <f aca="false">A1733+1</f>
        <v>1730</v>
      </c>
      <c r="B1734" s="7" t="n">
        <v>29</v>
      </c>
      <c r="C1734" s="7" t="n">
        <v>14</v>
      </c>
      <c r="D1734" s="7" t="s">
        <v>2029</v>
      </c>
      <c r="E1734" s="7" t="s">
        <v>9</v>
      </c>
      <c r="F1734" s="12" t="n">
        <v>0</v>
      </c>
    </row>
    <row r="1735" customFormat="false" ht="15" hidden="false" customHeight="false" outlineLevel="0" collapsed="false">
      <c r="A1735" s="7" t="n">
        <f aca="false">A1734+1</f>
        <v>1731</v>
      </c>
      <c r="B1735" s="7" t="n">
        <v>29</v>
      </c>
      <c r="C1735" s="7" t="n">
        <v>14</v>
      </c>
      <c r="D1735" s="7" t="s">
        <v>2030</v>
      </c>
      <c r="E1735" s="7" t="s">
        <v>816</v>
      </c>
      <c r="F1735" s="12" t="n">
        <v>0</v>
      </c>
    </row>
    <row r="1736" customFormat="false" ht="15" hidden="false" customHeight="false" outlineLevel="0" collapsed="false">
      <c r="A1736" s="7" t="n">
        <f aca="false">A1735+1</f>
        <v>1732</v>
      </c>
      <c r="B1736" s="7" t="n">
        <v>29</v>
      </c>
      <c r="C1736" s="7" t="n">
        <v>14</v>
      </c>
      <c r="D1736" s="7" t="s">
        <v>2031</v>
      </c>
      <c r="E1736" s="7" t="s">
        <v>9</v>
      </c>
      <c r="F1736" s="12" t="n">
        <v>0</v>
      </c>
    </row>
    <row r="1737" customFormat="false" ht="15" hidden="false" customHeight="false" outlineLevel="0" collapsed="false">
      <c r="A1737" s="7" t="n">
        <f aca="false">A1736+1</f>
        <v>1733</v>
      </c>
      <c r="B1737" s="7" t="n">
        <v>29</v>
      </c>
      <c r="C1737" s="7" t="n">
        <v>24</v>
      </c>
      <c r="D1737" s="7" t="s">
        <v>2032</v>
      </c>
      <c r="E1737" s="7" t="s">
        <v>1116</v>
      </c>
      <c r="F1737" s="12" t="n">
        <v>0</v>
      </c>
    </row>
    <row r="1738" customFormat="false" ht="15" hidden="false" customHeight="false" outlineLevel="0" collapsed="false">
      <c r="A1738" s="7" t="n">
        <f aca="false">A1737+1</f>
        <v>1734</v>
      </c>
      <c r="B1738" s="7" t="n">
        <v>29</v>
      </c>
      <c r="C1738" s="7" t="n">
        <v>14</v>
      </c>
      <c r="D1738" s="7" t="s">
        <v>2033</v>
      </c>
      <c r="E1738" s="7" t="s">
        <v>9</v>
      </c>
      <c r="F1738" s="12" t="n">
        <v>0</v>
      </c>
    </row>
    <row r="1739" customFormat="false" ht="15" hidden="false" customHeight="false" outlineLevel="0" collapsed="false">
      <c r="A1739" s="7" t="n">
        <f aca="false">A1738+1</f>
        <v>1735</v>
      </c>
      <c r="B1739" s="7" t="n">
        <v>29</v>
      </c>
      <c r="C1739" s="7" t="n">
        <v>22</v>
      </c>
      <c r="D1739" s="7" t="s">
        <v>2034</v>
      </c>
      <c r="E1739" s="7" t="s">
        <v>1045</v>
      </c>
      <c r="F1739" s="12" t="n">
        <v>0</v>
      </c>
    </row>
    <row r="1740" customFormat="false" ht="15" hidden="false" customHeight="false" outlineLevel="0" collapsed="false">
      <c r="A1740" s="7" t="n">
        <f aca="false">A1739+1</f>
        <v>1736</v>
      </c>
      <c r="B1740" s="7" t="n">
        <v>29</v>
      </c>
      <c r="C1740" s="7" t="n">
        <v>12</v>
      </c>
      <c r="D1740" s="7" t="s">
        <v>2035</v>
      </c>
      <c r="E1740" s="7" t="s">
        <v>32</v>
      </c>
      <c r="F1740" s="12" t="n">
        <v>0</v>
      </c>
    </row>
    <row r="1741" customFormat="false" ht="15" hidden="false" customHeight="false" outlineLevel="0" collapsed="false">
      <c r="A1741" s="7" t="n">
        <f aca="false">A1740+1</f>
        <v>1737</v>
      </c>
      <c r="B1741" s="7" t="n">
        <v>29</v>
      </c>
      <c r="C1741" s="11" t="s">
        <v>50</v>
      </c>
      <c r="D1741" s="45" t="s">
        <v>2036</v>
      </c>
      <c r="E1741" s="7" t="s">
        <v>34</v>
      </c>
      <c r="F1741" s="12" t="n">
        <v>4</v>
      </c>
    </row>
    <row r="1742" customFormat="false" ht="15" hidden="false" customHeight="false" outlineLevel="0" collapsed="false">
      <c r="A1742" s="7" t="n">
        <f aca="false">A1741+1</f>
        <v>1738</v>
      </c>
      <c r="B1742" s="7" t="n">
        <v>29</v>
      </c>
      <c r="C1742" s="11" t="s">
        <v>11</v>
      </c>
      <c r="D1742" s="45" t="s">
        <v>2037</v>
      </c>
      <c r="E1742" s="7" t="s">
        <v>49</v>
      </c>
      <c r="F1742" s="12" t="n">
        <v>4</v>
      </c>
    </row>
    <row r="1743" customFormat="false" ht="15" hidden="false" customHeight="false" outlineLevel="0" collapsed="false">
      <c r="A1743" s="7" t="n">
        <f aca="false">A1742+1</f>
        <v>1739</v>
      </c>
      <c r="B1743" s="7" t="n">
        <v>29</v>
      </c>
      <c r="C1743" s="11" t="s">
        <v>165</v>
      </c>
      <c r="D1743" s="45" t="s">
        <v>2038</v>
      </c>
      <c r="E1743" s="7" t="s">
        <v>32</v>
      </c>
      <c r="F1743" s="12" t="n">
        <v>4</v>
      </c>
    </row>
    <row r="1744" customFormat="false" ht="15" hidden="false" customHeight="false" outlineLevel="0" collapsed="false">
      <c r="A1744" s="7" t="n">
        <f aca="false">A1743+1</f>
        <v>1740</v>
      </c>
      <c r="B1744" s="7" t="n">
        <v>29</v>
      </c>
      <c r="C1744" s="11" t="s">
        <v>15</v>
      </c>
      <c r="D1744" s="45" t="s">
        <v>2039</v>
      </c>
      <c r="E1744" s="7" t="s">
        <v>22</v>
      </c>
      <c r="F1744" s="12" t="n">
        <v>4</v>
      </c>
    </row>
    <row r="1745" customFormat="false" ht="15" hidden="false" customHeight="false" outlineLevel="0" collapsed="false">
      <c r="A1745" s="7" t="n">
        <f aca="false">A1744+1</f>
        <v>1741</v>
      </c>
      <c r="B1745" s="7" t="n">
        <v>29</v>
      </c>
      <c r="C1745" s="11" t="s">
        <v>50</v>
      </c>
      <c r="D1745" s="45" t="s">
        <v>2040</v>
      </c>
      <c r="E1745" s="7" t="s">
        <v>2041</v>
      </c>
      <c r="F1745" s="12" t="n">
        <v>4</v>
      </c>
    </row>
    <row r="1746" customFormat="false" ht="15" hidden="false" customHeight="false" outlineLevel="0" collapsed="false">
      <c r="A1746" s="7" t="n">
        <f aca="false">A1745+1</f>
        <v>1742</v>
      </c>
      <c r="B1746" s="7" t="n">
        <v>29</v>
      </c>
      <c r="C1746" s="11" t="s">
        <v>1524</v>
      </c>
      <c r="D1746" s="45" t="s">
        <v>2042</v>
      </c>
      <c r="E1746" s="7" t="s">
        <v>2043</v>
      </c>
      <c r="F1746" s="12" t="n">
        <v>4</v>
      </c>
    </row>
    <row r="1747" customFormat="false" ht="15" hidden="false" customHeight="false" outlineLevel="0" collapsed="false">
      <c r="A1747" s="7" t="n">
        <f aca="false">A1746+1</f>
        <v>1743</v>
      </c>
      <c r="B1747" s="7" t="n">
        <v>29</v>
      </c>
      <c r="C1747" s="11" t="s">
        <v>74</v>
      </c>
      <c r="D1747" s="45" t="s">
        <v>2044</v>
      </c>
      <c r="E1747" s="7" t="s">
        <v>589</v>
      </c>
      <c r="F1747" s="12" t="n">
        <v>4</v>
      </c>
    </row>
    <row r="1748" customFormat="false" ht="15" hidden="false" customHeight="false" outlineLevel="0" collapsed="false">
      <c r="A1748" s="7" t="n">
        <f aca="false">A1747+1</f>
        <v>1744</v>
      </c>
      <c r="B1748" s="7" t="n">
        <v>29</v>
      </c>
      <c r="C1748" s="11" t="s">
        <v>1923</v>
      </c>
      <c r="D1748" s="45" t="s">
        <v>2045</v>
      </c>
      <c r="E1748" s="7" t="s">
        <v>1390</v>
      </c>
      <c r="F1748" s="12" t="n">
        <v>4</v>
      </c>
    </row>
    <row r="1749" customFormat="false" ht="15" hidden="false" customHeight="false" outlineLevel="0" collapsed="false">
      <c r="A1749" s="7" t="n">
        <f aca="false">A1748+1</f>
        <v>1745</v>
      </c>
      <c r="B1749" s="7" t="n">
        <v>29</v>
      </c>
      <c r="C1749" s="11" t="s">
        <v>1923</v>
      </c>
      <c r="D1749" s="45" t="s">
        <v>2046</v>
      </c>
      <c r="E1749" s="7" t="s">
        <v>2047</v>
      </c>
      <c r="F1749" s="12" t="n">
        <v>4</v>
      </c>
    </row>
    <row r="1750" customFormat="false" ht="15" hidden="false" customHeight="false" outlineLevel="0" collapsed="false">
      <c r="A1750" s="7" t="n">
        <f aca="false">A1749+1</f>
        <v>1746</v>
      </c>
      <c r="B1750" s="7" t="n">
        <v>29</v>
      </c>
      <c r="C1750" s="11" t="s">
        <v>1524</v>
      </c>
      <c r="D1750" s="45" t="s">
        <v>2048</v>
      </c>
      <c r="E1750" s="7" t="s">
        <v>2049</v>
      </c>
      <c r="F1750" s="12" t="n">
        <v>4</v>
      </c>
    </row>
    <row r="1751" customFormat="false" ht="15" hidden="false" customHeight="false" outlineLevel="0" collapsed="false">
      <c r="A1751" s="7" t="n">
        <f aca="false">A1750+1</f>
        <v>1747</v>
      </c>
      <c r="B1751" s="7" t="n">
        <v>29</v>
      </c>
      <c r="C1751" s="11" t="s">
        <v>211</v>
      </c>
      <c r="D1751" s="45" t="s">
        <v>2050</v>
      </c>
      <c r="E1751" s="7" t="s">
        <v>40</v>
      </c>
      <c r="F1751" s="12" t="n">
        <v>4</v>
      </c>
    </row>
    <row r="1752" customFormat="false" ht="15" hidden="false" customHeight="false" outlineLevel="0" collapsed="false">
      <c r="A1752" s="7" t="n">
        <f aca="false">A1751+1</f>
        <v>1748</v>
      </c>
      <c r="B1752" s="7" t="n">
        <v>29</v>
      </c>
      <c r="C1752" s="11" t="s">
        <v>165</v>
      </c>
      <c r="D1752" s="45" t="s">
        <v>2051</v>
      </c>
      <c r="E1752" s="7" t="s">
        <v>2052</v>
      </c>
      <c r="F1752" s="12" t="n">
        <v>4</v>
      </c>
    </row>
    <row r="1753" customFormat="false" ht="15" hidden="false" customHeight="false" outlineLevel="0" collapsed="false">
      <c r="A1753" s="7" t="n">
        <f aca="false">A1752+1</f>
        <v>1749</v>
      </c>
      <c r="B1753" s="7" t="n">
        <v>29</v>
      </c>
      <c r="C1753" s="11" t="s">
        <v>2016</v>
      </c>
      <c r="D1753" s="45" t="s">
        <v>2053</v>
      </c>
      <c r="E1753" s="7" t="s">
        <v>1178</v>
      </c>
      <c r="F1753" s="12" t="n">
        <v>4</v>
      </c>
    </row>
    <row r="1754" customFormat="false" ht="15" hidden="false" customHeight="false" outlineLevel="0" collapsed="false">
      <c r="A1754" s="7" t="n">
        <f aca="false">A1753+1</f>
        <v>1750</v>
      </c>
      <c r="B1754" s="7" t="n">
        <v>29</v>
      </c>
      <c r="C1754" s="11" t="s">
        <v>15</v>
      </c>
      <c r="D1754" s="45" t="s">
        <v>2054</v>
      </c>
      <c r="E1754" s="7" t="s">
        <v>2055</v>
      </c>
      <c r="F1754" s="12" t="n">
        <v>4</v>
      </c>
    </row>
    <row r="1755" customFormat="false" ht="15" hidden="false" customHeight="false" outlineLevel="0" collapsed="false">
      <c r="A1755" s="7" t="n">
        <f aca="false">A1754+1</f>
        <v>1751</v>
      </c>
      <c r="B1755" s="7" t="n">
        <v>29</v>
      </c>
      <c r="C1755" s="11" t="s">
        <v>11</v>
      </c>
      <c r="D1755" s="45" t="s">
        <v>2056</v>
      </c>
      <c r="E1755" s="7" t="s">
        <v>2057</v>
      </c>
      <c r="F1755" s="12" t="n">
        <v>4</v>
      </c>
    </row>
    <row r="1756" customFormat="false" ht="15" hidden="false" customHeight="false" outlineLevel="0" collapsed="false">
      <c r="A1756" s="7" t="n">
        <f aca="false">A1755+1</f>
        <v>1752</v>
      </c>
      <c r="B1756" s="7" t="n">
        <v>29</v>
      </c>
      <c r="C1756" s="11" t="s">
        <v>1992</v>
      </c>
      <c r="D1756" s="11" t="s">
        <v>2058</v>
      </c>
      <c r="E1756" s="7" t="s">
        <v>2059</v>
      </c>
      <c r="F1756" s="12" t="n">
        <v>4</v>
      </c>
    </row>
    <row r="1757" customFormat="false" ht="15" hidden="false" customHeight="false" outlineLevel="0" collapsed="false">
      <c r="A1757" s="7" t="n">
        <f aca="false">A1756+1</f>
        <v>1753</v>
      </c>
      <c r="B1757" s="7" t="n">
        <v>29</v>
      </c>
      <c r="C1757" s="11" t="s">
        <v>1962</v>
      </c>
      <c r="D1757" s="11" t="s">
        <v>2058</v>
      </c>
      <c r="E1757" s="7" t="s">
        <v>87</v>
      </c>
      <c r="F1757" s="12" t="n">
        <v>4</v>
      </c>
    </row>
    <row r="1758" customFormat="false" ht="15" hidden="false" customHeight="false" outlineLevel="0" collapsed="false">
      <c r="A1758" s="7" t="n">
        <f aca="false">A1757+1</f>
        <v>1754</v>
      </c>
      <c r="B1758" s="7" t="n">
        <v>29</v>
      </c>
      <c r="C1758" s="11" t="s">
        <v>1760</v>
      </c>
      <c r="D1758" s="11" t="s">
        <v>2058</v>
      </c>
      <c r="E1758" s="7" t="s">
        <v>2060</v>
      </c>
      <c r="F1758" s="12" t="n">
        <v>4</v>
      </c>
    </row>
    <row r="1759" customFormat="false" ht="15" hidden="false" customHeight="false" outlineLevel="0" collapsed="false">
      <c r="A1759" s="7" t="n">
        <f aca="false">A1758+1</f>
        <v>1755</v>
      </c>
      <c r="B1759" s="7" t="n">
        <v>29</v>
      </c>
      <c r="C1759" s="11" t="s">
        <v>1524</v>
      </c>
      <c r="D1759" s="11" t="s">
        <v>2058</v>
      </c>
      <c r="E1759" s="7" t="s">
        <v>1045</v>
      </c>
      <c r="F1759" s="12" t="n">
        <v>4</v>
      </c>
    </row>
    <row r="1760" customFormat="false" ht="15" hidden="false" customHeight="false" outlineLevel="0" collapsed="false">
      <c r="A1760" s="7" t="n">
        <f aca="false">A1759+1</f>
        <v>1756</v>
      </c>
      <c r="B1760" s="7" t="n">
        <v>29</v>
      </c>
      <c r="C1760" s="11" t="s">
        <v>1760</v>
      </c>
      <c r="D1760" s="11" t="s">
        <v>2058</v>
      </c>
      <c r="E1760" s="7" t="s">
        <v>1220</v>
      </c>
      <c r="F1760" s="12" t="n">
        <v>4</v>
      </c>
    </row>
    <row r="1761" customFormat="false" ht="15" hidden="false" customHeight="false" outlineLevel="0" collapsed="false">
      <c r="A1761" s="7" t="n">
        <f aca="false">A1760+1</f>
        <v>1757</v>
      </c>
      <c r="B1761" s="7" t="n">
        <v>29</v>
      </c>
      <c r="C1761" s="11" t="s">
        <v>74</v>
      </c>
      <c r="D1761" s="11" t="s">
        <v>2058</v>
      </c>
      <c r="E1761" s="7" t="s">
        <v>99</v>
      </c>
      <c r="F1761" s="12" t="n">
        <v>4</v>
      </c>
    </row>
    <row r="1762" customFormat="false" ht="15" hidden="false" customHeight="false" outlineLevel="0" collapsed="false">
      <c r="A1762" s="7" t="n">
        <f aca="false">A1761+1</f>
        <v>1758</v>
      </c>
      <c r="B1762" s="7" t="n">
        <v>29</v>
      </c>
      <c r="C1762" s="11" t="s">
        <v>15</v>
      </c>
      <c r="D1762" s="11" t="s">
        <v>2058</v>
      </c>
      <c r="E1762" s="7" t="s">
        <v>437</v>
      </c>
      <c r="F1762" s="12" t="n">
        <v>4</v>
      </c>
    </row>
    <row r="1763" customFormat="false" ht="15" hidden="false" customHeight="false" outlineLevel="0" collapsed="false">
      <c r="A1763" s="7" t="n">
        <f aca="false">A1762+1</f>
        <v>1759</v>
      </c>
      <c r="B1763" s="7" t="n">
        <v>29</v>
      </c>
      <c r="C1763" s="11" t="s">
        <v>74</v>
      </c>
      <c r="D1763" s="11" t="s">
        <v>2058</v>
      </c>
      <c r="E1763" s="7" t="s">
        <v>1621</v>
      </c>
      <c r="F1763" s="12" t="n">
        <v>4</v>
      </c>
    </row>
    <row r="1764" customFormat="false" ht="15" hidden="false" customHeight="false" outlineLevel="0" collapsed="false">
      <c r="A1764" s="7" t="n">
        <f aca="false">A1763+1</f>
        <v>1760</v>
      </c>
      <c r="B1764" s="7" t="n">
        <v>29</v>
      </c>
      <c r="C1764" s="11" t="s">
        <v>2016</v>
      </c>
      <c r="D1764" s="11" t="s">
        <v>2058</v>
      </c>
      <c r="E1764" s="7" t="s">
        <v>30</v>
      </c>
      <c r="F1764" s="12" t="n">
        <v>4</v>
      </c>
    </row>
    <row r="1765" customFormat="false" ht="15" hidden="false" customHeight="false" outlineLevel="0" collapsed="false">
      <c r="A1765" s="7" t="n">
        <f aca="false">A1764+1</f>
        <v>1761</v>
      </c>
      <c r="B1765" s="7" t="n">
        <v>29</v>
      </c>
      <c r="C1765" s="11" t="s">
        <v>1923</v>
      </c>
      <c r="D1765" s="45" t="s">
        <v>2061</v>
      </c>
      <c r="E1765" s="7" t="s">
        <v>1370</v>
      </c>
      <c r="F1765" s="12" t="n">
        <v>4</v>
      </c>
    </row>
    <row r="1766" customFormat="false" ht="15" hidden="false" customHeight="false" outlineLevel="0" collapsed="false">
      <c r="A1766" s="7" t="n">
        <f aca="false">A1765+1</f>
        <v>1762</v>
      </c>
      <c r="B1766" s="7" t="n">
        <v>29</v>
      </c>
      <c r="C1766" s="11" t="s">
        <v>1923</v>
      </c>
      <c r="D1766" s="11" t="s">
        <v>2058</v>
      </c>
      <c r="E1766" s="7" t="s">
        <v>109</v>
      </c>
      <c r="F1766" s="12" t="n">
        <v>4</v>
      </c>
    </row>
    <row r="1767" customFormat="false" ht="15" hidden="false" customHeight="false" outlineLevel="0" collapsed="false">
      <c r="A1767" s="7" t="n">
        <f aca="false">A1766+1</f>
        <v>1763</v>
      </c>
      <c r="B1767" s="7" t="n">
        <v>29</v>
      </c>
      <c r="C1767" s="11" t="s">
        <v>209</v>
      </c>
      <c r="D1767" s="11" t="s">
        <v>2058</v>
      </c>
      <c r="E1767" s="7" t="s">
        <v>2062</v>
      </c>
      <c r="F1767" s="12" t="n">
        <v>4</v>
      </c>
    </row>
    <row r="1768" customFormat="false" ht="15" hidden="false" customHeight="false" outlineLevel="0" collapsed="false">
      <c r="A1768" s="7" t="n">
        <f aca="false">A1767+1</f>
        <v>1764</v>
      </c>
      <c r="B1768" s="7" t="n">
        <v>29</v>
      </c>
      <c r="C1768" s="11" t="s">
        <v>78</v>
      </c>
      <c r="D1768" s="11" t="s">
        <v>2058</v>
      </c>
      <c r="E1768" s="7" t="s">
        <v>36</v>
      </c>
      <c r="F1768" s="12" t="n">
        <v>4</v>
      </c>
    </row>
    <row r="1769" customFormat="false" ht="15" hidden="false" customHeight="false" outlineLevel="0" collapsed="false">
      <c r="A1769" s="7" t="n">
        <f aca="false">A1768+1</f>
        <v>1765</v>
      </c>
      <c r="B1769" s="7" t="n">
        <v>29</v>
      </c>
      <c r="C1769" s="11" t="s">
        <v>1493</v>
      </c>
      <c r="D1769" s="11" t="s">
        <v>2058</v>
      </c>
      <c r="E1769" s="7" t="s">
        <v>2063</v>
      </c>
      <c r="F1769" s="12" t="n">
        <v>4</v>
      </c>
    </row>
    <row r="1770" customFormat="false" ht="15" hidden="false" customHeight="false" outlineLevel="0" collapsed="false">
      <c r="A1770" s="7" t="n">
        <f aca="false">A1769+1</f>
        <v>1766</v>
      </c>
      <c r="B1770" s="7" t="n">
        <v>29</v>
      </c>
      <c r="C1770" s="11" t="s">
        <v>1493</v>
      </c>
      <c r="D1770" s="11" t="s">
        <v>2058</v>
      </c>
      <c r="E1770" s="7" t="s">
        <v>2064</v>
      </c>
      <c r="F1770" s="12" t="n">
        <v>4</v>
      </c>
    </row>
    <row r="1771" customFormat="false" ht="15" hidden="false" customHeight="false" outlineLevel="0" collapsed="false">
      <c r="A1771" s="7" t="n">
        <f aca="false">A1770+1</f>
        <v>1767</v>
      </c>
      <c r="B1771" s="7" t="n">
        <v>29</v>
      </c>
      <c r="C1771" s="11" t="s">
        <v>209</v>
      </c>
      <c r="D1771" s="11" t="s">
        <v>2058</v>
      </c>
      <c r="E1771" s="7" t="s">
        <v>137</v>
      </c>
      <c r="F1771" s="12" t="n">
        <v>4</v>
      </c>
    </row>
    <row r="1772" customFormat="false" ht="15" hidden="false" customHeight="false" outlineLevel="0" collapsed="false">
      <c r="A1772" s="7" t="n">
        <f aca="false">A1771+1</f>
        <v>1768</v>
      </c>
      <c r="B1772" s="7" t="n">
        <v>29</v>
      </c>
      <c r="C1772" s="11" t="s">
        <v>906</v>
      </c>
      <c r="D1772" s="11" t="s">
        <v>2058</v>
      </c>
      <c r="E1772" s="7" t="s">
        <v>44</v>
      </c>
      <c r="F1772" s="12" t="n">
        <v>4</v>
      </c>
    </row>
    <row r="1773" customFormat="false" ht="15" hidden="false" customHeight="false" outlineLevel="0" collapsed="false">
      <c r="A1773" s="7" t="n">
        <f aca="false">A1772+1</f>
        <v>1769</v>
      </c>
      <c r="B1773" s="7" t="n">
        <v>29</v>
      </c>
      <c r="C1773" s="11" t="s">
        <v>209</v>
      </c>
      <c r="D1773" s="11" t="s">
        <v>2058</v>
      </c>
      <c r="E1773" s="7" t="s">
        <v>140</v>
      </c>
      <c r="F1773" s="12" t="n">
        <v>4</v>
      </c>
    </row>
    <row r="1774" customFormat="false" ht="15" hidden="false" customHeight="false" outlineLevel="0" collapsed="false">
      <c r="A1774" s="7" t="n">
        <f aca="false">A1773+1</f>
        <v>1770</v>
      </c>
      <c r="B1774" s="7" t="n">
        <v>29</v>
      </c>
      <c r="C1774" s="11" t="s">
        <v>1524</v>
      </c>
      <c r="D1774" s="11" t="s">
        <v>2058</v>
      </c>
      <c r="E1774" s="7" t="s">
        <v>146</v>
      </c>
      <c r="F1774" s="12" t="n">
        <v>4</v>
      </c>
    </row>
    <row r="1775" customFormat="false" ht="15" hidden="false" customHeight="false" outlineLevel="0" collapsed="false">
      <c r="A1775" s="7" t="n">
        <f aca="false">A1774+1</f>
        <v>1771</v>
      </c>
      <c r="B1775" s="7" t="n">
        <v>29</v>
      </c>
      <c r="C1775" s="11" t="s">
        <v>1923</v>
      </c>
      <c r="D1775" s="11" t="s">
        <v>2058</v>
      </c>
      <c r="E1775" s="7" t="s">
        <v>1410</v>
      </c>
      <c r="F1775" s="12" t="n">
        <v>4</v>
      </c>
    </row>
    <row r="1776" customFormat="false" ht="15" hidden="false" customHeight="false" outlineLevel="0" collapsed="false">
      <c r="A1776" s="7" t="n">
        <f aca="false">A1775+1</f>
        <v>1772</v>
      </c>
      <c r="B1776" s="7" t="n">
        <v>29</v>
      </c>
      <c r="C1776" s="11" t="s">
        <v>1923</v>
      </c>
      <c r="D1776" s="11" t="s">
        <v>2058</v>
      </c>
      <c r="E1776" s="7" t="s">
        <v>1383</v>
      </c>
      <c r="F1776" s="12" t="n">
        <v>4</v>
      </c>
    </row>
    <row r="1777" customFormat="false" ht="15" hidden="false" customHeight="false" outlineLevel="0" collapsed="false">
      <c r="A1777" s="7" t="n">
        <f aca="false">A1776+1</f>
        <v>1773</v>
      </c>
      <c r="B1777" s="7" t="n">
        <v>29</v>
      </c>
      <c r="C1777" s="11" t="s">
        <v>1923</v>
      </c>
      <c r="D1777" s="11" t="s">
        <v>2058</v>
      </c>
      <c r="E1777" s="7" t="s">
        <v>1386</v>
      </c>
      <c r="F1777" s="12" t="n">
        <v>4</v>
      </c>
    </row>
    <row r="1778" customFormat="false" ht="15" hidden="false" customHeight="false" outlineLevel="0" collapsed="false">
      <c r="A1778" s="7" t="n">
        <f aca="false">A1777+1</f>
        <v>1774</v>
      </c>
      <c r="B1778" s="7" t="n">
        <v>29</v>
      </c>
      <c r="C1778" s="11" t="s">
        <v>1923</v>
      </c>
      <c r="D1778" s="11" t="s">
        <v>2058</v>
      </c>
      <c r="E1778" s="7" t="s">
        <v>1388</v>
      </c>
      <c r="F1778" s="12" t="n">
        <v>4</v>
      </c>
    </row>
    <row r="1779" customFormat="false" ht="15" hidden="false" customHeight="false" outlineLevel="0" collapsed="false">
      <c r="A1779" s="7" t="n">
        <f aca="false">A1778+1</f>
        <v>1775</v>
      </c>
      <c r="B1779" s="7" t="n">
        <v>29</v>
      </c>
      <c r="C1779" s="11" t="s">
        <v>15</v>
      </c>
      <c r="D1779" s="11" t="s">
        <v>2058</v>
      </c>
      <c r="E1779" s="7" t="s">
        <v>155</v>
      </c>
      <c r="F1779" s="12" t="n">
        <v>4</v>
      </c>
    </row>
    <row r="1780" customFormat="false" ht="15" hidden="false" customHeight="false" outlineLevel="0" collapsed="false">
      <c r="A1780" s="7" t="n">
        <f aca="false">A1779+1</f>
        <v>1776</v>
      </c>
      <c r="B1780" s="7" t="n">
        <v>29</v>
      </c>
      <c r="C1780" s="11" t="s">
        <v>1524</v>
      </c>
      <c r="D1780" s="11" t="s">
        <v>2058</v>
      </c>
      <c r="E1780" s="7" t="s">
        <v>2065</v>
      </c>
      <c r="F1780" s="12" t="n">
        <v>4</v>
      </c>
    </row>
    <row r="1781" customFormat="false" ht="30" hidden="false" customHeight="false" outlineLevel="0" collapsed="false">
      <c r="A1781" s="7" t="n">
        <f aca="false">A1780+1</f>
        <v>1777</v>
      </c>
      <c r="B1781" s="7" t="n">
        <v>29</v>
      </c>
      <c r="C1781" s="11" t="s">
        <v>209</v>
      </c>
      <c r="D1781" s="11" t="s">
        <v>2066</v>
      </c>
      <c r="E1781" s="7" t="s">
        <v>9</v>
      </c>
      <c r="F1781" s="12" t="n">
        <v>4</v>
      </c>
    </row>
    <row r="1782" customFormat="false" ht="15" hidden="false" customHeight="false" outlineLevel="0" collapsed="false">
      <c r="A1782" s="7" t="n">
        <f aca="false">A1781+1</f>
        <v>1778</v>
      </c>
      <c r="B1782" s="7" t="n">
        <v>29</v>
      </c>
      <c r="C1782" s="11" t="s">
        <v>209</v>
      </c>
      <c r="D1782" s="11" t="s">
        <v>2067</v>
      </c>
      <c r="E1782" s="7" t="s">
        <v>82</v>
      </c>
      <c r="F1782" s="12" t="n">
        <v>4</v>
      </c>
    </row>
    <row r="1783" customFormat="false" ht="15" hidden="false" customHeight="false" outlineLevel="0" collapsed="false">
      <c r="A1783" s="7" t="n">
        <f aca="false">A1782+1</f>
        <v>1779</v>
      </c>
      <c r="B1783" s="7" t="n">
        <v>29</v>
      </c>
      <c r="C1783" s="11" t="s">
        <v>209</v>
      </c>
      <c r="D1783" s="11" t="s">
        <v>2068</v>
      </c>
      <c r="E1783" s="7" t="s">
        <v>763</v>
      </c>
      <c r="F1783" s="12" t="n">
        <v>4</v>
      </c>
    </row>
    <row r="1784" customFormat="false" ht="30" hidden="false" customHeight="false" outlineLevel="0" collapsed="false">
      <c r="A1784" s="7" t="n">
        <f aca="false">A1783+1</f>
        <v>1780</v>
      </c>
      <c r="B1784" s="7" t="n">
        <v>29</v>
      </c>
      <c r="C1784" s="11" t="s">
        <v>209</v>
      </c>
      <c r="D1784" s="11" t="s">
        <v>2069</v>
      </c>
      <c r="E1784" s="7" t="s">
        <v>9</v>
      </c>
      <c r="F1784" s="12" t="n">
        <v>4</v>
      </c>
    </row>
    <row r="1785" customFormat="false" ht="30" hidden="false" customHeight="false" outlineLevel="0" collapsed="false">
      <c r="A1785" s="7" t="n">
        <f aca="false">A1784+1</f>
        <v>1781</v>
      </c>
      <c r="B1785" s="7" t="n">
        <v>29</v>
      </c>
      <c r="C1785" s="11" t="s">
        <v>209</v>
      </c>
      <c r="D1785" s="11" t="s">
        <v>2070</v>
      </c>
      <c r="E1785" s="7" t="s">
        <v>9</v>
      </c>
      <c r="F1785" s="12" t="n">
        <v>4</v>
      </c>
    </row>
    <row r="1786" customFormat="false" ht="30" hidden="false" customHeight="false" outlineLevel="0" collapsed="false">
      <c r="A1786" s="7" t="n">
        <f aca="false">A1785+1</f>
        <v>1782</v>
      </c>
      <c r="B1786" s="7" t="n">
        <v>29</v>
      </c>
      <c r="C1786" s="11" t="s">
        <v>209</v>
      </c>
      <c r="D1786" s="11" t="s">
        <v>2071</v>
      </c>
      <c r="E1786" s="7" t="s">
        <v>82</v>
      </c>
      <c r="F1786" s="12" t="n">
        <v>4</v>
      </c>
    </row>
    <row r="1787" customFormat="false" ht="15" hidden="false" customHeight="false" outlineLevel="0" collapsed="false">
      <c r="A1787" s="7" t="n">
        <f aca="false">A1786+1</f>
        <v>1783</v>
      </c>
      <c r="B1787" s="7" t="n">
        <v>29</v>
      </c>
      <c r="C1787" s="11" t="s">
        <v>209</v>
      </c>
      <c r="D1787" s="11" t="s">
        <v>2072</v>
      </c>
      <c r="E1787" s="7" t="s">
        <v>9</v>
      </c>
      <c r="F1787" s="12" t="n">
        <v>2</v>
      </c>
    </row>
    <row r="1788" customFormat="false" ht="15" hidden="false" customHeight="false" outlineLevel="0" collapsed="false">
      <c r="A1788" s="7" t="n">
        <f aca="false">A1787+1</f>
        <v>1784</v>
      </c>
      <c r="B1788" s="7" t="n">
        <v>29</v>
      </c>
      <c r="C1788" s="11" t="s">
        <v>209</v>
      </c>
      <c r="D1788" s="11" t="s">
        <v>2073</v>
      </c>
      <c r="E1788" s="7" t="s">
        <v>9</v>
      </c>
      <c r="F1788" s="12" t="n">
        <v>2</v>
      </c>
    </row>
    <row r="1789" customFormat="false" ht="15" hidden="false" customHeight="false" outlineLevel="0" collapsed="false">
      <c r="A1789" s="7" t="n">
        <f aca="false">A1788+1</f>
        <v>1785</v>
      </c>
      <c r="B1789" s="7" t="n">
        <v>29</v>
      </c>
      <c r="C1789" s="11" t="s">
        <v>209</v>
      </c>
      <c r="D1789" s="45" t="s">
        <v>2074</v>
      </c>
      <c r="E1789" s="45" t="s">
        <v>9</v>
      </c>
      <c r="F1789" s="12" t="n">
        <v>2</v>
      </c>
    </row>
    <row r="1790" customFormat="false" ht="15" hidden="false" customHeight="false" outlineLevel="0" collapsed="false">
      <c r="A1790" s="7" t="n">
        <f aca="false">A1789+1</f>
        <v>1786</v>
      </c>
      <c r="B1790" s="7" t="n">
        <v>29</v>
      </c>
      <c r="C1790" s="7" t="n">
        <v>14</v>
      </c>
      <c r="D1790" s="7" t="s">
        <v>2075</v>
      </c>
      <c r="E1790" s="7" t="s">
        <v>9</v>
      </c>
      <c r="F1790" s="12" t="n">
        <v>1</v>
      </c>
    </row>
    <row r="1791" customFormat="false" ht="15" hidden="false" customHeight="false" outlineLevel="0" collapsed="false">
      <c r="A1791" s="7" t="n">
        <f aca="false">A1790+1</f>
        <v>1787</v>
      </c>
      <c r="B1791" s="7" t="n">
        <v>29</v>
      </c>
      <c r="C1791" s="7" t="n">
        <v>22</v>
      </c>
      <c r="D1791" s="7" t="s">
        <v>2076</v>
      </c>
      <c r="E1791" s="7" t="s">
        <v>1045</v>
      </c>
      <c r="F1791" s="12" t="n">
        <v>1</v>
      </c>
    </row>
    <row r="1792" customFormat="false" ht="15" hidden="false" customHeight="false" outlineLevel="0" collapsed="false">
      <c r="A1792" s="7" t="n">
        <f aca="false">A1791+1</f>
        <v>1788</v>
      </c>
      <c r="B1792" s="7" t="n">
        <v>29</v>
      </c>
      <c r="C1792" s="7" t="s">
        <v>15</v>
      </c>
      <c r="D1792" s="7" t="s">
        <v>2077</v>
      </c>
      <c r="E1792" s="7" t="s">
        <v>22</v>
      </c>
      <c r="F1792" s="12" t="n">
        <v>1</v>
      </c>
    </row>
    <row r="1793" customFormat="false" ht="15" hidden="false" customHeight="false" outlineLevel="0" collapsed="false">
      <c r="A1793" s="7" t="n">
        <f aca="false">A1792+1</f>
        <v>1789</v>
      </c>
      <c r="B1793" s="7" t="n">
        <v>29</v>
      </c>
      <c r="C1793" s="7" t="s">
        <v>50</v>
      </c>
      <c r="D1793" s="7" t="s">
        <v>2078</v>
      </c>
      <c r="E1793" s="7" t="s">
        <v>1935</v>
      </c>
      <c r="F1793" s="12" t="n">
        <v>1</v>
      </c>
    </row>
    <row r="1794" customFormat="false" ht="30" hidden="false" customHeight="false" outlineLevel="0" collapsed="false">
      <c r="A1794" s="7" t="n">
        <f aca="false">A1793+1</f>
        <v>1790</v>
      </c>
      <c r="B1794" s="7" t="n">
        <v>29</v>
      </c>
      <c r="C1794" s="7" t="n">
        <v>14</v>
      </c>
      <c r="D1794" s="7" t="s">
        <v>2079</v>
      </c>
      <c r="E1794" s="7" t="s">
        <v>9</v>
      </c>
      <c r="F1794" s="12" t="n">
        <v>1</v>
      </c>
    </row>
    <row r="1795" customFormat="false" ht="30" hidden="false" customHeight="false" outlineLevel="0" collapsed="false">
      <c r="A1795" s="7" t="n">
        <f aca="false">A1794+1</f>
        <v>1791</v>
      </c>
      <c r="B1795" s="7" t="n">
        <v>29</v>
      </c>
      <c r="C1795" s="7" t="n">
        <v>14</v>
      </c>
      <c r="D1795" s="7" t="s">
        <v>2080</v>
      </c>
      <c r="E1795" s="7" t="s">
        <v>1981</v>
      </c>
      <c r="F1795" s="12" t="n">
        <v>2</v>
      </c>
    </row>
    <row r="1796" customFormat="false" ht="15" hidden="false" customHeight="false" outlineLevel="0" collapsed="false">
      <c r="A1796" s="7" t="n">
        <f aca="false">A1795+1</f>
        <v>1792</v>
      </c>
      <c r="B1796" s="7" t="n">
        <v>29</v>
      </c>
      <c r="C1796" s="7" t="n">
        <v>14</v>
      </c>
      <c r="D1796" s="7" t="s">
        <v>2081</v>
      </c>
      <c r="E1796" s="7" t="s">
        <v>9</v>
      </c>
      <c r="F1796" s="12" t="n">
        <v>3</v>
      </c>
    </row>
    <row r="1797" customFormat="false" ht="15" hidden="false" customHeight="false" outlineLevel="0" collapsed="false">
      <c r="A1797" s="7" t="n">
        <f aca="false">A1796+1</f>
        <v>1793</v>
      </c>
      <c r="B1797" s="7" t="n">
        <v>29</v>
      </c>
      <c r="C1797" s="7" t="n">
        <v>22</v>
      </c>
      <c r="D1797" s="7" t="s">
        <v>2082</v>
      </c>
      <c r="E1797" s="7" t="s">
        <v>1045</v>
      </c>
      <c r="F1797" s="12" t="n">
        <v>3</v>
      </c>
    </row>
    <row r="1798" customFormat="false" ht="15" hidden="false" customHeight="false" outlineLevel="0" collapsed="false">
      <c r="A1798" s="7" t="n">
        <f aca="false">A1797+1</f>
        <v>1794</v>
      </c>
      <c r="B1798" s="7" t="n">
        <v>29</v>
      </c>
      <c r="C1798" s="11" t="s">
        <v>11</v>
      </c>
      <c r="D1798" s="7" t="s">
        <v>2083</v>
      </c>
      <c r="E1798" s="7" t="s">
        <v>49</v>
      </c>
      <c r="F1798" s="12" t="n">
        <v>3</v>
      </c>
    </row>
    <row r="1799" customFormat="false" ht="15" hidden="false" customHeight="false" outlineLevel="0" collapsed="false">
      <c r="A1799" s="7" t="n">
        <f aca="false">A1798+1</f>
        <v>1795</v>
      </c>
      <c r="B1799" s="7" t="n">
        <v>29</v>
      </c>
      <c r="C1799" s="7" t="s">
        <v>50</v>
      </c>
      <c r="D1799" s="7" t="s">
        <v>2084</v>
      </c>
      <c r="E1799" s="7" t="s">
        <v>1935</v>
      </c>
      <c r="F1799" s="12" t="n">
        <v>3</v>
      </c>
    </row>
    <row r="1800" customFormat="false" ht="15" hidden="false" customHeight="false" outlineLevel="0" collapsed="false">
      <c r="A1800" s="7" t="n">
        <f aca="false">A1799+1</f>
        <v>1796</v>
      </c>
      <c r="B1800" s="7" t="n">
        <v>29</v>
      </c>
      <c r="C1800" s="7" t="n">
        <v>14</v>
      </c>
      <c r="D1800" s="7" t="s">
        <v>2085</v>
      </c>
      <c r="E1800" s="7" t="s">
        <v>9</v>
      </c>
      <c r="F1800" s="12" t="n">
        <v>3</v>
      </c>
    </row>
    <row r="1801" customFormat="false" ht="30" hidden="false" customHeight="false" outlineLevel="0" collapsed="false">
      <c r="A1801" s="7" t="n">
        <f aca="false">A1800+1</f>
        <v>1797</v>
      </c>
      <c r="B1801" s="7" t="n">
        <v>29</v>
      </c>
      <c r="C1801" s="7" t="n">
        <v>14</v>
      </c>
      <c r="D1801" s="46" t="s">
        <v>2086</v>
      </c>
      <c r="E1801" s="46" t="s">
        <v>9</v>
      </c>
      <c r="F1801" s="12" t="n">
        <v>8</v>
      </c>
    </row>
    <row r="1802" customFormat="false" ht="15" hidden="false" customHeight="false" outlineLevel="0" collapsed="false">
      <c r="A1802" s="7" t="n">
        <f aca="false">A1801+1</f>
        <v>1798</v>
      </c>
      <c r="B1802" s="7" t="n">
        <v>29</v>
      </c>
      <c r="C1802" s="7" t="n">
        <v>14</v>
      </c>
      <c r="D1802" s="46" t="s">
        <v>2087</v>
      </c>
      <c r="E1802" s="46" t="s">
        <v>9</v>
      </c>
      <c r="F1802" s="12" t="n">
        <v>6</v>
      </c>
    </row>
    <row r="1803" customFormat="false" ht="15" hidden="false" customHeight="false" outlineLevel="0" collapsed="false">
      <c r="A1803" s="7" t="n">
        <f aca="false">A1802+1</f>
        <v>1799</v>
      </c>
      <c r="B1803" s="7" t="n">
        <v>29</v>
      </c>
      <c r="C1803" s="7" t="n">
        <v>14</v>
      </c>
      <c r="D1803" s="46" t="s">
        <v>2088</v>
      </c>
      <c r="E1803" s="46" t="s">
        <v>9</v>
      </c>
      <c r="F1803" s="12" t="n">
        <v>1</v>
      </c>
    </row>
    <row r="1804" customFormat="false" ht="15" hidden="false" customHeight="false" outlineLevel="0" collapsed="false">
      <c r="A1804" s="7" t="n">
        <f aca="false">A1803+1</f>
        <v>1800</v>
      </c>
      <c r="B1804" s="7" t="n">
        <v>29</v>
      </c>
      <c r="C1804" s="7" t="n">
        <v>14</v>
      </c>
      <c r="D1804" s="47" t="s">
        <v>2089</v>
      </c>
      <c r="E1804" s="48" t="s">
        <v>9</v>
      </c>
      <c r="F1804" s="49" t="n">
        <v>2</v>
      </c>
    </row>
    <row r="1805" customFormat="false" ht="15" hidden="false" customHeight="false" outlineLevel="0" collapsed="false">
      <c r="A1805" s="7" t="n">
        <f aca="false">A1804+1</f>
        <v>1801</v>
      </c>
      <c r="B1805" s="7" t="n">
        <v>29</v>
      </c>
      <c r="C1805" s="7" t="n">
        <v>14</v>
      </c>
      <c r="D1805" s="47" t="s">
        <v>2090</v>
      </c>
      <c r="E1805" s="48" t="s">
        <v>2091</v>
      </c>
      <c r="F1805" s="49" t="n">
        <v>2</v>
      </c>
    </row>
    <row r="1806" customFormat="false" ht="15" hidden="false" customHeight="false" outlineLevel="0" collapsed="false">
      <c r="A1806" s="7" t="n">
        <f aca="false">A1805+1</f>
        <v>1802</v>
      </c>
      <c r="B1806" s="7" t="n">
        <v>29</v>
      </c>
      <c r="C1806" s="7" t="n">
        <v>14</v>
      </c>
      <c r="D1806" s="47" t="s">
        <v>2092</v>
      </c>
      <c r="E1806" s="48" t="s">
        <v>1712</v>
      </c>
      <c r="F1806" s="49" t="n">
        <v>2</v>
      </c>
    </row>
    <row r="1807" customFormat="false" ht="15" hidden="false" customHeight="false" outlineLevel="0" collapsed="false">
      <c r="A1807" s="7" t="n">
        <f aca="false">A1806+1</f>
        <v>1803</v>
      </c>
      <c r="B1807" s="7" t="n">
        <v>29</v>
      </c>
      <c r="C1807" s="7" t="n">
        <v>14</v>
      </c>
      <c r="D1807" s="47" t="s">
        <v>2093</v>
      </c>
      <c r="E1807" s="48" t="s">
        <v>9</v>
      </c>
      <c r="F1807" s="49" t="n">
        <v>2</v>
      </c>
    </row>
    <row r="1808" customFormat="false" ht="30" hidden="false" customHeight="false" outlineLevel="0" collapsed="false">
      <c r="A1808" s="7" t="n">
        <f aca="false">A1807+1</f>
        <v>1804</v>
      </c>
      <c r="B1808" s="7" t="n">
        <v>29</v>
      </c>
      <c r="C1808" s="11" t="s">
        <v>11</v>
      </c>
      <c r="D1808" s="47" t="s">
        <v>2094</v>
      </c>
      <c r="E1808" s="48" t="s">
        <v>49</v>
      </c>
      <c r="F1808" s="49" t="n">
        <v>2</v>
      </c>
    </row>
    <row r="1809" s="5" customFormat="true" ht="15" hidden="false" customHeight="false" outlineLevel="0" collapsed="false">
      <c r="A1809" s="7" t="n">
        <f aca="false">A1808+1</f>
        <v>1805</v>
      </c>
      <c r="B1809" s="8" t="s">
        <v>2095</v>
      </c>
      <c r="C1809" s="9" t="n">
        <v>14</v>
      </c>
      <c r="D1809" s="9" t="s">
        <v>2096</v>
      </c>
      <c r="E1809" s="9" t="s">
        <v>2097</v>
      </c>
      <c r="F1809" s="10" t="n">
        <v>0</v>
      </c>
    </row>
    <row r="1810" s="5" customFormat="true" ht="30" hidden="false" customHeight="false" outlineLevel="0" collapsed="false">
      <c r="A1810" s="7" t="n">
        <f aca="false">A1809+1</f>
        <v>1806</v>
      </c>
      <c r="B1810" s="50" t="n">
        <v>31</v>
      </c>
      <c r="C1810" s="50" t="n">
        <v>14</v>
      </c>
      <c r="D1810" s="50" t="s">
        <v>2098</v>
      </c>
      <c r="E1810" s="50" t="s">
        <v>2099</v>
      </c>
      <c r="F1810" s="51" t="n">
        <v>0</v>
      </c>
    </row>
    <row r="1811" s="5" customFormat="true" ht="30" hidden="false" customHeight="false" outlineLevel="0" collapsed="false">
      <c r="A1811" s="7" t="n">
        <f aca="false">A1810+1</f>
        <v>1807</v>
      </c>
      <c r="B1811" s="50" t="n">
        <v>31</v>
      </c>
      <c r="C1811" s="50" t="n">
        <v>14</v>
      </c>
      <c r="D1811" s="50" t="s">
        <v>2100</v>
      </c>
      <c r="E1811" s="50" t="s">
        <v>2099</v>
      </c>
      <c r="F1811" s="51" t="n">
        <v>0</v>
      </c>
    </row>
    <row r="1812" s="5" customFormat="true" ht="30" hidden="false" customHeight="false" outlineLevel="0" collapsed="false">
      <c r="A1812" s="7" t="n">
        <f aca="false">A1811+1</f>
        <v>1808</v>
      </c>
      <c r="B1812" s="50" t="n">
        <v>31</v>
      </c>
      <c r="C1812" s="50" t="n">
        <v>14</v>
      </c>
      <c r="D1812" s="50" t="s">
        <v>2101</v>
      </c>
      <c r="E1812" s="50" t="s">
        <v>2102</v>
      </c>
      <c r="F1812" s="51" t="n">
        <v>0</v>
      </c>
    </row>
    <row r="1813" s="5" customFormat="true" ht="30" hidden="false" customHeight="false" outlineLevel="0" collapsed="false">
      <c r="A1813" s="7" t="n">
        <f aca="false">A1812+1</f>
        <v>1809</v>
      </c>
      <c r="B1813" s="50" t="n">
        <v>31</v>
      </c>
      <c r="C1813" s="50" t="n">
        <v>14</v>
      </c>
      <c r="D1813" s="50" t="s">
        <v>2103</v>
      </c>
      <c r="E1813" s="50" t="s">
        <v>2104</v>
      </c>
      <c r="F1813" s="51" t="n">
        <v>2</v>
      </c>
    </row>
    <row r="1814" s="5" customFormat="true" ht="15" hidden="false" customHeight="false" outlineLevel="0" collapsed="false">
      <c r="A1814" s="7" t="n">
        <f aca="false">A1813+1</f>
        <v>1810</v>
      </c>
      <c r="B1814" s="50" t="n">
        <v>31</v>
      </c>
      <c r="C1814" s="50" t="n">
        <v>14</v>
      </c>
      <c r="D1814" s="50" t="s">
        <v>2105</v>
      </c>
      <c r="E1814" s="50" t="s">
        <v>2106</v>
      </c>
      <c r="F1814" s="51" t="n">
        <v>2</v>
      </c>
    </row>
    <row r="1815" s="5" customFormat="true" ht="30" hidden="false" customHeight="false" outlineLevel="0" collapsed="false">
      <c r="A1815" s="7" t="n">
        <f aca="false">A1814+1</f>
        <v>1811</v>
      </c>
      <c r="B1815" s="50" t="n">
        <v>44</v>
      </c>
      <c r="C1815" s="50" t="n">
        <v>14</v>
      </c>
      <c r="D1815" s="50" t="s">
        <v>2107</v>
      </c>
      <c r="E1815" s="50" t="s">
        <v>2108</v>
      </c>
      <c r="F1815" s="51" t="n">
        <v>7</v>
      </c>
    </row>
    <row r="1816" s="5" customFormat="true" ht="15" hidden="false" customHeight="false" outlineLevel="0" collapsed="false">
      <c r="A1816" s="7" t="n">
        <f aca="false">A1815+1</f>
        <v>1812</v>
      </c>
      <c r="B1816" s="50" t="n">
        <v>44</v>
      </c>
      <c r="C1816" s="50" t="n">
        <v>14</v>
      </c>
      <c r="D1816" s="50" t="s">
        <v>301</v>
      </c>
      <c r="E1816" s="50" t="s">
        <v>2109</v>
      </c>
      <c r="F1816" s="51" t="n">
        <v>0</v>
      </c>
    </row>
    <row r="1817" s="5" customFormat="true" ht="15" hidden="false" customHeight="false" outlineLevel="0" collapsed="false">
      <c r="A1817" s="7" t="n">
        <f aca="false">A1816+1</f>
        <v>1813</v>
      </c>
      <c r="B1817" s="50" t="n">
        <v>31</v>
      </c>
      <c r="C1817" s="21" t="n">
        <v>14</v>
      </c>
      <c r="D1817" s="50" t="s">
        <v>2110</v>
      </c>
      <c r="E1817" s="50" t="s">
        <v>2111</v>
      </c>
      <c r="F1817" s="51" t="n">
        <v>0</v>
      </c>
    </row>
    <row r="1818" s="5" customFormat="true" ht="30" hidden="false" customHeight="false" outlineLevel="0" collapsed="false">
      <c r="A1818" s="7" t="n">
        <f aca="false">A1817+1</f>
        <v>1814</v>
      </c>
      <c r="B1818" s="50" t="n">
        <v>31</v>
      </c>
      <c r="C1818" s="21" t="s">
        <v>11</v>
      </c>
      <c r="D1818" s="50" t="s">
        <v>2112</v>
      </c>
      <c r="E1818" s="50" t="s">
        <v>2113</v>
      </c>
      <c r="F1818" s="51" t="n">
        <v>0</v>
      </c>
    </row>
    <row r="1819" s="5" customFormat="true" ht="30" hidden="false" customHeight="false" outlineLevel="0" collapsed="false">
      <c r="A1819" s="7" t="n">
        <f aca="false">A1818+1</f>
        <v>1815</v>
      </c>
      <c r="B1819" s="50" t="n">
        <v>31</v>
      </c>
      <c r="C1819" s="21" t="s">
        <v>15</v>
      </c>
      <c r="D1819" s="50" t="s">
        <v>2114</v>
      </c>
      <c r="E1819" s="50" t="s">
        <v>2115</v>
      </c>
      <c r="F1819" s="51" t="n">
        <v>0</v>
      </c>
    </row>
    <row r="1820" s="5" customFormat="true" ht="30" hidden="false" customHeight="false" outlineLevel="0" collapsed="false">
      <c r="A1820" s="7" t="n">
        <f aca="false">A1819+1</f>
        <v>1816</v>
      </c>
      <c r="B1820" s="50" t="n">
        <v>31</v>
      </c>
      <c r="C1820" s="21" t="s">
        <v>50</v>
      </c>
      <c r="D1820" s="50" t="s">
        <v>2116</v>
      </c>
      <c r="E1820" s="50" t="s">
        <v>2117</v>
      </c>
      <c r="F1820" s="51" t="n">
        <v>0</v>
      </c>
    </row>
    <row r="1821" s="5" customFormat="true" ht="30" hidden="false" customHeight="false" outlineLevel="0" collapsed="false">
      <c r="A1821" s="7" t="n">
        <f aca="false">A1820+1</f>
        <v>1817</v>
      </c>
      <c r="B1821" s="50" t="n">
        <v>31</v>
      </c>
      <c r="C1821" s="21" t="s">
        <v>74</v>
      </c>
      <c r="D1821" s="50" t="s">
        <v>2118</v>
      </c>
      <c r="E1821" s="50" t="s">
        <v>2119</v>
      </c>
      <c r="F1821" s="51" t="n">
        <v>0</v>
      </c>
    </row>
    <row r="1822" s="5" customFormat="true" ht="30" hidden="false" customHeight="false" outlineLevel="0" collapsed="false">
      <c r="A1822" s="7" t="n">
        <f aca="false">A1821+1</f>
        <v>1818</v>
      </c>
      <c r="B1822" s="50" t="n">
        <v>31</v>
      </c>
      <c r="C1822" s="21" t="s">
        <v>78</v>
      </c>
      <c r="D1822" s="50" t="s">
        <v>2120</v>
      </c>
      <c r="E1822" s="50" t="s">
        <v>2121</v>
      </c>
      <c r="F1822" s="51" t="n">
        <v>0</v>
      </c>
    </row>
    <row r="1823" s="5" customFormat="true" ht="30" hidden="false" customHeight="false" outlineLevel="0" collapsed="false">
      <c r="A1823" s="7" t="n">
        <f aca="false">A1822+1</f>
        <v>1819</v>
      </c>
      <c r="B1823" s="50" t="n">
        <v>31</v>
      </c>
      <c r="C1823" s="21" t="s">
        <v>165</v>
      </c>
      <c r="D1823" s="50" t="s">
        <v>2122</v>
      </c>
      <c r="E1823" s="50" t="s">
        <v>2123</v>
      </c>
      <c r="F1823" s="51" t="n">
        <v>0</v>
      </c>
    </row>
    <row r="1824" s="5" customFormat="true" ht="30" hidden="false" customHeight="false" outlineLevel="0" collapsed="false">
      <c r="A1824" s="7" t="n">
        <f aca="false">A1823+1</f>
        <v>1820</v>
      </c>
      <c r="B1824" s="50" t="n">
        <v>31</v>
      </c>
      <c r="C1824" s="21" t="s">
        <v>209</v>
      </c>
      <c r="D1824" s="50" t="s">
        <v>2124</v>
      </c>
      <c r="E1824" s="50" t="s">
        <v>2125</v>
      </c>
      <c r="F1824" s="51" t="n">
        <v>0</v>
      </c>
    </row>
    <row r="1825" s="5" customFormat="true" ht="30" hidden="false" customHeight="false" outlineLevel="0" collapsed="false">
      <c r="A1825" s="7" t="n">
        <f aca="false">A1824+1</f>
        <v>1821</v>
      </c>
      <c r="B1825" s="50" t="n">
        <v>31</v>
      </c>
      <c r="C1825" s="21" t="s">
        <v>211</v>
      </c>
      <c r="D1825" s="50" t="s">
        <v>2126</v>
      </c>
      <c r="E1825" s="50" t="s">
        <v>2127</v>
      </c>
      <c r="F1825" s="51" t="n">
        <v>0</v>
      </c>
    </row>
    <row r="1826" s="5" customFormat="true" ht="30" hidden="false" customHeight="false" outlineLevel="0" collapsed="false">
      <c r="A1826" s="7" t="n">
        <f aca="false">A1825+1</f>
        <v>1822</v>
      </c>
      <c r="B1826" s="50" t="n">
        <v>31</v>
      </c>
      <c r="C1826" s="21" t="s">
        <v>906</v>
      </c>
      <c r="D1826" s="50" t="s">
        <v>2128</v>
      </c>
      <c r="E1826" s="50" t="s">
        <v>2129</v>
      </c>
      <c r="F1826" s="51" t="n">
        <v>0</v>
      </c>
    </row>
    <row r="1827" s="5" customFormat="true" ht="30" hidden="false" customHeight="false" outlineLevel="0" collapsed="false">
      <c r="A1827" s="7" t="n">
        <f aca="false">A1826+1</f>
        <v>1823</v>
      </c>
      <c r="B1827" s="50" t="n">
        <v>31</v>
      </c>
      <c r="C1827" s="21" t="s">
        <v>1992</v>
      </c>
      <c r="D1827" s="50" t="s">
        <v>2130</v>
      </c>
      <c r="E1827" s="50" t="s">
        <v>2131</v>
      </c>
      <c r="F1827" s="51" t="n">
        <v>0</v>
      </c>
    </row>
    <row r="1828" s="5" customFormat="true" ht="30" hidden="false" customHeight="false" outlineLevel="0" collapsed="false">
      <c r="A1828" s="7" t="n">
        <f aca="false">A1827+1</f>
        <v>1824</v>
      </c>
      <c r="B1828" s="50" t="n">
        <v>31</v>
      </c>
      <c r="C1828" s="21" t="s">
        <v>1524</v>
      </c>
      <c r="D1828" s="50" t="s">
        <v>2132</v>
      </c>
      <c r="E1828" s="50" t="s">
        <v>2133</v>
      </c>
      <c r="F1828" s="51" t="n">
        <v>0</v>
      </c>
    </row>
    <row r="1829" customFormat="false" ht="30" hidden="false" customHeight="false" outlineLevel="0" collapsed="false">
      <c r="A1829" s="7" t="n">
        <f aca="false">A1828+1</f>
        <v>1825</v>
      </c>
      <c r="B1829" s="50" t="n">
        <v>31</v>
      </c>
      <c r="C1829" s="21" t="s">
        <v>1962</v>
      </c>
      <c r="D1829" s="50" t="s">
        <v>2134</v>
      </c>
      <c r="E1829" s="50" t="s">
        <v>2135</v>
      </c>
      <c r="F1829" s="51" t="n">
        <v>0</v>
      </c>
    </row>
    <row r="1830" customFormat="false" ht="30" hidden="false" customHeight="false" outlineLevel="0" collapsed="false">
      <c r="A1830" s="7" t="n">
        <f aca="false">A1829+1</f>
        <v>1826</v>
      </c>
      <c r="B1830" s="50" t="n">
        <v>31</v>
      </c>
      <c r="C1830" s="21" t="s">
        <v>2016</v>
      </c>
      <c r="D1830" s="50" t="s">
        <v>2136</v>
      </c>
      <c r="E1830" s="50" t="s">
        <v>2137</v>
      </c>
      <c r="F1830" s="51" t="n">
        <v>0</v>
      </c>
    </row>
    <row r="1831" customFormat="false" ht="30" hidden="false" customHeight="false" outlineLevel="0" collapsed="false">
      <c r="A1831" s="7" t="n">
        <f aca="false">A1830+1</f>
        <v>1827</v>
      </c>
      <c r="B1831" s="50" t="n">
        <v>31</v>
      </c>
      <c r="C1831" s="21" t="s">
        <v>1760</v>
      </c>
      <c r="D1831" s="50" t="s">
        <v>2138</v>
      </c>
      <c r="E1831" s="50" t="s">
        <v>2139</v>
      </c>
      <c r="F1831" s="51" t="n">
        <v>0</v>
      </c>
    </row>
    <row r="1832" customFormat="false" ht="30" hidden="false" customHeight="false" outlineLevel="0" collapsed="false">
      <c r="A1832" s="7" t="n">
        <f aca="false">A1831+1</f>
        <v>1828</v>
      </c>
      <c r="B1832" s="50" t="n">
        <v>31</v>
      </c>
      <c r="C1832" s="21" t="s">
        <v>1493</v>
      </c>
      <c r="D1832" s="50" t="s">
        <v>2140</v>
      </c>
      <c r="E1832" s="50" t="s">
        <v>2141</v>
      </c>
      <c r="F1832" s="51" t="n">
        <v>0</v>
      </c>
    </row>
    <row r="1833" customFormat="false" ht="30" hidden="false" customHeight="false" outlineLevel="0" collapsed="false">
      <c r="A1833" s="7" t="n">
        <f aca="false">A1832+1</f>
        <v>1829</v>
      </c>
      <c r="B1833" s="50" t="n">
        <v>31</v>
      </c>
      <c r="C1833" s="21" t="s">
        <v>1923</v>
      </c>
      <c r="D1833" s="50" t="s">
        <v>2142</v>
      </c>
      <c r="E1833" s="50" t="s">
        <v>2143</v>
      </c>
      <c r="F1833" s="51" t="n">
        <v>0</v>
      </c>
    </row>
    <row r="1834" customFormat="false" ht="30" hidden="false" customHeight="false" outlineLevel="0" collapsed="false">
      <c r="A1834" s="7" t="n">
        <f aca="false">A1833+1</f>
        <v>1830</v>
      </c>
      <c r="B1834" s="50" t="n">
        <v>31</v>
      </c>
      <c r="C1834" s="21" t="s">
        <v>165</v>
      </c>
      <c r="D1834" s="50" t="s">
        <v>2144</v>
      </c>
      <c r="E1834" s="50" t="s">
        <v>2145</v>
      </c>
      <c r="F1834" s="51" t="n">
        <v>0</v>
      </c>
    </row>
    <row r="1835" customFormat="false" ht="30" hidden="false" customHeight="false" outlineLevel="0" collapsed="false">
      <c r="A1835" s="7" t="n">
        <f aca="false">A1834+1</f>
        <v>1831</v>
      </c>
      <c r="B1835" s="50" t="n">
        <v>31</v>
      </c>
      <c r="C1835" s="21" t="s">
        <v>1760</v>
      </c>
      <c r="D1835" s="50" t="s">
        <v>2146</v>
      </c>
      <c r="E1835" s="50" t="s">
        <v>2147</v>
      </c>
      <c r="F1835" s="51" t="n">
        <v>0</v>
      </c>
    </row>
    <row r="1836" customFormat="false" ht="30" hidden="false" customHeight="false" outlineLevel="0" collapsed="false">
      <c r="A1836" s="7" t="n">
        <f aca="false">A1835+1</f>
        <v>1832</v>
      </c>
      <c r="B1836" s="50" t="n">
        <v>31</v>
      </c>
      <c r="C1836" s="21" t="s">
        <v>11</v>
      </c>
      <c r="D1836" s="50" t="s">
        <v>2148</v>
      </c>
      <c r="E1836" s="50" t="s">
        <v>2149</v>
      </c>
      <c r="F1836" s="51" t="n">
        <v>0</v>
      </c>
    </row>
    <row r="1837" customFormat="false" ht="30" hidden="false" customHeight="false" outlineLevel="0" collapsed="false">
      <c r="A1837" s="7" t="n">
        <f aca="false">A1836+1</f>
        <v>1833</v>
      </c>
      <c r="B1837" s="50" t="n">
        <v>31</v>
      </c>
      <c r="C1837" s="21" t="s">
        <v>165</v>
      </c>
      <c r="D1837" s="50" t="s">
        <v>2150</v>
      </c>
      <c r="E1837" s="50" t="s">
        <v>2151</v>
      </c>
      <c r="F1837" s="51" t="n">
        <v>0</v>
      </c>
    </row>
    <row r="1838" customFormat="false" ht="30" hidden="false" customHeight="false" outlineLevel="0" collapsed="false">
      <c r="A1838" s="7" t="n">
        <f aca="false">A1837+1</f>
        <v>1834</v>
      </c>
      <c r="B1838" s="50" t="n">
        <v>31</v>
      </c>
      <c r="C1838" s="21" t="s">
        <v>1493</v>
      </c>
      <c r="D1838" s="50" t="s">
        <v>2152</v>
      </c>
      <c r="E1838" s="50" t="s">
        <v>2153</v>
      </c>
      <c r="F1838" s="51" t="n">
        <v>0</v>
      </c>
    </row>
    <row r="1839" customFormat="false" ht="30" hidden="false" customHeight="false" outlineLevel="0" collapsed="false">
      <c r="A1839" s="7" t="n">
        <f aca="false">A1838+1</f>
        <v>1835</v>
      </c>
      <c r="B1839" s="50" t="n">
        <v>31</v>
      </c>
      <c r="C1839" s="21" t="s">
        <v>50</v>
      </c>
      <c r="D1839" s="50" t="s">
        <v>2154</v>
      </c>
      <c r="E1839" s="50" t="s">
        <v>2155</v>
      </c>
      <c r="F1839" s="51" t="n">
        <v>0</v>
      </c>
    </row>
    <row r="1840" customFormat="false" ht="30" hidden="false" customHeight="false" outlineLevel="0" collapsed="false">
      <c r="A1840" s="7" t="n">
        <f aca="false">A1839+1</f>
        <v>1836</v>
      </c>
      <c r="B1840" s="50" t="n">
        <v>31</v>
      </c>
      <c r="C1840" s="21" t="s">
        <v>78</v>
      </c>
      <c r="D1840" s="50" t="s">
        <v>2156</v>
      </c>
      <c r="E1840" s="50" t="s">
        <v>2157</v>
      </c>
      <c r="F1840" s="51" t="n">
        <v>0</v>
      </c>
    </row>
    <row r="1841" customFormat="false" ht="15" hidden="false" customHeight="false" outlineLevel="0" collapsed="false">
      <c r="A1841" s="7" t="n">
        <f aca="false">A1840+1</f>
        <v>1837</v>
      </c>
      <c r="B1841" s="50" t="n">
        <v>31</v>
      </c>
      <c r="C1841" s="21" t="s">
        <v>78</v>
      </c>
      <c r="D1841" s="50" t="s">
        <v>2158</v>
      </c>
      <c r="E1841" s="50" t="s">
        <v>2159</v>
      </c>
      <c r="F1841" s="51" t="n">
        <v>0</v>
      </c>
    </row>
    <row r="1842" customFormat="false" ht="30" hidden="false" customHeight="false" outlineLevel="0" collapsed="false">
      <c r="A1842" s="7" t="n">
        <f aca="false">A1841+1</f>
        <v>1838</v>
      </c>
      <c r="B1842" s="50" t="n">
        <v>31</v>
      </c>
      <c r="C1842" s="21" t="s">
        <v>209</v>
      </c>
      <c r="D1842" s="50" t="s">
        <v>2160</v>
      </c>
      <c r="E1842" s="50" t="s">
        <v>2161</v>
      </c>
      <c r="F1842" s="51" t="n">
        <v>0</v>
      </c>
    </row>
    <row r="1843" customFormat="false" ht="15" hidden="false" customHeight="false" outlineLevel="0" collapsed="false">
      <c r="A1843" s="7" t="n">
        <f aca="false">A1842+1</f>
        <v>1839</v>
      </c>
      <c r="B1843" s="50" t="n">
        <v>31</v>
      </c>
      <c r="C1843" s="21" t="s">
        <v>209</v>
      </c>
      <c r="D1843" s="50" t="s">
        <v>2162</v>
      </c>
      <c r="E1843" s="50" t="s">
        <v>2163</v>
      </c>
      <c r="F1843" s="51" t="n">
        <v>0</v>
      </c>
    </row>
    <row r="1844" customFormat="false" ht="15" hidden="false" customHeight="false" outlineLevel="0" collapsed="false">
      <c r="A1844" s="7" t="n">
        <f aca="false">A1843+1</f>
        <v>1840</v>
      </c>
      <c r="B1844" s="50" t="n">
        <v>31</v>
      </c>
      <c r="C1844" s="21" t="s">
        <v>15</v>
      </c>
      <c r="D1844" s="50" t="s">
        <v>2164</v>
      </c>
      <c r="E1844" s="50" t="s">
        <v>2165</v>
      </c>
      <c r="F1844" s="51" t="n">
        <v>0</v>
      </c>
    </row>
    <row r="1845" s="5" customFormat="true" ht="15" hidden="false" customHeight="false" outlineLevel="0" collapsed="false">
      <c r="A1845" s="7" t="n">
        <f aca="false">A1844+1</f>
        <v>1841</v>
      </c>
      <c r="B1845" s="9" t="s">
        <v>2166</v>
      </c>
      <c r="C1845" s="9" t="n">
        <v>14</v>
      </c>
      <c r="D1845" s="9" t="s">
        <v>2167</v>
      </c>
      <c r="E1845" s="9" t="s">
        <v>9</v>
      </c>
      <c r="F1845" s="10" t="n">
        <v>0</v>
      </c>
    </row>
    <row r="1846" s="7" customFormat="true" ht="30" hidden="false" customHeight="false" outlineLevel="0" collapsed="false">
      <c r="A1846" s="7" t="n">
        <f aca="false">A1845+1</f>
        <v>1842</v>
      </c>
      <c r="B1846" s="7" t="n">
        <v>35</v>
      </c>
      <c r="C1846" s="7" t="n">
        <v>14</v>
      </c>
      <c r="D1846" s="7" t="s">
        <v>2168</v>
      </c>
      <c r="E1846" s="7" t="s">
        <v>9</v>
      </c>
      <c r="F1846" s="12" t="n">
        <v>0</v>
      </c>
      <c r="G1846" s="1"/>
      <c r="H1846" s="1"/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  <c r="AG1846" s="1"/>
      <c r="AH1846" s="1"/>
      <c r="AI1846" s="1"/>
      <c r="AJ1846" s="1"/>
      <c r="AK1846" s="1"/>
      <c r="AL1846" s="1"/>
      <c r="AM1846" s="1"/>
      <c r="AN1846" s="1"/>
      <c r="AO1846" s="1"/>
      <c r="AP1846" s="1"/>
      <c r="AQ1846" s="1"/>
      <c r="AR1846" s="1"/>
      <c r="AS1846" s="1"/>
      <c r="AT1846" s="1"/>
      <c r="AU1846" s="1"/>
      <c r="AV1846" s="1"/>
      <c r="AW1846" s="1"/>
      <c r="AX1846" s="1"/>
      <c r="AY1846" s="1"/>
      <c r="AZ1846" s="1"/>
      <c r="BA1846" s="1"/>
      <c r="BB1846" s="1"/>
      <c r="BC1846" s="1"/>
      <c r="BD1846" s="1"/>
      <c r="BE1846" s="1"/>
      <c r="BF1846" s="1"/>
      <c r="BG1846" s="1"/>
      <c r="BH1846" s="1"/>
      <c r="BI1846" s="1"/>
      <c r="BJ1846" s="1"/>
    </row>
    <row r="1847" s="7" customFormat="true" ht="15" hidden="false" customHeight="false" outlineLevel="0" collapsed="false">
      <c r="A1847" s="7" t="n">
        <f aca="false">A1846+1</f>
        <v>1843</v>
      </c>
      <c r="B1847" s="11" t="s">
        <v>1923</v>
      </c>
      <c r="C1847" s="34" t="n">
        <v>20</v>
      </c>
      <c r="D1847" s="11" t="s">
        <v>2169</v>
      </c>
      <c r="E1847" s="11" t="s">
        <v>20</v>
      </c>
      <c r="F1847" s="52" t="s">
        <v>908</v>
      </c>
      <c r="G1847" s="1"/>
      <c r="H1847" s="1"/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  <c r="AG1847" s="1"/>
      <c r="AH1847" s="1"/>
      <c r="AI1847" s="1"/>
      <c r="AJ1847" s="1"/>
      <c r="AK1847" s="1"/>
      <c r="AL1847" s="1"/>
      <c r="AM1847" s="1"/>
      <c r="AN1847" s="1"/>
      <c r="AO1847" s="1"/>
      <c r="AP1847" s="1"/>
      <c r="AQ1847" s="1"/>
      <c r="AR1847" s="1"/>
      <c r="AS1847" s="1"/>
      <c r="AT1847" s="1"/>
      <c r="AU1847" s="1"/>
      <c r="AV1847" s="1"/>
      <c r="AW1847" s="1"/>
      <c r="AX1847" s="1"/>
      <c r="AY1847" s="1"/>
      <c r="AZ1847" s="1"/>
      <c r="BA1847" s="1"/>
      <c r="BB1847" s="1"/>
      <c r="BC1847" s="1"/>
      <c r="BD1847" s="1"/>
      <c r="BE1847" s="1"/>
      <c r="BF1847" s="1"/>
      <c r="BG1847" s="1"/>
      <c r="BH1847" s="1"/>
      <c r="BI1847" s="1"/>
      <c r="BJ1847" s="1"/>
    </row>
    <row r="1848" s="7" customFormat="true" ht="15" hidden="false" customHeight="false" outlineLevel="0" collapsed="false">
      <c r="A1848" s="7" t="n">
        <f aca="false">A1847+1</f>
        <v>1844</v>
      </c>
      <c r="B1848" s="11" t="s">
        <v>1923</v>
      </c>
      <c r="C1848" s="34" t="n">
        <v>22</v>
      </c>
      <c r="D1848" s="11" t="s">
        <v>2170</v>
      </c>
      <c r="E1848" s="11" t="s">
        <v>24</v>
      </c>
      <c r="F1848" s="52" t="s">
        <v>908</v>
      </c>
      <c r="G1848" s="1"/>
      <c r="H1848" s="1"/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  <c r="AG1848" s="1"/>
      <c r="AH1848" s="1"/>
      <c r="AI1848" s="1"/>
      <c r="AJ1848" s="1"/>
      <c r="AK1848" s="1"/>
      <c r="AL1848" s="1"/>
      <c r="AM1848" s="1"/>
      <c r="AN1848" s="1"/>
      <c r="AO1848" s="1"/>
      <c r="AP1848" s="1"/>
      <c r="AQ1848" s="1"/>
      <c r="AR1848" s="1"/>
      <c r="AS1848" s="1"/>
      <c r="AT1848" s="1"/>
      <c r="AU1848" s="1"/>
      <c r="AV1848" s="1"/>
      <c r="AW1848" s="1"/>
      <c r="AX1848" s="1"/>
      <c r="AY1848" s="1"/>
      <c r="AZ1848" s="1"/>
      <c r="BA1848" s="1"/>
      <c r="BB1848" s="1"/>
      <c r="BC1848" s="1"/>
      <c r="BD1848" s="1"/>
      <c r="BE1848" s="1"/>
      <c r="BF1848" s="1"/>
      <c r="BG1848" s="1"/>
      <c r="BH1848" s="1"/>
      <c r="BI1848" s="1"/>
      <c r="BJ1848" s="1"/>
    </row>
    <row r="1849" s="7" customFormat="true" ht="15" hidden="false" customHeight="false" outlineLevel="0" collapsed="false">
      <c r="A1849" s="7" t="n">
        <f aca="false">A1848+1</f>
        <v>1845</v>
      </c>
      <c r="B1849" s="11" t="s">
        <v>1923</v>
      </c>
      <c r="C1849" s="34" t="n">
        <v>28</v>
      </c>
      <c r="D1849" s="11" t="s">
        <v>2171</v>
      </c>
      <c r="E1849" s="11" t="s">
        <v>38</v>
      </c>
      <c r="F1849" s="52" t="s">
        <v>908</v>
      </c>
      <c r="G1849" s="1"/>
      <c r="H1849" s="1"/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  <c r="AG1849" s="1"/>
      <c r="AH1849" s="1"/>
      <c r="AI1849" s="1"/>
      <c r="AJ1849" s="1"/>
      <c r="AK1849" s="1"/>
      <c r="AL1849" s="1"/>
      <c r="AM1849" s="1"/>
      <c r="AN1849" s="1"/>
      <c r="AO1849" s="1"/>
      <c r="AP1849" s="1"/>
      <c r="AQ1849" s="1"/>
      <c r="AR1849" s="1"/>
      <c r="AS1849" s="1"/>
      <c r="AT1849" s="1"/>
      <c r="AU1849" s="1"/>
      <c r="AV1849" s="1"/>
      <c r="AW1849" s="1"/>
      <c r="AX1849" s="1"/>
      <c r="AY1849" s="1"/>
      <c r="AZ1849" s="1"/>
      <c r="BA1849" s="1"/>
      <c r="BB1849" s="1"/>
      <c r="BC1849" s="1"/>
      <c r="BD1849" s="1"/>
      <c r="BE1849" s="1"/>
      <c r="BF1849" s="1"/>
      <c r="BG1849" s="1"/>
      <c r="BH1849" s="1"/>
      <c r="BI1849" s="1"/>
      <c r="BJ1849" s="1"/>
    </row>
    <row r="1850" s="7" customFormat="true" ht="15" hidden="false" customHeight="false" outlineLevel="0" collapsed="false">
      <c r="A1850" s="7" t="n">
        <f aca="false">A1849+1</f>
        <v>1846</v>
      </c>
      <c r="B1850" s="11" t="s">
        <v>1923</v>
      </c>
      <c r="C1850" s="34" t="n">
        <v>24</v>
      </c>
      <c r="D1850" s="11" t="s">
        <v>2172</v>
      </c>
      <c r="E1850" s="11" t="s">
        <v>26</v>
      </c>
      <c r="F1850" s="52" t="s">
        <v>908</v>
      </c>
      <c r="G1850" s="1"/>
      <c r="H1850" s="1"/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  <c r="AG1850" s="1"/>
      <c r="AH1850" s="1"/>
      <c r="AI1850" s="1"/>
      <c r="AJ1850" s="1"/>
      <c r="AK1850" s="1"/>
      <c r="AL1850" s="1"/>
      <c r="AM1850" s="1"/>
      <c r="AN1850" s="1"/>
      <c r="AO1850" s="1"/>
      <c r="AP1850" s="1"/>
      <c r="AQ1850" s="1"/>
      <c r="AR1850" s="1"/>
      <c r="AS1850" s="1"/>
      <c r="AT1850" s="1"/>
      <c r="AU1850" s="1"/>
      <c r="AV1850" s="1"/>
      <c r="AW1850" s="1"/>
      <c r="AX1850" s="1"/>
      <c r="AY1850" s="1"/>
      <c r="AZ1850" s="1"/>
      <c r="BA1850" s="1"/>
      <c r="BB1850" s="1"/>
      <c r="BC1850" s="1"/>
      <c r="BD1850" s="1"/>
      <c r="BE1850" s="1"/>
      <c r="BF1850" s="1"/>
      <c r="BG1850" s="1"/>
      <c r="BH1850" s="1"/>
      <c r="BI1850" s="1"/>
      <c r="BJ1850" s="1"/>
    </row>
    <row r="1851" s="7" customFormat="true" ht="15" hidden="false" customHeight="false" outlineLevel="0" collapsed="false">
      <c r="A1851" s="7" t="n">
        <f aca="false">A1850+1</f>
        <v>1847</v>
      </c>
      <c r="B1851" s="11" t="s">
        <v>1923</v>
      </c>
      <c r="C1851" s="34" t="n">
        <v>26</v>
      </c>
      <c r="D1851" s="11" t="s">
        <v>2173</v>
      </c>
      <c r="E1851" s="11" t="s">
        <v>30</v>
      </c>
      <c r="F1851" s="52" t="s">
        <v>908</v>
      </c>
      <c r="G1851" s="1"/>
      <c r="H1851" s="1"/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  <c r="AG1851" s="1"/>
      <c r="AH1851" s="1"/>
      <c r="AI1851" s="1"/>
      <c r="AJ1851" s="1"/>
      <c r="AK1851" s="1"/>
      <c r="AL1851" s="1"/>
      <c r="AM1851" s="1"/>
      <c r="AN1851" s="1"/>
      <c r="AO1851" s="1"/>
      <c r="AP1851" s="1"/>
      <c r="AQ1851" s="1"/>
      <c r="AR1851" s="1"/>
      <c r="AS1851" s="1"/>
      <c r="AT1851" s="1"/>
      <c r="AU1851" s="1"/>
      <c r="AV1851" s="1"/>
      <c r="AW1851" s="1"/>
      <c r="AX1851" s="1"/>
      <c r="AY1851" s="1"/>
      <c r="AZ1851" s="1"/>
      <c r="BA1851" s="1"/>
      <c r="BB1851" s="1"/>
      <c r="BC1851" s="1"/>
      <c r="BD1851" s="1"/>
      <c r="BE1851" s="1"/>
      <c r="BF1851" s="1"/>
      <c r="BG1851" s="1"/>
      <c r="BH1851" s="1"/>
      <c r="BI1851" s="1"/>
      <c r="BJ1851" s="1"/>
    </row>
    <row r="1852" s="7" customFormat="true" ht="15" hidden="false" customHeight="false" outlineLevel="0" collapsed="false">
      <c r="A1852" s="7" t="n">
        <f aca="false">A1851+1</f>
        <v>1848</v>
      </c>
      <c r="B1852" s="11" t="s">
        <v>1923</v>
      </c>
      <c r="C1852" s="34" t="n">
        <v>12</v>
      </c>
      <c r="D1852" s="11" t="s">
        <v>2174</v>
      </c>
      <c r="E1852" s="11" t="s">
        <v>32</v>
      </c>
      <c r="F1852" s="52" t="s">
        <v>908</v>
      </c>
      <c r="G1852" s="1"/>
      <c r="H1852" s="1"/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  <c r="AG1852" s="1"/>
      <c r="AH1852" s="1"/>
      <c r="AI1852" s="1"/>
      <c r="AJ1852" s="1"/>
      <c r="AK1852" s="1"/>
      <c r="AL1852" s="1"/>
      <c r="AM1852" s="1"/>
      <c r="AN1852" s="1"/>
      <c r="AO1852" s="1"/>
      <c r="AP1852" s="1"/>
      <c r="AQ1852" s="1"/>
      <c r="AR1852" s="1"/>
      <c r="AS1852" s="1"/>
      <c r="AT1852" s="1"/>
      <c r="AU1852" s="1"/>
      <c r="AV1852" s="1"/>
      <c r="AW1852" s="1"/>
      <c r="AX1852" s="1"/>
      <c r="AY1852" s="1"/>
      <c r="AZ1852" s="1"/>
      <c r="BA1852" s="1"/>
      <c r="BB1852" s="1"/>
      <c r="BC1852" s="1"/>
      <c r="BD1852" s="1"/>
      <c r="BE1852" s="1"/>
      <c r="BF1852" s="1"/>
      <c r="BG1852" s="1"/>
      <c r="BH1852" s="1"/>
      <c r="BI1852" s="1"/>
      <c r="BJ1852" s="1"/>
    </row>
    <row r="1853" s="7" customFormat="true" ht="15" hidden="false" customHeight="false" outlineLevel="0" collapsed="false">
      <c r="A1853" s="7" t="n">
        <f aca="false">A1852+1</f>
        <v>1849</v>
      </c>
      <c r="B1853" s="11" t="s">
        <v>1923</v>
      </c>
      <c r="C1853" s="34" t="n">
        <v>6</v>
      </c>
      <c r="D1853" s="11" t="s">
        <v>2175</v>
      </c>
      <c r="E1853" s="11" t="s">
        <v>34</v>
      </c>
      <c r="F1853" s="52" t="s">
        <v>908</v>
      </c>
      <c r="G1853" s="1"/>
      <c r="H1853" s="1"/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  <c r="AG1853" s="1"/>
      <c r="AH1853" s="1"/>
      <c r="AI1853" s="1"/>
      <c r="AJ1853" s="1"/>
      <c r="AK1853" s="1"/>
      <c r="AL1853" s="1"/>
      <c r="AM1853" s="1"/>
      <c r="AN1853" s="1"/>
      <c r="AO1853" s="1"/>
      <c r="AP1853" s="1"/>
      <c r="AQ1853" s="1"/>
      <c r="AR1853" s="1"/>
      <c r="AS1853" s="1"/>
      <c r="AT1853" s="1"/>
      <c r="AU1853" s="1"/>
      <c r="AV1853" s="1"/>
      <c r="AW1853" s="1"/>
      <c r="AX1853" s="1"/>
      <c r="AY1853" s="1"/>
      <c r="AZ1853" s="1"/>
      <c r="BA1853" s="1"/>
      <c r="BB1853" s="1"/>
      <c r="BC1853" s="1"/>
      <c r="BD1853" s="1"/>
      <c r="BE1853" s="1"/>
      <c r="BF1853" s="1"/>
      <c r="BG1853" s="1"/>
      <c r="BH1853" s="1"/>
      <c r="BI1853" s="1"/>
      <c r="BJ1853" s="1"/>
    </row>
    <row r="1854" s="7" customFormat="true" ht="15" hidden="false" customHeight="false" outlineLevel="0" collapsed="false">
      <c r="A1854" s="7" t="n">
        <f aca="false">A1853+1</f>
        <v>1850</v>
      </c>
      <c r="B1854" s="11" t="s">
        <v>1923</v>
      </c>
      <c r="C1854" s="34" t="n">
        <v>10</v>
      </c>
      <c r="D1854" s="11" t="s">
        <v>2176</v>
      </c>
      <c r="E1854" s="11" t="s">
        <v>36</v>
      </c>
      <c r="F1854" s="52" t="s">
        <v>908</v>
      </c>
      <c r="G1854" s="1"/>
      <c r="H1854" s="1"/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  <c r="AG1854" s="1"/>
      <c r="AH1854" s="1"/>
      <c r="AI1854" s="1"/>
      <c r="AJ1854" s="1"/>
      <c r="AK1854" s="1"/>
      <c r="AL1854" s="1"/>
      <c r="AM1854" s="1"/>
      <c r="AN1854" s="1"/>
      <c r="AO1854" s="1"/>
      <c r="AP1854" s="1"/>
      <c r="AQ1854" s="1"/>
      <c r="AR1854" s="1"/>
      <c r="AS1854" s="1"/>
      <c r="AT1854" s="1"/>
      <c r="AU1854" s="1"/>
      <c r="AV1854" s="1"/>
      <c r="AW1854" s="1"/>
      <c r="AX1854" s="1"/>
      <c r="AY1854" s="1"/>
      <c r="AZ1854" s="1"/>
      <c r="BA1854" s="1"/>
      <c r="BB1854" s="1"/>
      <c r="BC1854" s="1"/>
      <c r="BD1854" s="1"/>
      <c r="BE1854" s="1"/>
      <c r="BF1854" s="1"/>
      <c r="BG1854" s="1"/>
      <c r="BH1854" s="1"/>
      <c r="BI1854" s="1"/>
      <c r="BJ1854" s="1"/>
    </row>
    <row r="1855" s="7" customFormat="true" ht="30" hidden="false" customHeight="false" outlineLevel="0" collapsed="false">
      <c r="A1855" s="7" t="n">
        <f aca="false">A1854+1</f>
        <v>1851</v>
      </c>
      <c r="B1855" s="11" t="s">
        <v>1923</v>
      </c>
      <c r="C1855" s="34" t="n">
        <v>8</v>
      </c>
      <c r="D1855" s="11" t="s">
        <v>2177</v>
      </c>
      <c r="E1855" s="11" t="s">
        <v>99</v>
      </c>
      <c r="F1855" s="52" t="s">
        <v>908</v>
      </c>
      <c r="G1855" s="1"/>
      <c r="H1855" s="1"/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  <c r="AG1855" s="1"/>
      <c r="AH1855" s="1"/>
      <c r="AI1855" s="1"/>
      <c r="AJ1855" s="1"/>
      <c r="AK1855" s="1"/>
      <c r="AL1855" s="1"/>
      <c r="AM1855" s="1"/>
      <c r="AN1855" s="1"/>
      <c r="AO1855" s="1"/>
      <c r="AP1855" s="1"/>
      <c r="AQ1855" s="1"/>
      <c r="AR1855" s="1"/>
      <c r="AS1855" s="1"/>
      <c r="AT1855" s="1"/>
      <c r="AU1855" s="1"/>
      <c r="AV1855" s="1"/>
      <c r="AW1855" s="1"/>
      <c r="AX1855" s="1"/>
      <c r="AY1855" s="1"/>
      <c r="AZ1855" s="1"/>
      <c r="BA1855" s="1"/>
      <c r="BB1855" s="1"/>
      <c r="BC1855" s="1"/>
      <c r="BD1855" s="1"/>
      <c r="BE1855" s="1"/>
      <c r="BF1855" s="1"/>
      <c r="BG1855" s="1"/>
      <c r="BH1855" s="1"/>
      <c r="BI1855" s="1"/>
      <c r="BJ1855" s="1"/>
    </row>
    <row r="1856" s="7" customFormat="true" ht="15" hidden="false" customHeight="false" outlineLevel="0" collapsed="false">
      <c r="A1856" s="7" t="n">
        <f aca="false">A1855+1</f>
        <v>1852</v>
      </c>
      <c r="B1856" s="11" t="s">
        <v>1923</v>
      </c>
      <c r="C1856" s="34" t="n">
        <v>30</v>
      </c>
      <c r="D1856" s="11" t="s">
        <v>2178</v>
      </c>
      <c r="E1856" s="11" t="s">
        <v>42</v>
      </c>
      <c r="F1856" s="52" t="s">
        <v>908</v>
      </c>
      <c r="G1856" s="1"/>
      <c r="H1856" s="1"/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  <c r="AG1856" s="1"/>
      <c r="AH1856" s="1"/>
      <c r="AI1856" s="1"/>
      <c r="AJ1856" s="1"/>
      <c r="AK1856" s="1"/>
      <c r="AL1856" s="1"/>
      <c r="AM1856" s="1"/>
      <c r="AN1856" s="1"/>
      <c r="AO1856" s="1"/>
      <c r="AP1856" s="1"/>
      <c r="AQ1856" s="1"/>
      <c r="AR1856" s="1"/>
      <c r="AS1856" s="1"/>
      <c r="AT1856" s="1"/>
      <c r="AU1856" s="1"/>
      <c r="AV1856" s="1"/>
      <c r="AW1856" s="1"/>
      <c r="AX1856" s="1"/>
      <c r="AY1856" s="1"/>
      <c r="AZ1856" s="1"/>
      <c r="BA1856" s="1"/>
      <c r="BB1856" s="1"/>
      <c r="BC1856" s="1"/>
      <c r="BD1856" s="1"/>
      <c r="BE1856" s="1"/>
      <c r="BF1856" s="1"/>
      <c r="BG1856" s="1"/>
      <c r="BH1856" s="1"/>
      <c r="BI1856" s="1"/>
      <c r="BJ1856" s="1"/>
    </row>
    <row r="1857" s="7" customFormat="true" ht="15" hidden="false" customHeight="false" outlineLevel="0" collapsed="false">
      <c r="A1857" s="7" t="n">
        <f aca="false">A1856+1</f>
        <v>1853</v>
      </c>
      <c r="B1857" s="11" t="s">
        <v>1923</v>
      </c>
      <c r="C1857" s="34" t="n">
        <v>18</v>
      </c>
      <c r="D1857" s="11" t="s">
        <v>2179</v>
      </c>
      <c r="E1857" s="11" t="s">
        <v>44</v>
      </c>
      <c r="F1857" s="52" t="s">
        <v>908</v>
      </c>
      <c r="G1857" s="1"/>
      <c r="H1857" s="1"/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  <c r="AG1857" s="1"/>
      <c r="AH1857" s="1"/>
      <c r="AI1857" s="1"/>
      <c r="AJ1857" s="1"/>
      <c r="AK1857" s="1"/>
      <c r="AL1857" s="1"/>
      <c r="AM1857" s="1"/>
      <c r="AN1857" s="1"/>
      <c r="AO1857" s="1"/>
      <c r="AP1857" s="1"/>
      <c r="AQ1857" s="1"/>
      <c r="AR1857" s="1"/>
      <c r="AS1857" s="1"/>
      <c r="AT1857" s="1"/>
      <c r="AU1857" s="1"/>
      <c r="AV1857" s="1"/>
      <c r="AW1857" s="1"/>
      <c r="AX1857" s="1"/>
      <c r="AY1857" s="1"/>
      <c r="AZ1857" s="1"/>
      <c r="BA1857" s="1"/>
      <c r="BB1857" s="1"/>
      <c r="BC1857" s="1"/>
      <c r="BD1857" s="1"/>
      <c r="BE1857" s="1"/>
      <c r="BF1857" s="1"/>
      <c r="BG1857" s="1"/>
      <c r="BH1857" s="1"/>
      <c r="BI1857" s="1"/>
      <c r="BJ1857" s="1"/>
    </row>
    <row r="1858" s="7" customFormat="true" ht="15" hidden="false" customHeight="false" outlineLevel="0" collapsed="false">
      <c r="A1858" s="7" t="n">
        <f aca="false">A1857+1</f>
        <v>1854</v>
      </c>
      <c r="B1858" s="11" t="s">
        <v>1923</v>
      </c>
      <c r="C1858" s="34" t="n">
        <v>32</v>
      </c>
      <c r="D1858" s="11" t="s">
        <v>2180</v>
      </c>
      <c r="E1858" s="11" t="s">
        <v>109</v>
      </c>
      <c r="F1858" s="52" t="s">
        <v>908</v>
      </c>
      <c r="G1858" s="1"/>
      <c r="H1858" s="1"/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  <c r="AG1858" s="1"/>
      <c r="AH1858" s="1"/>
      <c r="AI1858" s="1"/>
      <c r="AJ1858" s="1"/>
      <c r="AK1858" s="1"/>
      <c r="AL1858" s="1"/>
      <c r="AM1858" s="1"/>
      <c r="AN1858" s="1"/>
      <c r="AO1858" s="1"/>
      <c r="AP1858" s="1"/>
      <c r="AQ1858" s="1"/>
      <c r="AR1858" s="1"/>
      <c r="AS1858" s="1"/>
      <c r="AT1858" s="1"/>
      <c r="AU1858" s="1"/>
      <c r="AV1858" s="1"/>
      <c r="AW1858" s="1"/>
      <c r="AX1858" s="1"/>
      <c r="AY1858" s="1"/>
      <c r="AZ1858" s="1"/>
      <c r="BA1858" s="1"/>
      <c r="BB1858" s="1"/>
      <c r="BC1858" s="1"/>
      <c r="BD1858" s="1"/>
      <c r="BE1858" s="1"/>
      <c r="BF1858" s="1"/>
      <c r="BG1858" s="1"/>
      <c r="BH1858" s="1"/>
      <c r="BI1858" s="1"/>
      <c r="BJ1858" s="1"/>
    </row>
    <row r="1859" s="7" customFormat="true" ht="15" hidden="false" customHeight="false" outlineLevel="0" collapsed="false">
      <c r="A1859" s="7" t="n">
        <f aca="false">A1858+1</f>
        <v>1855</v>
      </c>
      <c r="B1859" s="11" t="s">
        <v>1923</v>
      </c>
      <c r="C1859" s="34" t="n">
        <v>32</v>
      </c>
      <c r="D1859" s="11" t="s">
        <v>2181</v>
      </c>
      <c r="E1859" s="11" t="s">
        <v>46</v>
      </c>
      <c r="F1859" s="52" t="s">
        <v>908</v>
      </c>
      <c r="G1859" s="1"/>
      <c r="H1859" s="1"/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  <c r="AG1859" s="1"/>
      <c r="AH1859" s="1"/>
      <c r="AI1859" s="1"/>
      <c r="AJ1859" s="1"/>
      <c r="AK1859" s="1"/>
      <c r="AL1859" s="1"/>
      <c r="AM1859" s="1"/>
      <c r="AN1859" s="1"/>
      <c r="AO1859" s="1"/>
      <c r="AP1859" s="1"/>
      <c r="AQ1859" s="1"/>
      <c r="AR1859" s="1"/>
      <c r="AS1859" s="1"/>
      <c r="AT1859" s="1"/>
      <c r="AU1859" s="1"/>
      <c r="AV1859" s="1"/>
      <c r="AW1859" s="1"/>
      <c r="AX1859" s="1"/>
      <c r="AY1859" s="1"/>
      <c r="AZ1859" s="1"/>
      <c r="BA1859" s="1"/>
      <c r="BB1859" s="1"/>
      <c r="BC1859" s="1"/>
      <c r="BD1859" s="1"/>
      <c r="BE1859" s="1"/>
      <c r="BF1859" s="1"/>
      <c r="BG1859" s="1"/>
      <c r="BH1859" s="1"/>
      <c r="BI1859" s="1"/>
      <c r="BJ1859" s="1"/>
    </row>
    <row r="1860" s="7" customFormat="true" ht="15" hidden="false" customHeight="false" outlineLevel="0" collapsed="false">
      <c r="A1860" s="7" t="n">
        <f aca="false">A1859+1</f>
        <v>1856</v>
      </c>
      <c r="B1860" s="11" t="s">
        <v>1923</v>
      </c>
      <c r="C1860" s="34" t="n">
        <v>4</v>
      </c>
      <c r="D1860" s="11" t="s">
        <v>2182</v>
      </c>
      <c r="E1860" s="11" t="s">
        <v>22</v>
      </c>
      <c r="F1860" s="52" t="s">
        <v>908</v>
      </c>
      <c r="G1860" s="1"/>
      <c r="H1860" s="1"/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  <c r="AG1860" s="1"/>
      <c r="AH1860" s="1"/>
      <c r="AI1860" s="1"/>
      <c r="AJ1860" s="1"/>
      <c r="AK1860" s="1"/>
      <c r="AL1860" s="1"/>
      <c r="AM1860" s="1"/>
      <c r="AN1860" s="1"/>
      <c r="AO1860" s="1"/>
      <c r="AP1860" s="1"/>
      <c r="AQ1860" s="1"/>
      <c r="AR1860" s="1"/>
      <c r="AS1860" s="1"/>
      <c r="AT1860" s="1"/>
      <c r="AU1860" s="1"/>
      <c r="AV1860" s="1"/>
      <c r="AW1860" s="1"/>
      <c r="AX1860" s="1"/>
      <c r="AY1860" s="1"/>
      <c r="AZ1860" s="1"/>
      <c r="BA1860" s="1"/>
      <c r="BB1860" s="1"/>
      <c r="BC1860" s="1"/>
      <c r="BD1860" s="1"/>
      <c r="BE1860" s="1"/>
      <c r="BF1860" s="1"/>
      <c r="BG1860" s="1"/>
      <c r="BH1860" s="1"/>
      <c r="BI1860" s="1"/>
      <c r="BJ1860" s="1"/>
    </row>
    <row r="1861" s="7" customFormat="true" ht="15" hidden="false" customHeight="false" outlineLevel="0" collapsed="false">
      <c r="A1861" s="7" t="n">
        <f aca="false">A1860+1</f>
        <v>1857</v>
      </c>
      <c r="B1861" s="11" t="s">
        <v>1923</v>
      </c>
      <c r="C1861" s="34" t="n">
        <v>16</v>
      </c>
      <c r="D1861" s="11" t="s">
        <v>2183</v>
      </c>
      <c r="E1861" s="11" t="s">
        <v>40</v>
      </c>
      <c r="F1861" s="52" t="s">
        <v>908</v>
      </c>
      <c r="G1861" s="1"/>
      <c r="H1861" s="1"/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  <c r="AG1861" s="1"/>
      <c r="AH1861" s="1"/>
      <c r="AI1861" s="1"/>
      <c r="AJ1861" s="1"/>
      <c r="AK1861" s="1"/>
      <c r="AL1861" s="1"/>
      <c r="AM1861" s="1"/>
      <c r="AN1861" s="1"/>
      <c r="AO1861" s="1"/>
      <c r="AP1861" s="1"/>
      <c r="AQ1861" s="1"/>
      <c r="AR1861" s="1"/>
      <c r="AS1861" s="1"/>
      <c r="AT1861" s="1"/>
      <c r="AU1861" s="1"/>
      <c r="AV1861" s="1"/>
      <c r="AW1861" s="1"/>
      <c r="AX1861" s="1"/>
      <c r="AY1861" s="1"/>
      <c r="AZ1861" s="1"/>
      <c r="BA1861" s="1"/>
      <c r="BB1861" s="1"/>
      <c r="BC1861" s="1"/>
      <c r="BD1861" s="1"/>
      <c r="BE1861" s="1"/>
      <c r="BF1861" s="1"/>
      <c r="BG1861" s="1"/>
      <c r="BH1861" s="1"/>
      <c r="BI1861" s="1"/>
      <c r="BJ1861" s="1"/>
    </row>
    <row r="1862" s="7" customFormat="true" ht="15" hidden="false" customHeight="false" outlineLevel="0" collapsed="false">
      <c r="A1862" s="7" t="n">
        <f aca="false">A1861+1</f>
        <v>1858</v>
      </c>
      <c r="B1862" s="11" t="s">
        <v>1923</v>
      </c>
      <c r="C1862" s="34" t="n">
        <v>2</v>
      </c>
      <c r="D1862" s="11" t="s">
        <v>2184</v>
      </c>
      <c r="E1862" s="11" t="s">
        <v>49</v>
      </c>
      <c r="F1862" s="52" t="s">
        <v>908</v>
      </c>
      <c r="G1862" s="1"/>
      <c r="H1862" s="1"/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  <c r="AG1862" s="1"/>
      <c r="AH1862" s="1"/>
      <c r="AI1862" s="1"/>
      <c r="AJ1862" s="1"/>
      <c r="AK1862" s="1"/>
      <c r="AL1862" s="1"/>
      <c r="AM1862" s="1"/>
      <c r="AN1862" s="1"/>
      <c r="AO1862" s="1"/>
      <c r="AP1862" s="1"/>
      <c r="AQ1862" s="1"/>
      <c r="AR1862" s="1"/>
      <c r="AS1862" s="1"/>
      <c r="AT1862" s="1"/>
      <c r="AU1862" s="1"/>
      <c r="AV1862" s="1"/>
      <c r="AW1862" s="1"/>
      <c r="AX1862" s="1"/>
      <c r="AY1862" s="1"/>
      <c r="AZ1862" s="1"/>
      <c r="BA1862" s="1"/>
      <c r="BB1862" s="1"/>
      <c r="BC1862" s="1"/>
      <c r="BD1862" s="1"/>
      <c r="BE1862" s="1"/>
      <c r="BF1862" s="1"/>
      <c r="BG1862" s="1"/>
      <c r="BH1862" s="1"/>
      <c r="BI1862" s="1"/>
      <c r="BJ1862" s="1"/>
    </row>
    <row r="1863" s="7" customFormat="true" ht="15" hidden="false" customHeight="false" outlineLevel="0" collapsed="false">
      <c r="A1863" s="7" t="n">
        <f aca="false">A1862+1</f>
        <v>1859</v>
      </c>
      <c r="B1863" s="7" t="n">
        <v>32</v>
      </c>
      <c r="C1863" s="7" t="n">
        <v>14</v>
      </c>
      <c r="D1863" s="11" t="s">
        <v>2185</v>
      </c>
      <c r="E1863" s="11" t="s">
        <v>9</v>
      </c>
      <c r="F1863" s="12" t="n">
        <v>0</v>
      </c>
      <c r="G1863" s="1"/>
      <c r="H1863" s="1"/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  <c r="AG1863" s="1"/>
      <c r="AH1863" s="1"/>
      <c r="AI1863" s="1"/>
      <c r="AJ1863" s="1"/>
      <c r="AK1863" s="1"/>
      <c r="AL1863" s="1"/>
      <c r="AM1863" s="1"/>
      <c r="AN1863" s="1"/>
      <c r="AO1863" s="1"/>
      <c r="AP1863" s="1"/>
      <c r="AQ1863" s="1"/>
      <c r="AR1863" s="1"/>
      <c r="AS1863" s="1"/>
      <c r="AT1863" s="1"/>
      <c r="AU1863" s="1"/>
      <c r="AV1863" s="1"/>
      <c r="AW1863" s="1"/>
      <c r="AX1863" s="1"/>
      <c r="AY1863" s="1"/>
      <c r="AZ1863" s="1"/>
      <c r="BA1863" s="1"/>
      <c r="BB1863" s="1"/>
      <c r="BC1863" s="1"/>
      <c r="BD1863" s="1"/>
      <c r="BE1863" s="1"/>
      <c r="BF1863" s="1"/>
      <c r="BG1863" s="1"/>
      <c r="BH1863" s="1"/>
      <c r="BI1863" s="1"/>
      <c r="BJ1863" s="1"/>
    </row>
    <row r="1864" s="7" customFormat="true" ht="15" hidden="false" customHeight="false" outlineLevel="0" collapsed="false">
      <c r="A1864" s="7" t="n">
        <f aca="false">A1863+1</f>
        <v>1860</v>
      </c>
      <c r="B1864" s="11" t="s">
        <v>1923</v>
      </c>
      <c r="C1864" s="34" t="n">
        <v>14</v>
      </c>
      <c r="D1864" s="11" t="s">
        <v>2186</v>
      </c>
      <c r="E1864" s="11" t="s">
        <v>9</v>
      </c>
      <c r="F1864" s="52" t="s">
        <v>908</v>
      </c>
      <c r="G1864" s="1"/>
      <c r="H1864" s="1"/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  <c r="AG1864" s="1"/>
      <c r="AH1864" s="1"/>
      <c r="AI1864" s="1"/>
      <c r="AJ1864" s="1"/>
      <c r="AK1864" s="1"/>
      <c r="AL1864" s="1"/>
      <c r="AM1864" s="1"/>
      <c r="AN1864" s="1"/>
      <c r="AO1864" s="1"/>
      <c r="AP1864" s="1"/>
      <c r="AQ1864" s="1"/>
      <c r="AR1864" s="1"/>
      <c r="AS1864" s="1"/>
      <c r="AT1864" s="1"/>
      <c r="AU1864" s="1"/>
      <c r="AV1864" s="1"/>
      <c r="AW1864" s="1"/>
      <c r="AX1864" s="1"/>
      <c r="AY1864" s="1"/>
      <c r="AZ1864" s="1"/>
      <c r="BA1864" s="1"/>
      <c r="BB1864" s="1"/>
      <c r="BC1864" s="1"/>
      <c r="BD1864" s="1"/>
      <c r="BE1864" s="1"/>
      <c r="BF1864" s="1"/>
      <c r="BG1864" s="1"/>
      <c r="BH1864" s="1"/>
      <c r="BI1864" s="1"/>
      <c r="BJ1864" s="1"/>
    </row>
    <row r="1865" s="7" customFormat="true" ht="30" hidden="false" customHeight="false" outlineLevel="0" collapsed="false">
      <c r="A1865" s="7" t="n">
        <f aca="false">A1864+1</f>
        <v>1861</v>
      </c>
      <c r="B1865" s="11" t="s">
        <v>1923</v>
      </c>
      <c r="C1865" s="34" t="n">
        <v>30</v>
      </c>
      <c r="D1865" s="11" t="s">
        <v>2187</v>
      </c>
      <c r="E1865" s="11" t="s">
        <v>2188</v>
      </c>
      <c r="F1865" s="52" t="s">
        <v>2189</v>
      </c>
      <c r="G1865" s="1"/>
      <c r="H1865" s="1"/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  <c r="AG1865" s="1"/>
      <c r="AH1865" s="1"/>
      <c r="AI1865" s="1"/>
      <c r="AJ1865" s="1"/>
      <c r="AK1865" s="1"/>
      <c r="AL1865" s="1"/>
      <c r="AM1865" s="1"/>
      <c r="AN1865" s="1"/>
      <c r="AO1865" s="1"/>
      <c r="AP1865" s="1"/>
      <c r="AQ1865" s="1"/>
      <c r="AR1865" s="1"/>
      <c r="AS1865" s="1"/>
      <c r="AT1865" s="1"/>
      <c r="AU1865" s="1"/>
      <c r="AV1865" s="1"/>
      <c r="AW1865" s="1"/>
      <c r="AX1865" s="1"/>
      <c r="AY1865" s="1"/>
      <c r="AZ1865" s="1"/>
      <c r="BA1865" s="1"/>
      <c r="BB1865" s="1"/>
      <c r="BC1865" s="1"/>
      <c r="BD1865" s="1"/>
      <c r="BE1865" s="1"/>
      <c r="BF1865" s="1"/>
      <c r="BG1865" s="1"/>
      <c r="BH1865" s="1"/>
      <c r="BI1865" s="1"/>
      <c r="BJ1865" s="1"/>
    </row>
    <row r="1866" s="7" customFormat="true" ht="15" hidden="false" customHeight="false" outlineLevel="0" collapsed="false">
      <c r="A1866" s="7" t="n">
        <f aca="false">A1865+1</f>
        <v>1862</v>
      </c>
      <c r="B1866" s="11" t="s">
        <v>1923</v>
      </c>
      <c r="C1866" s="34" t="n">
        <v>14</v>
      </c>
      <c r="D1866" s="11" t="s">
        <v>2190</v>
      </c>
      <c r="E1866" s="11" t="s">
        <v>9</v>
      </c>
      <c r="F1866" s="52" t="s">
        <v>908</v>
      </c>
      <c r="G1866" s="1"/>
      <c r="H1866" s="1"/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  <c r="AG1866" s="1"/>
      <c r="AH1866" s="1"/>
      <c r="AI1866" s="1"/>
      <c r="AJ1866" s="1"/>
      <c r="AK1866" s="1"/>
      <c r="AL1866" s="1"/>
      <c r="AM1866" s="1"/>
      <c r="AN1866" s="1"/>
      <c r="AO1866" s="1"/>
      <c r="AP1866" s="1"/>
      <c r="AQ1866" s="1"/>
      <c r="AR1866" s="1"/>
      <c r="AS1866" s="1"/>
      <c r="AT1866" s="1"/>
      <c r="AU1866" s="1"/>
      <c r="AV1866" s="1"/>
      <c r="AW1866" s="1"/>
      <c r="AX1866" s="1"/>
      <c r="AY1866" s="1"/>
      <c r="AZ1866" s="1"/>
      <c r="BA1866" s="1"/>
      <c r="BB1866" s="1"/>
      <c r="BC1866" s="1"/>
      <c r="BD1866" s="1"/>
      <c r="BE1866" s="1"/>
      <c r="BF1866" s="1"/>
      <c r="BG1866" s="1"/>
      <c r="BH1866" s="1"/>
      <c r="BI1866" s="1"/>
      <c r="BJ1866" s="1"/>
    </row>
    <row r="1867" s="7" customFormat="true" ht="15" hidden="false" customHeight="false" outlineLevel="0" collapsed="false">
      <c r="A1867" s="7" t="n">
        <f aca="false">A1866+1</f>
        <v>1863</v>
      </c>
      <c r="B1867" s="50" t="n">
        <v>33</v>
      </c>
      <c r="C1867" s="50" t="n">
        <v>2</v>
      </c>
      <c r="D1867" s="50" t="s">
        <v>2191</v>
      </c>
      <c r="E1867" s="50" t="s">
        <v>49</v>
      </c>
      <c r="F1867" s="51" t="n">
        <v>8</v>
      </c>
      <c r="G1867" s="1"/>
      <c r="H1867" s="1"/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  <c r="AG1867" s="1"/>
      <c r="AH1867" s="1"/>
      <c r="AI1867" s="1"/>
      <c r="AJ1867" s="1"/>
      <c r="AK1867" s="1"/>
      <c r="AL1867" s="1"/>
      <c r="AM1867" s="1"/>
      <c r="AN1867" s="1"/>
      <c r="AO1867" s="1"/>
      <c r="AP1867" s="1"/>
      <c r="AQ1867" s="1"/>
      <c r="AR1867" s="1"/>
      <c r="AS1867" s="1"/>
      <c r="AT1867" s="1"/>
      <c r="AU1867" s="1"/>
      <c r="AV1867" s="1"/>
      <c r="AW1867" s="1"/>
      <c r="AX1867" s="1"/>
      <c r="AY1867" s="1"/>
      <c r="AZ1867" s="1"/>
      <c r="BA1867" s="1"/>
      <c r="BB1867" s="1"/>
      <c r="BC1867" s="1"/>
      <c r="BD1867" s="1"/>
      <c r="BE1867" s="1"/>
      <c r="BF1867" s="1"/>
      <c r="BG1867" s="1"/>
      <c r="BH1867" s="1"/>
      <c r="BI1867" s="1"/>
      <c r="BJ1867" s="1"/>
    </row>
    <row r="1868" s="7" customFormat="true" ht="15" hidden="false" customHeight="false" outlineLevel="0" collapsed="false">
      <c r="A1868" s="7" t="n">
        <f aca="false">A1867+1</f>
        <v>1864</v>
      </c>
      <c r="B1868" s="50" t="n">
        <v>33</v>
      </c>
      <c r="C1868" s="50" t="n">
        <v>4</v>
      </c>
      <c r="D1868" s="50" t="s">
        <v>2192</v>
      </c>
      <c r="E1868" s="50" t="s">
        <v>2193</v>
      </c>
      <c r="F1868" s="51" t="n">
        <v>8</v>
      </c>
      <c r="G1868" s="1"/>
      <c r="H1868" s="1"/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  <c r="AG1868" s="1"/>
      <c r="AH1868" s="1"/>
      <c r="AI1868" s="1"/>
      <c r="AJ1868" s="1"/>
      <c r="AK1868" s="1"/>
      <c r="AL1868" s="1"/>
      <c r="AM1868" s="1"/>
      <c r="AN1868" s="1"/>
      <c r="AO1868" s="1"/>
      <c r="AP1868" s="1"/>
      <c r="AQ1868" s="1"/>
      <c r="AR1868" s="1"/>
      <c r="AS1868" s="1"/>
      <c r="AT1868" s="1"/>
      <c r="AU1868" s="1"/>
      <c r="AV1868" s="1"/>
      <c r="AW1868" s="1"/>
      <c r="AX1868" s="1"/>
      <c r="AY1868" s="1"/>
      <c r="AZ1868" s="1"/>
      <c r="BA1868" s="1"/>
      <c r="BB1868" s="1"/>
      <c r="BC1868" s="1"/>
      <c r="BD1868" s="1"/>
      <c r="BE1868" s="1"/>
      <c r="BF1868" s="1"/>
      <c r="BG1868" s="1"/>
      <c r="BH1868" s="1"/>
      <c r="BI1868" s="1"/>
      <c r="BJ1868" s="1"/>
    </row>
    <row r="1869" s="7" customFormat="true" ht="15" hidden="false" customHeight="false" outlineLevel="0" collapsed="false">
      <c r="A1869" s="7" t="n">
        <f aca="false">A1868+1</f>
        <v>1865</v>
      </c>
      <c r="B1869" s="50" t="n">
        <v>33</v>
      </c>
      <c r="C1869" s="50" t="n">
        <v>6</v>
      </c>
      <c r="D1869" s="50" t="s">
        <v>2194</v>
      </c>
      <c r="E1869" s="50" t="s">
        <v>2195</v>
      </c>
      <c r="F1869" s="51" t="n">
        <v>8</v>
      </c>
      <c r="G1869" s="1"/>
      <c r="H1869" s="1"/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  <c r="AG1869" s="1"/>
      <c r="AH1869" s="1"/>
      <c r="AI1869" s="1"/>
      <c r="AJ1869" s="1"/>
      <c r="AK1869" s="1"/>
      <c r="AL1869" s="1"/>
      <c r="AM1869" s="1"/>
      <c r="AN1869" s="1"/>
      <c r="AO1869" s="1"/>
      <c r="AP1869" s="1"/>
      <c r="AQ1869" s="1"/>
      <c r="AR1869" s="1"/>
      <c r="AS1869" s="1"/>
      <c r="AT1869" s="1"/>
      <c r="AU1869" s="1"/>
      <c r="AV1869" s="1"/>
      <c r="AW1869" s="1"/>
      <c r="AX1869" s="1"/>
      <c r="AY1869" s="1"/>
      <c r="AZ1869" s="1"/>
      <c r="BA1869" s="1"/>
      <c r="BB1869" s="1"/>
      <c r="BC1869" s="1"/>
      <c r="BD1869" s="1"/>
      <c r="BE1869" s="1"/>
      <c r="BF1869" s="1"/>
      <c r="BG1869" s="1"/>
      <c r="BH1869" s="1"/>
      <c r="BI1869" s="1"/>
      <c r="BJ1869" s="1"/>
    </row>
    <row r="1870" s="7" customFormat="true" ht="15" hidden="false" customHeight="false" outlineLevel="0" collapsed="false">
      <c r="A1870" s="7" t="n">
        <f aca="false">A1869+1</f>
        <v>1866</v>
      </c>
      <c r="B1870" s="50" t="n">
        <v>33</v>
      </c>
      <c r="C1870" s="50" t="n">
        <v>8</v>
      </c>
      <c r="D1870" s="50" t="s">
        <v>2196</v>
      </c>
      <c r="E1870" s="50" t="s">
        <v>2197</v>
      </c>
      <c r="F1870" s="51" t="n">
        <v>8</v>
      </c>
      <c r="G1870" s="1"/>
      <c r="H1870" s="1"/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  <c r="AG1870" s="1"/>
      <c r="AH1870" s="1"/>
      <c r="AI1870" s="1"/>
      <c r="AJ1870" s="1"/>
      <c r="AK1870" s="1"/>
      <c r="AL1870" s="1"/>
      <c r="AM1870" s="1"/>
      <c r="AN1870" s="1"/>
      <c r="AO1870" s="1"/>
      <c r="AP1870" s="1"/>
      <c r="AQ1870" s="1"/>
      <c r="AR1870" s="1"/>
      <c r="AS1870" s="1"/>
      <c r="AT1870" s="1"/>
      <c r="AU1870" s="1"/>
      <c r="AV1870" s="1"/>
      <c r="AW1870" s="1"/>
      <c r="AX1870" s="1"/>
      <c r="AY1870" s="1"/>
      <c r="AZ1870" s="1"/>
      <c r="BA1870" s="1"/>
      <c r="BB1870" s="1"/>
      <c r="BC1870" s="1"/>
      <c r="BD1870" s="1"/>
      <c r="BE1870" s="1"/>
      <c r="BF1870" s="1"/>
      <c r="BG1870" s="1"/>
      <c r="BH1870" s="1"/>
      <c r="BI1870" s="1"/>
      <c r="BJ1870" s="1"/>
    </row>
    <row r="1871" s="7" customFormat="true" ht="15" hidden="false" customHeight="false" outlineLevel="0" collapsed="false">
      <c r="A1871" s="7" t="n">
        <f aca="false">A1870+1</f>
        <v>1867</v>
      </c>
      <c r="B1871" s="50" t="n">
        <v>33</v>
      </c>
      <c r="C1871" s="50" t="n">
        <v>10</v>
      </c>
      <c r="D1871" s="50" t="s">
        <v>2198</v>
      </c>
      <c r="E1871" s="50" t="s">
        <v>2199</v>
      </c>
      <c r="F1871" s="51" t="n">
        <v>8</v>
      </c>
      <c r="G1871" s="1"/>
      <c r="H1871" s="1"/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  <c r="AG1871" s="1"/>
      <c r="AH1871" s="1"/>
      <c r="AI1871" s="1"/>
      <c r="AJ1871" s="1"/>
      <c r="AK1871" s="1"/>
      <c r="AL1871" s="1"/>
      <c r="AM1871" s="1"/>
      <c r="AN1871" s="1"/>
      <c r="AO1871" s="1"/>
      <c r="AP1871" s="1"/>
      <c r="AQ1871" s="1"/>
      <c r="AR1871" s="1"/>
      <c r="AS1871" s="1"/>
      <c r="AT1871" s="1"/>
      <c r="AU1871" s="1"/>
      <c r="AV1871" s="1"/>
      <c r="AW1871" s="1"/>
      <c r="AX1871" s="1"/>
      <c r="AY1871" s="1"/>
      <c r="AZ1871" s="1"/>
      <c r="BA1871" s="1"/>
      <c r="BB1871" s="1"/>
      <c r="BC1871" s="1"/>
      <c r="BD1871" s="1"/>
      <c r="BE1871" s="1"/>
      <c r="BF1871" s="1"/>
      <c r="BG1871" s="1"/>
      <c r="BH1871" s="1"/>
      <c r="BI1871" s="1"/>
      <c r="BJ1871" s="1"/>
    </row>
    <row r="1872" s="7" customFormat="true" ht="15" hidden="false" customHeight="false" outlineLevel="0" collapsed="false">
      <c r="A1872" s="7" t="n">
        <f aca="false">A1871+1</f>
        <v>1868</v>
      </c>
      <c r="B1872" s="50" t="n">
        <v>33</v>
      </c>
      <c r="C1872" s="50" t="n">
        <v>12</v>
      </c>
      <c r="D1872" s="50" t="s">
        <v>2200</v>
      </c>
      <c r="E1872" s="50" t="s">
        <v>2201</v>
      </c>
      <c r="F1872" s="51" t="n">
        <v>8</v>
      </c>
      <c r="G1872" s="1"/>
      <c r="H1872" s="1"/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  <c r="AG1872" s="1"/>
      <c r="AH1872" s="1"/>
      <c r="AI1872" s="1"/>
      <c r="AJ1872" s="1"/>
      <c r="AK1872" s="1"/>
      <c r="AL1872" s="1"/>
      <c r="AM1872" s="1"/>
      <c r="AN1872" s="1"/>
      <c r="AO1872" s="1"/>
      <c r="AP1872" s="1"/>
      <c r="AQ1872" s="1"/>
      <c r="AR1872" s="1"/>
      <c r="AS1872" s="1"/>
      <c r="AT1872" s="1"/>
      <c r="AU1872" s="1"/>
      <c r="AV1872" s="1"/>
      <c r="AW1872" s="1"/>
      <c r="AX1872" s="1"/>
      <c r="AY1872" s="1"/>
      <c r="AZ1872" s="1"/>
      <c r="BA1872" s="1"/>
      <c r="BB1872" s="1"/>
      <c r="BC1872" s="1"/>
      <c r="BD1872" s="1"/>
      <c r="BE1872" s="1"/>
      <c r="BF1872" s="1"/>
      <c r="BG1872" s="1"/>
      <c r="BH1872" s="1"/>
      <c r="BI1872" s="1"/>
      <c r="BJ1872" s="1"/>
    </row>
    <row r="1873" s="7" customFormat="true" ht="15" hidden="false" customHeight="false" outlineLevel="0" collapsed="false">
      <c r="A1873" s="7" t="n">
        <f aca="false">A1872+1</f>
        <v>1869</v>
      </c>
      <c r="B1873" s="50" t="n">
        <v>33</v>
      </c>
      <c r="C1873" s="50" t="n">
        <v>14</v>
      </c>
      <c r="D1873" s="50" t="s">
        <v>2202</v>
      </c>
      <c r="E1873" s="50" t="s">
        <v>9</v>
      </c>
      <c r="F1873" s="51" t="n">
        <v>8</v>
      </c>
      <c r="G1873" s="1"/>
      <c r="H1873" s="1"/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  <c r="AG1873" s="1"/>
      <c r="AH1873" s="1"/>
      <c r="AI1873" s="1"/>
      <c r="AJ1873" s="1"/>
      <c r="AK1873" s="1"/>
      <c r="AL1873" s="1"/>
      <c r="AM1873" s="1"/>
      <c r="AN1873" s="1"/>
      <c r="AO1873" s="1"/>
      <c r="AP1873" s="1"/>
      <c r="AQ1873" s="1"/>
      <c r="AR1873" s="1"/>
      <c r="AS1873" s="1"/>
      <c r="AT1873" s="1"/>
      <c r="AU1873" s="1"/>
      <c r="AV1873" s="1"/>
      <c r="AW1873" s="1"/>
      <c r="AX1873" s="1"/>
      <c r="AY1873" s="1"/>
      <c r="AZ1873" s="1"/>
      <c r="BA1873" s="1"/>
      <c r="BB1873" s="1"/>
      <c r="BC1873" s="1"/>
      <c r="BD1873" s="1"/>
      <c r="BE1873" s="1"/>
      <c r="BF1873" s="1"/>
      <c r="BG1873" s="1"/>
      <c r="BH1873" s="1"/>
      <c r="BI1873" s="1"/>
      <c r="BJ1873" s="1"/>
    </row>
    <row r="1874" s="7" customFormat="true" ht="15" hidden="false" customHeight="false" outlineLevel="0" collapsed="false">
      <c r="A1874" s="7" t="n">
        <f aca="false">A1873+1</f>
        <v>1870</v>
      </c>
      <c r="B1874" s="50" t="n">
        <v>33</v>
      </c>
      <c r="C1874" s="50" t="n">
        <v>16</v>
      </c>
      <c r="D1874" s="50" t="s">
        <v>2203</v>
      </c>
      <c r="E1874" s="50" t="s">
        <v>2204</v>
      </c>
      <c r="F1874" s="51" t="n">
        <v>8</v>
      </c>
      <c r="G1874" s="1"/>
      <c r="H1874" s="1"/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  <c r="AG1874" s="1"/>
      <c r="AH1874" s="1"/>
      <c r="AI1874" s="1"/>
      <c r="AJ1874" s="1"/>
      <c r="AK1874" s="1"/>
      <c r="AL1874" s="1"/>
      <c r="AM1874" s="1"/>
      <c r="AN1874" s="1"/>
      <c r="AO1874" s="1"/>
      <c r="AP1874" s="1"/>
      <c r="AQ1874" s="1"/>
      <c r="AR1874" s="1"/>
      <c r="AS1874" s="1"/>
      <c r="AT1874" s="1"/>
      <c r="AU1874" s="1"/>
      <c r="AV1874" s="1"/>
      <c r="AW1874" s="1"/>
      <c r="AX1874" s="1"/>
      <c r="AY1874" s="1"/>
      <c r="AZ1874" s="1"/>
      <c r="BA1874" s="1"/>
      <c r="BB1874" s="1"/>
      <c r="BC1874" s="1"/>
      <c r="BD1874" s="1"/>
      <c r="BE1874" s="1"/>
      <c r="BF1874" s="1"/>
      <c r="BG1874" s="1"/>
      <c r="BH1874" s="1"/>
      <c r="BI1874" s="1"/>
      <c r="BJ1874" s="1"/>
    </row>
    <row r="1875" s="7" customFormat="true" ht="15" hidden="false" customHeight="false" outlineLevel="0" collapsed="false">
      <c r="A1875" s="7" t="n">
        <f aca="false">A1874+1</f>
        <v>1871</v>
      </c>
      <c r="B1875" s="50" t="n">
        <v>33</v>
      </c>
      <c r="C1875" s="50" t="n">
        <v>18</v>
      </c>
      <c r="D1875" s="50" t="s">
        <v>2205</v>
      </c>
      <c r="E1875" s="50" t="s">
        <v>2206</v>
      </c>
      <c r="F1875" s="51" t="n">
        <v>8</v>
      </c>
      <c r="G1875" s="1"/>
      <c r="H1875" s="1"/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  <c r="AG1875" s="1"/>
      <c r="AH1875" s="1"/>
      <c r="AI1875" s="1"/>
      <c r="AJ1875" s="1"/>
      <c r="AK1875" s="1"/>
      <c r="AL1875" s="1"/>
      <c r="AM1875" s="1"/>
      <c r="AN1875" s="1"/>
      <c r="AO1875" s="1"/>
      <c r="AP1875" s="1"/>
      <c r="AQ1875" s="1"/>
      <c r="AR1875" s="1"/>
      <c r="AS1875" s="1"/>
      <c r="AT1875" s="1"/>
      <c r="AU1875" s="1"/>
      <c r="AV1875" s="1"/>
      <c r="AW1875" s="1"/>
      <c r="AX1875" s="1"/>
      <c r="AY1875" s="1"/>
      <c r="AZ1875" s="1"/>
      <c r="BA1875" s="1"/>
      <c r="BB1875" s="1"/>
      <c r="BC1875" s="1"/>
      <c r="BD1875" s="1"/>
      <c r="BE1875" s="1"/>
      <c r="BF1875" s="1"/>
      <c r="BG1875" s="1"/>
      <c r="BH1875" s="1"/>
      <c r="BI1875" s="1"/>
      <c r="BJ1875" s="1"/>
    </row>
    <row r="1876" s="7" customFormat="true" ht="15" hidden="false" customHeight="false" outlineLevel="0" collapsed="false">
      <c r="A1876" s="7" t="n">
        <f aca="false">A1875+1</f>
        <v>1872</v>
      </c>
      <c r="B1876" s="50" t="n">
        <v>33</v>
      </c>
      <c r="C1876" s="50" t="n">
        <v>20</v>
      </c>
      <c r="D1876" s="50" t="s">
        <v>2207</v>
      </c>
      <c r="E1876" s="50" t="s">
        <v>2208</v>
      </c>
      <c r="F1876" s="51" t="n">
        <v>8</v>
      </c>
      <c r="G1876" s="1"/>
      <c r="H1876" s="1"/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  <c r="AG1876" s="1"/>
      <c r="AH1876" s="1"/>
      <c r="AI1876" s="1"/>
      <c r="AJ1876" s="1"/>
      <c r="AK1876" s="1"/>
      <c r="AL1876" s="1"/>
      <c r="AM1876" s="1"/>
      <c r="AN1876" s="1"/>
      <c r="AO1876" s="1"/>
      <c r="AP1876" s="1"/>
      <c r="AQ1876" s="1"/>
      <c r="AR1876" s="1"/>
      <c r="AS1876" s="1"/>
      <c r="AT1876" s="1"/>
      <c r="AU1876" s="1"/>
      <c r="AV1876" s="1"/>
      <c r="AW1876" s="1"/>
      <c r="AX1876" s="1"/>
      <c r="AY1876" s="1"/>
      <c r="AZ1876" s="1"/>
      <c r="BA1876" s="1"/>
      <c r="BB1876" s="1"/>
      <c r="BC1876" s="1"/>
      <c r="BD1876" s="1"/>
      <c r="BE1876" s="1"/>
      <c r="BF1876" s="1"/>
      <c r="BG1876" s="1"/>
      <c r="BH1876" s="1"/>
      <c r="BI1876" s="1"/>
      <c r="BJ1876" s="1"/>
    </row>
    <row r="1877" s="7" customFormat="true" ht="15" hidden="false" customHeight="false" outlineLevel="0" collapsed="false">
      <c r="A1877" s="7" t="n">
        <f aca="false">A1876+1</f>
        <v>1873</v>
      </c>
      <c r="B1877" s="50" t="n">
        <v>33</v>
      </c>
      <c r="C1877" s="50" t="n">
        <v>22</v>
      </c>
      <c r="D1877" s="50" t="s">
        <v>2209</v>
      </c>
      <c r="E1877" s="50" t="s">
        <v>341</v>
      </c>
      <c r="F1877" s="51" t="n">
        <v>8</v>
      </c>
      <c r="G1877" s="1"/>
      <c r="H1877" s="1"/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  <c r="AG1877" s="1"/>
      <c r="AH1877" s="1"/>
      <c r="AI1877" s="1"/>
      <c r="AJ1877" s="1"/>
      <c r="AK1877" s="1"/>
      <c r="AL1877" s="1"/>
      <c r="AM1877" s="1"/>
      <c r="AN1877" s="1"/>
      <c r="AO1877" s="1"/>
      <c r="AP1877" s="1"/>
      <c r="AQ1877" s="1"/>
      <c r="AR1877" s="1"/>
      <c r="AS1877" s="1"/>
      <c r="AT1877" s="1"/>
      <c r="AU1877" s="1"/>
      <c r="AV1877" s="1"/>
      <c r="AW1877" s="1"/>
      <c r="AX1877" s="1"/>
      <c r="AY1877" s="1"/>
      <c r="AZ1877" s="1"/>
      <c r="BA1877" s="1"/>
      <c r="BB1877" s="1"/>
      <c r="BC1877" s="1"/>
      <c r="BD1877" s="1"/>
      <c r="BE1877" s="1"/>
      <c r="BF1877" s="1"/>
      <c r="BG1877" s="1"/>
      <c r="BH1877" s="1"/>
      <c r="BI1877" s="1"/>
      <c r="BJ1877" s="1"/>
    </row>
    <row r="1878" s="7" customFormat="true" ht="15" hidden="false" customHeight="false" outlineLevel="0" collapsed="false">
      <c r="A1878" s="7" t="n">
        <f aca="false">A1877+1</f>
        <v>1874</v>
      </c>
      <c r="B1878" s="50" t="n">
        <v>33</v>
      </c>
      <c r="C1878" s="50" t="n">
        <v>24</v>
      </c>
      <c r="D1878" s="50" t="s">
        <v>2210</v>
      </c>
      <c r="E1878" s="50" t="s">
        <v>94</v>
      </c>
      <c r="F1878" s="51" t="n">
        <v>8</v>
      </c>
      <c r="G1878" s="1"/>
      <c r="H1878" s="1"/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  <c r="AG1878" s="1"/>
      <c r="AH1878" s="1"/>
      <c r="AI1878" s="1"/>
      <c r="AJ1878" s="1"/>
      <c r="AK1878" s="1"/>
      <c r="AL1878" s="1"/>
      <c r="AM1878" s="1"/>
      <c r="AN1878" s="1"/>
      <c r="AO1878" s="1"/>
      <c r="AP1878" s="1"/>
      <c r="AQ1878" s="1"/>
      <c r="AR1878" s="1"/>
      <c r="AS1878" s="1"/>
      <c r="AT1878" s="1"/>
      <c r="AU1878" s="1"/>
      <c r="AV1878" s="1"/>
      <c r="AW1878" s="1"/>
      <c r="AX1878" s="1"/>
      <c r="AY1878" s="1"/>
      <c r="AZ1878" s="1"/>
      <c r="BA1878" s="1"/>
      <c r="BB1878" s="1"/>
      <c r="BC1878" s="1"/>
      <c r="BD1878" s="1"/>
      <c r="BE1878" s="1"/>
      <c r="BF1878" s="1"/>
      <c r="BG1878" s="1"/>
      <c r="BH1878" s="1"/>
      <c r="BI1878" s="1"/>
      <c r="BJ1878" s="1"/>
    </row>
    <row r="1879" s="7" customFormat="true" ht="15" hidden="false" customHeight="false" outlineLevel="0" collapsed="false">
      <c r="A1879" s="7" t="n">
        <f aca="false">A1878+1</f>
        <v>1875</v>
      </c>
      <c r="B1879" s="50" t="n">
        <v>33</v>
      </c>
      <c r="C1879" s="50" t="n">
        <v>26</v>
      </c>
      <c r="D1879" s="50" t="s">
        <v>2211</v>
      </c>
      <c r="E1879" s="50" t="s">
        <v>2212</v>
      </c>
      <c r="F1879" s="51" t="n">
        <v>8</v>
      </c>
      <c r="G1879" s="1"/>
      <c r="H1879" s="1"/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  <c r="AG1879" s="1"/>
      <c r="AH1879" s="1"/>
      <c r="AI1879" s="1"/>
      <c r="AJ1879" s="1"/>
      <c r="AK1879" s="1"/>
      <c r="AL1879" s="1"/>
      <c r="AM1879" s="1"/>
      <c r="AN1879" s="1"/>
      <c r="AO1879" s="1"/>
      <c r="AP1879" s="1"/>
      <c r="AQ1879" s="1"/>
      <c r="AR1879" s="1"/>
      <c r="AS1879" s="1"/>
      <c r="AT1879" s="1"/>
      <c r="AU1879" s="1"/>
      <c r="AV1879" s="1"/>
      <c r="AW1879" s="1"/>
      <c r="AX1879" s="1"/>
      <c r="AY1879" s="1"/>
      <c r="AZ1879" s="1"/>
      <c r="BA1879" s="1"/>
      <c r="BB1879" s="1"/>
      <c r="BC1879" s="1"/>
      <c r="BD1879" s="1"/>
      <c r="BE1879" s="1"/>
      <c r="BF1879" s="1"/>
      <c r="BG1879" s="1"/>
      <c r="BH1879" s="1"/>
      <c r="BI1879" s="1"/>
      <c r="BJ1879" s="1"/>
    </row>
    <row r="1880" s="7" customFormat="true" ht="15" hidden="false" customHeight="false" outlineLevel="0" collapsed="false">
      <c r="A1880" s="7" t="n">
        <f aca="false">A1879+1</f>
        <v>1876</v>
      </c>
      <c r="B1880" s="50" t="n">
        <v>33</v>
      </c>
      <c r="C1880" s="50" t="n">
        <v>28</v>
      </c>
      <c r="D1880" s="50" t="s">
        <v>2213</v>
      </c>
      <c r="E1880" s="50" t="s">
        <v>38</v>
      </c>
      <c r="F1880" s="51" t="n">
        <v>8</v>
      </c>
      <c r="G1880" s="1"/>
      <c r="H1880" s="1"/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  <c r="AG1880" s="1"/>
      <c r="AH1880" s="1"/>
      <c r="AI1880" s="1"/>
      <c r="AJ1880" s="1"/>
      <c r="AK1880" s="1"/>
      <c r="AL1880" s="1"/>
      <c r="AM1880" s="1"/>
      <c r="AN1880" s="1"/>
      <c r="AO1880" s="1"/>
      <c r="AP1880" s="1"/>
      <c r="AQ1880" s="1"/>
      <c r="AR1880" s="1"/>
      <c r="AS1880" s="1"/>
      <c r="AT1880" s="1"/>
      <c r="AU1880" s="1"/>
      <c r="AV1880" s="1"/>
      <c r="AW1880" s="1"/>
      <c r="AX1880" s="1"/>
      <c r="AY1880" s="1"/>
      <c r="AZ1880" s="1"/>
      <c r="BA1880" s="1"/>
      <c r="BB1880" s="1"/>
      <c r="BC1880" s="1"/>
      <c r="BD1880" s="1"/>
      <c r="BE1880" s="1"/>
      <c r="BF1880" s="1"/>
      <c r="BG1880" s="1"/>
      <c r="BH1880" s="1"/>
      <c r="BI1880" s="1"/>
      <c r="BJ1880" s="1"/>
    </row>
    <row r="1881" s="7" customFormat="true" ht="15" hidden="false" customHeight="false" outlineLevel="0" collapsed="false">
      <c r="A1881" s="7" t="n">
        <f aca="false">A1880+1</f>
        <v>1877</v>
      </c>
      <c r="B1881" s="50" t="n">
        <v>33</v>
      </c>
      <c r="C1881" s="50" t="n">
        <v>30</v>
      </c>
      <c r="D1881" s="50" t="s">
        <v>2214</v>
      </c>
      <c r="E1881" s="50" t="s">
        <v>42</v>
      </c>
      <c r="F1881" s="51" t="n">
        <v>8</v>
      </c>
      <c r="G1881" s="1"/>
      <c r="H1881" s="1"/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  <c r="AG1881" s="1"/>
      <c r="AH1881" s="1"/>
      <c r="AI1881" s="1"/>
      <c r="AJ1881" s="1"/>
      <c r="AK1881" s="1"/>
      <c r="AL1881" s="1"/>
      <c r="AM1881" s="1"/>
      <c r="AN1881" s="1"/>
      <c r="AO1881" s="1"/>
      <c r="AP1881" s="1"/>
      <c r="AQ1881" s="1"/>
      <c r="AR1881" s="1"/>
      <c r="AS1881" s="1"/>
      <c r="AT1881" s="1"/>
      <c r="AU1881" s="1"/>
      <c r="AV1881" s="1"/>
      <c r="AW1881" s="1"/>
      <c r="AX1881" s="1"/>
      <c r="AY1881" s="1"/>
      <c r="AZ1881" s="1"/>
      <c r="BA1881" s="1"/>
      <c r="BB1881" s="1"/>
      <c r="BC1881" s="1"/>
      <c r="BD1881" s="1"/>
      <c r="BE1881" s="1"/>
      <c r="BF1881" s="1"/>
      <c r="BG1881" s="1"/>
      <c r="BH1881" s="1"/>
      <c r="BI1881" s="1"/>
      <c r="BJ1881" s="1"/>
    </row>
    <row r="1882" s="7" customFormat="true" ht="15" hidden="false" customHeight="false" outlineLevel="0" collapsed="false">
      <c r="A1882" s="7" t="n">
        <f aca="false">A1881+1</f>
        <v>1878</v>
      </c>
      <c r="B1882" s="50" t="n">
        <v>33</v>
      </c>
      <c r="C1882" s="50" t="n">
        <v>32</v>
      </c>
      <c r="D1882" s="50" t="s">
        <v>2215</v>
      </c>
      <c r="E1882" s="50" t="s">
        <v>2216</v>
      </c>
      <c r="F1882" s="51" t="n">
        <v>8</v>
      </c>
      <c r="G1882" s="1"/>
      <c r="H1882" s="1"/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  <c r="AG1882" s="1"/>
      <c r="AH1882" s="1"/>
      <c r="AI1882" s="1"/>
      <c r="AJ1882" s="1"/>
      <c r="AK1882" s="1"/>
      <c r="AL1882" s="1"/>
      <c r="AM1882" s="1"/>
      <c r="AN1882" s="1"/>
      <c r="AO1882" s="1"/>
      <c r="AP1882" s="1"/>
      <c r="AQ1882" s="1"/>
      <c r="AR1882" s="1"/>
      <c r="AS1882" s="1"/>
      <c r="AT1882" s="1"/>
      <c r="AU1882" s="1"/>
      <c r="AV1882" s="1"/>
      <c r="AW1882" s="1"/>
      <c r="AX1882" s="1"/>
      <c r="AY1882" s="1"/>
      <c r="AZ1882" s="1"/>
      <c r="BA1882" s="1"/>
      <c r="BB1882" s="1"/>
      <c r="BC1882" s="1"/>
      <c r="BD1882" s="1"/>
      <c r="BE1882" s="1"/>
      <c r="BF1882" s="1"/>
      <c r="BG1882" s="1"/>
      <c r="BH1882" s="1"/>
      <c r="BI1882" s="1"/>
      <c r="BJ1882" s="1"/>
    </row>
    <row r="1883" s="7" customFormat="true" ht="15" hidden="false" customHeight="false" outlineLevel="0" collapsed="false">
      <c r="A1883" s="7" t="n">
        <f aca="false">A1882+1</f>
        <v>1879</v>
      </c>
      <c r="B1883" s="50" t="n">
        <v>33</v>
      </c>
      <c r="C1883" s="50" t="n">
        <v>14</v>
      </c>
      <c r="D1883" s="50" t="s">
        <v>2217</v>
      </c>
      <c r="E1883" s="50" t="s">
        <v>2218</v>
      </c>
      <c r="F1883" s="51" t="n">
        <v>8</v>
      </c>
      <c r="G1883" s="1"/>
      <c r="H1883" s="1"/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  <c r="AG1883" s="1"/>
      <c r="AH1883" s="1"/>
      <c r="AI1883" s="1"/>
      <c r="AJ1883" s="1"/>
      <c r="AK1883" s="1"/>
      <c r="AL1883" s="1"/>
      <c r="AM1883" s="1"/>
      <c r="AN1883" s="1"/>
      <c r="AO1883" s="1"/>
      <c r="AP1883" s="1"/>
      <c r="AQ1883" s="1"/>
      <c r="AR1883" s="1"/>
      <c r="AS1883" s="1"/>
      <c r="AT1883" s="1"/>
      <c r="AU1883" s="1"/>
      <c r="AV1883" s="1"/>
      <c r="AW1883" s="1"/>
      <c r="AX1883" s="1"/>
      <c r="AY1883" s="1"/>
      <c r="AZ1883" s="1"/>
      <c r="BA1883" s="1"/>
      <c r="BB1883" s="1"/>
      <c r="BC1883" s="1"/>
      <c r="BD1883" s="1"/>
      <c r="BE1883" s="1"/>
      <c r="BF1883" s="1"/>
      <c r="BG1883" s="1"/>
      <c r="BH1883" s="1"/>
      <c r="BI1883" s="1"/>
      <c r="BJ1883" s="1"/>
    </row>
    <row r="1884" s="7" customFormat="true" ht="30" hidden="false" customHeight="false" outlineLevel="0" collapsed="false">
      <c r="A1884" s="7" t="n">
        <f aca="false">A1883+1</f>
        <v>1880</v>
      </c>
      <c r="B1884" s="50" t="n">
        <v>32</v>
      </c>
      <c r="C1884" s="50" t="n">
        <v>14</v>
      </c>
      <c r="D1884" s="50" t="s">
        <v>2219</v>
      </c>
      <c r="E1884" s="50" t="s">
        <v>9</v>
      </c>
      <c r="F1884" s="51" t="n">
        <v>2</v>
      </c>
      <c r="G1884" s="1"/>
      <c r="H1884" s="1"/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  <c r="AG1884" s="1"/>
      <c r="AH1884" s="1"/>
      <c r="AI1884" s="1"/>
      <c r="AJ1884" s="1"/>
      <c r="AK1884" s="1"/>
      <c r="AL1884" s="1"/>
      <c r="AM1884" s="1"/>
      <c r="AN1884" s="1"/>
      <c r="AO1884" s="1"/>
      <c r="AP1884" s="1"/>
      <c r="AQ1884" s="1"/>
      <c r="AR1884" s="1"/>
      <c r="AS1884" s="1"/>
      <c r="AT1884" s="1"/>
      <c r="AU1884" s="1"/>
      <c r="AV1884" s="1"/>
      <c r="AW1884" s="1"/>
      <c r="AX1884" s="1"/>
      <c r="AY1884" s="1"/>
      <c r="AZ1884" s="1"/>
      <c r="BA1884" s="1"/>
      <c r="BB1884" s="1"/>
      <c r="BC1884" s="1"/>
      <c r="BD1884" s="1"/>
      <c r="BE1884" s="1"/>
      <c r="BF1884" s="1"/>
      <c r="BG1884" s="1"/>
      <c r="BH1884" s="1"/>
      <c r="BI1884" s="1"/>
      <c r="BJ1884" s="1"/>
    </row>
    <row r="1885" s="7" customFormat="true" ht="30" hidden="false" customHeight="false" outlineLevel="0" collapsed="false">
      <c r="A1885" s="7" t="n">
        <f aca="false">A1884+1</f>
        <v>1881</v>
      </c>
      <c r="B1885" s="50" t="n">
        <v>32</v>
      </c>
      <c r="C1885" s="50" t="n">
        <v>14</v>
      </c>
      <c r="D1885" s="50" t="s">
        <v>2220</v>
      </c>
      <c r="E1885" s="50" t="s">
        <v>9</v>
      </c>
      <c r="F1885" s="51" t="n">
        <v>2</v>
      </c>
      <c r="G1885" s="1"/>
      <c r="H1885" s="1"/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  <c r="AG1885" s="1"/>
      <c r="AH1885" s="1"/>
      <c r="AI1885" s="1"/>
      <c r="AJ1885" s="1"/>
      <c r="AK1885" s="1"/>
      <c r="AL1885" s="1"/>
      <c r="AM1885" s="1"/>
      <c r="AN1885" s="1"/>
      <c r="AO1885" s="1"/>
      <c r="AP1885" s="1"/>
      <c r="AQ1885" s="1"/>
      <c r="AR1885" s="1"/>
      <c r="AS1885" s="1"/>
      <c r="AT1885" s="1"/>
      <c r="AU1885" s="1"/>
      <c r="AV1885" s="1"/>
      <c r="AW1885" s="1"/>
      <c r="AX1885" s="1"/>
      <c r="AY1885" s="1"/>
      <c r="AZ1885" s="1"/>
      <c r="BA1885" s="1"/>
      <c r="BB1885" s="1"/>
      <c r="BC1885" s="1"/>
      <c r="BD1885" s="1"/>
      <c r="BE1885" s="1"/>
      <c r="BF1885" s="1"/>
      <c r="BG1885" s="1"/>
      <c r="BH1885" s="1"/>
      <c r="BI1885" s="1"/>
      <c r="BJ1885" s="1"/>
    </row>
    <row r="1886" s="7" customFormat="true" ht="30" hidden="false" customHeight="false" outlineLevel="0" collapsed="false">
      <c r="A1886" s="7" t="n">
        <f aca="false">A1885+1</f>
        <v>1882</v>
      </c>
      <c r="B1886" s="50" t="n">
        <v>32</v>
      </c>
      <c r="C1886" s="50" t="n">
        <v>14</v>
      </c>
      <c r="D1886" s="50" t="s">
        <v>2221</v>
      </c>
      <c r="E1886" s="50" t="s">
        <v>2222</v>
      </c>
      <c r="F1886" s="51" t="n">
        <v>2</v>
      </c>
      <c r="G1886" s="1"/>
      <c r="H1886" s="1"/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  <c r="AG1886" s="1"/>
      <c r="AH1886" s="1"/>
      <c r="AI1886" s="1"/>
      <c r="AJ1886" s="1"/>
      <c r="AK1886" s="1"/>
      <c r="AL1886" s="1"/>
      <c r="AM1886" s="1"/>
      <c r="AN1886" s="1"/>
      <c r="AO1886" s="1"/>
      <c r="AP1886" s="1"/>
      <c r="AQ1886" s="1"/>
      <c r="AR1886" s="1"/>
      <c r="AS1886" s="1"/>
      <c r="AT1886" s="1"/>
      <c r="AU1886" s="1"/>
      <c r="AV1886" s="1"/>
      <c r="AW1886" s="1"/>
      <c r="AX1886" s="1"/>
      <c r="AY1886" s="1"/>
      <c r="AZ1886" s="1"/>
      <c r="BA1886" s="1"/>
      <c r="BB1886" s="1"/>
      <c r="BC1886" s="1"/>
      <c r="BD1886" s="1"/>
      <c r="BE1886" s="1"/>
      <c r="BF1886" s="1"/>
      <c r="BG1886" s="1"/>
      <c r="BH1886" s="1"/>
      <c r="BI1886" s="1"/>
      <c r="BJ1886" s="1"/>
    </row>
    <row r="1887" s="7" customFormat="true" ht="15" hidden="false" customHeight="false" outlineLevel="0" collapsed="false">
      <c r="A1887" s="7" t="n">
        <f aca="false">A1886+1</f>
        <v>1883</v>
      </c>
      <c r="B1887" s="50" t="n">
        <v>32</v>
      </c>
      <c r="C1887" s="50" t="n">
        <v>14</v>
      </c>
      <c r="D1887" s="50" t="s">
        <v>2223</v>
      </c>
      <c r="E1887" s="50" t="s">
        <v>2224</v>
      </c>
      <c r="F1887" s="51" t="n">
        <v>2</v>
      </c>
      <c r="G1887" s="1"/>
      <c r="H1887" s="1"/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  <c r="AG1887" s="1"/>
      <c r="AH1887" s="1"/>
      <c r="AI1887" s="1"/>
      <c r="AJ1887" s="1"/>
      <c r="AK1887" s="1"/>
      <c r="AL1887" s="1"/>
      <c r="AM1887" s="1"/>
      <c r="AN1887" s="1"/>
      <c r="AO1887" s="1"/>
      <c r="AP1887" s="1"/>
      <c r="AQ1887" s="1"/>
      <c r="AR1887" s="1"/>
      <c r="AS1887" s="1"/>
      <c r="AT1887" s="1"/>
      <c r="AU1887" s="1"/>
      <c r="AV1887" s="1"/>
      <c r="AW1887" s="1"/>
      <c r="AX1887" s="1"/>
      <c r="AY1887" s="1"/>
      <c r="AZ1887" s="1"/>
      <c r="BA1887" s="1"/>
      <c r="BB1887" s="1"/>
      <c r="BC1887" s="1"/>
      <c r="BD1887" s="1"/>
      <c r="BE1887" s="1"/>
      <c r="BF1887" s="1"/>
      <c r="BG1887" s="1"/>
      <c r="BH1887" s="1"/>
      <c r="BI1887" s="1"/>
      <c r="BJ1887" s="1"/>
    </row>
    <row r="1888" s="7" customFormat="true" ht="30" hidden="false" customHeight="false" outlineLevel="0" collapsed="false">
      <c r="A1888" s="7" t="n">
        <f aca="false">A1887+1</f>
        <v>1884</v>
      </c>
      <c r="B1888" s="50" t="n">
        <v>32</v>
      </c>
      <c r="C1888" s="50" t="n">
        <v>6</v>
      </c>
      <c r="D1888" s="50" t="s">
        <v>2225</v>
      </c>
      <c r="E1888" s="50" t="s">
        <v>506</v>
      </c>
      <c r="F1888" s="51" t="n">
        <v>2</v>
      </c>
      <c r="G1888" s="1"/>
      <c r="H1888" s="1"/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  <c r="AG1888" s="1"/>
      <c r="AH1888" s="1"/>
      <c r="AI1888" s="1"/>
      <c r="AJ1888" s="1"/>
      <c r="AK1888" s="1"/>
      <c r="AL1888" s="1"/>
      <c r="AM1888" s="1"/>
      <c r="AN1888" s="1"/>
      <c r="AO1888" s="1"/>
      <c r="AP1888" s="1"/>
      <c r="AQ1888" s="1"/>
      <c r="AR1888" s="1"/>
      <c r="AS1888" s="1"/>
      <c r="AT1888" s="1"/>
      <c r="AU1888" s="1"/>
      <c r="AV1888" s="1"/>
      <c r="AW1888" s="1"/>
      <c r="AX1888" s="1"/>
      <c r="AY1888" s="1"/>
      <c r="AZ1888" s="1"/>
      <c r="BA1888" s="1"/>
      <c r="BB1888" s="1"/>
      <c r="BC1888" s="1"/>
      <c r="BD1888" s="1"/>
      <c r="BE1888" s="1"/>
      <c r="BF1888" s="1"/>
      <c r="BG1888" s="1"/>
      <c r="BH1888" s="1"/>
      <c r="BI1888" s="1"/>
      <c r="BJ1888" s="1"/>
    </row>
    <row r="1889" s="7" customFormat="true" ht="30" hidden="false" customHeight="false" outlineLevel="0" collapsed="false">
      <c r="A1889" s="7" t="n">
        <f aca="false">A1888+1</f>
        <v>1885</v>
      </c>
      <c r="B1889" s="50" t="n">
        <v>32</v>
      </c>
      <c r="C1889" s="50" t="n">
        <v>6</v>
      </c>
      <c r="D1889" s="50" t="s">
        <v>2226</v>
      </c>
      <c r="E1889" s="50" t="s">
        <v>506</v>
      </c>
      <c r="F1889" s="51" t="n">
        <v>2</v>
      </c>
      <c r="G1889" s="1"/>
      <c r="H1889" s="1"/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  <c r="AG1889" s="1"/>
      <c r="AH1889" s="1"/>
      <c r="AI1889" s="1"/>
      <c r="AJ1889" s="1"/>
      <c r="AK1889" s="1"/>
      <c r="AL1889" s="1"/>
      <c r="AM1889" s="1"/>
      <c r="AN1889" s="1"/>
      <c r="AO1889" s="1"/>
      <c r="AP1889" s="1"/>
      <c r="AQ1889" s="1"/>
      <c r="AR1889" s="1"/>
      <c r="AS1889" s="1"/>
      <c r="AT1889" s="1"/>
      <c r="AU1889" s="1"/>
      <c r="AV1889" s="1"/>
      <c r="AW1889" s="1"/>
      <c r="AX1889" s="1"/>
      <c r="AY1889" s="1"/>
      <c r="AZ1889" s="1"/>
      <c r="BA1889" s="1"/>
      <c r="BB1889" s="1"/>
      <c r="BC1889" s="1"/>
      <c r="BD1889" s="1"/>
      <c r="BE1889" s="1"/>
      <c r="BF1889" s="1"/>
      <c r="BG1889" s="1"/>
      <c r="BH1889" s="1"/>
      <c r="BI1889" s="1"/>
      <c r="BJ1889" s="1"/>
    </row>
    <row r="1890" s="7" customFormat="true" ht="15" hidden="false" customHeight="false" outlineLevel="0" collapsed="false">
      <c r="A1890" s="7" t="n">
        <f aca="false">A1889+1</f>
        <v>1886</v>
      </c>
      <c r="B1890" s="50" t="n">
        <v>32</v>
      </c>
      <c r="C1890" s="50" t="n">
        <v>10</v>
      </c>
      <c r="D1890" s="50" t="s">
        <v>2227</v>
      </c>
      <c r="E1890" s="50" t="s">
        <v>144</v>
      </c>
      <c r="F1890" s="51" t="n">
        <v>2</v>
      </c>
      <c r="G1890" s="1"/>
      <c r="H1890" s="1"/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  <c r="AG1890" s="1"/>
      <c r="AH1890" s="1"/>
      <c r="AI1890" s="1"/>
      <c r="AJ1890" s="1"/>
      <c r="AK1890" s="1"/>
      <c r="AL1890" s="1"/>
      <c r="AM1890" s="1"/>
      <c r="AN1890" s="1"/>
      <c r="AO1890" s="1"/>
      <c r="AP1890" s="1"/>
      <c r="AQ1890" s="1"/>
      <c r="AR1890" s="1"/>
      <c r="AS1890" s="1"/>
      <c r="AT1890" s="1"/>
      <c r="AU1890" s="1"/>
      <c r="AV1890" s="1"/>
      <c r="AW1890" s="1"/>
      <c r="AX1890" s="1"/>
      <c r="AY1890" s="1"/>
      <c r="AZ1890" s="1"/>
      <c r="BA1890" s="1"/>
      <c r="BB1890" s="1"/>
      <c r="BC1890" s="1"/>
      <c r="BD1890" s="1"/>
      <c r="BE1890" s="1"/>
      <c r="BF1890" s="1"/>
      <c r="BG1890" s="1"/>
      <c r="BH1890" s="1"/>
      <c r="BI1890" s="1"/>
      <c r="BJ1890" s="1"/>
    </row>
    <row r="1891" s="7" customFormat="true" ht="15" hidden="false" customHeight="false" outlineLevel="0" collapsed="false">
      <c r="A1891" s="7" t="n">
        <f aca="false">A1890+1</f>
        <v>1887</v>
      </c>
      <c r="B1891" s="50" t="n">
        <v>32</v>
      </c>
      <c r="C1891" s="50" t="n">
        <v>12</v>
      </c>
      <c r="D1891" s="50" t="s">
        <v>2228</v>
      </c>
      <c r="E1891" s="50" t="s">
        <v>2229</v>
      </c>
      <c r="F1891" s="51" t="n">
        <v>2</v>
      </c>
      <c r="G1891" s="1"/>
      <c r="H1891" s="1"/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  <c r="AG1891" s="1"/>
      <c r="AH1891" s="1"/>
      <c r="AI1891" s="1"/>
      <c r="AJ1891" s="1"/>
      <c r="AK1891" s="1"/>
      <c r="AL1891" s="1"/>
      <c r="AM1891" s="1"/>
      <c r="AN1891" s="1"/>
      <c r="AO1891" s="1"/>
      <c r="AP1891" s="1"/>
      <c r="AQ1891" s="1"/>
      <c r="AR1891" s="1"/>
      <c r="AS1891" s="1"/>
      <c r="AT1891" s="1"/>
      <c r="AU1891" s="1"/>
      <c r="AV1891" s="1"/>
      <c r="AW1891" s="1"/>
      <c r="AX1891" s="1"/>
      <c r="AY1891" s="1"/>
      <c r="AZ1891" s="1"/>
      <c r="BA1891" s="1"/>
      <c r="BB1891" s="1"/>
      <c r="BC1891" s="1"/>
      <c r="BD1891" s="1"/>
      <c r="BE1891" s="1"/>
      <c r="BF1891" s="1"/>
      <c r="BG1891" s="1"/>
      <c r="BH1891" s="1"/>
      <c r="BI1891" s="1"/>
      <c r="BJ1891" s="1"/>
    </row>
    <row r="1892" s="7" customFormat="true" ht="15" hidden="false" customHeight="false" outlineLevel="0" collapsed="false">
      <c r="A1892" s="7" t="n">
        <f aca="false">A1891+1</f>
        <v>1888</v>
      </c>
      <c r="B1892" s="50" t="n">
        <v>32</v>
      </c>
      <c r="C1892" s="50" t="n">
        <v>30</v>
      </c>
      <c r="D1892" s="50" t="s">
        <v>2230</v>
      </c>
      <c r="E1892" s="50" t="s">
        <v>42</v>
      </c>
      <c r="F1892" s="51" t="n">
        <v>2</v>
      </c>
      <c r="G1892" s="1"/>
      <c r="H1892" s="1"/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  <c r="AG1892" s="1"/>
      <c r="AH1892" s="1"/>
      <c r="AI1892" s="1"/>
      <c r="AJ1892" s="1"/>
      <c r="AK1892" s="1"/>
      <c r="AL1892" s="1"/>
      <c r="AM1892" s="1"/>
      <c r="AN1892" s="1"/>
      <c r="AO1892" s="1"/>
      <c r="AP1892" s="1"/>
      <c r="AQ1892" s="1"/>
      <c r="AR1892" s="1"/>
      <c r="AS1892" s="1"/>
      <c r="AT1892" s="1"/>
      <c r="AU1892" s="1"/>
      <c r="AV1892" s="1"/>
      <c r="AW1892" s="1"/>
      <c r="AX1892" s="1"/>
      <c r="AY1892" s="1"/>
      <c r="AZ1892" s="1"/>
      <c r="BA1892" s="1"/>
      <c r="BB1892" s="1"/>
      <c r="BC1892" s="1"/>
      <c r="BD1892" s="1"/>
      <c r="BE1892" s="1"/>
      <c r="BF1892" s="1"/>
      <c r="BG1892" s="1"/>
      <c r="BH1892" s="1"/>
      <c r="BI1892" s="1"/>
      <c r="BJ1892" s="1"/>
    </row>
    <row r="1893" s="7" customFormat="true" ht="15" hidden="false" customHeight="false" outlineLevel="0" collapsed="false">
      <c r="A1893" s="7" t="n">
        <f aca="false">A1892+1</f>
        <v>1889</v>
      </c>
      <c r="B1893" s="50" t="n">
        <v>32</v>
      </c>
      <c r="C1893" s="50" t="n">
        <v>30</v>
      </c>
      <c r="D1893" s="50" t="s">
        <v>2231</v>
      </c>
      <c r="E1893" s="50" t="s">
        <v>42</v>
      </c>
      <c r="F1893" s="51" t="n">
        <v>2</v>
      </c>
      <c r="G1893" s="1"/>
      <c r="H1893" s="1"/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  <c r="AG1893" s="1"/>
      <c r="AH1893" s="1"/>
      <c r="AI1893" s="1"/>
      <c r="AJ1893" s="1"/>
      <c r="AK1893" s="1"/>
      <c r="AL1893" s="1"/>
      <c r="AM1893" s="1"/>
      <c r="AN1893" s="1"/>
      <c r="AO1893" s="1"/>
      <c r="AP1893" s="1"/>
      <c r="AQ1893" s="1"/>
      <c r="AR1893" s="1"/>
      <c r="AS1893" s="1"/>
      <c r="AT1893" s="1"/>
      <c r="AU1893" s="1"/>
      <c r="AV1893" s="1"/>
      <c r="AW1893" s="1"/>
      <c r="AX1893" s="1"/>
      <c r="AY1893" s="1"/>
      <c r="AZ1893" s="1"/>
      <c r="BA1893" s="1"/>
      <c r="BB1893" s="1"/>
      <c r="BC1893" s="1"/>
      <c r="BD1893" s="1"/>
      <c r="BE1893" s="1"/>
      <c r="BF1893" s="1"/>
      <c r="BG1893" s="1"/>
      <c r="BH1893" s="1"/>
      <c r="BI1893" s="1"/>
      <c r="BJ1893" s="1"/>
    </row>
    <row r="1894" s="7" customFormat="true" ht="30" hidden="false" customHeight="false" outlineLevel="0" collapsed="false">
      <c r="A1894" s="7" t="n">
        <f aca="false">A1893+1</f>
        <v>1890</v>
      </c>
      <c r="B1894" s="7" t="n">
        <v>32</v>
      </c>
      <c r="C1894" s="11" t="s">
        <v>74</v>
      </c>
      <c r="D1894" s="7" t="s">
        <v>2232</v>
      </c>
      <c r="E1894" s="7" t="s">
        <v>2233</v>
      </c>
      <c r="F1894" s="12" t="n">
        <v>0</v>
      </c>
      <c r="G1894" s="1"/>
      <c r="H1894" s="1"/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  <c r="AG1894" s="1"/>
      <c r="AH1894" s="1"/>
      <c r="AI1894" s="1"/>
      <c r="AJ1894" s="1"/>
      <c r="AK1894" s="1"/>
      <c r="AL1894" s="1"/>
      <c r="AM1894" s="1"/>
      <c r="AN1894" s="1"/>
      <c r="AO1894" s="1"/>
      <c r="AP1894" s="1"/>
      <c r="AQ1894" s="1"/>
      <c r="AR1894" s="1"/>
      <c r="AS1894" s="1"/>
      <c r="AT1894" s="1"/>
      <c r="AU1894" s="1"/>
      <c r="AV1894" s="1"/>
      <c r="AW1894" s="1"/>
      <c r="AX1894" s="1"/>
      <c r="AY1894" s="1"/>
      <c r="AZ1894" s="1"/>
      <c r="BA1894" s="1"/>
      <c r="BB1894" s="1"/>
      <c r="BC1894" s="1"/>
      <c r="BD1894" s="1"/>
      <c r="BE1894" s="1"/>
      <c r="BF1894" s="1"/>
      <c r="BG1894" s="1"/>
      <c r="BH1894" s="1"/>
      <c r="BI1894" s="1"/>
      <c r="BJ1894" s="1"/>
    </row>
    <row r="1895" s="7" customFormat="true" ht="30" hidden="false" customHeight="false" outlineLevel="0" collapsed="false">
      <c r="A1895" s="7" t="n">
        <f aca="false">A1894+1</f>
        <v>1891</v>
      </c>
      <c r="B1895" s="7" t="n">
        <v>32</v>
      </c>
      <c r="C1895" s="11" t="n">
        <v>16</v>
      </c>
      <c r="D1895" s="7" t="s">
        <v>2234</v>
      </c>
      <c r="E1895" s="7" t="s">
        <v>2235</v>
      </c>
      <c r="F1895" s="12" t="n">
        <v>0</v>
      </c>
      <c r="G1895" s="1"/>
      <c r="H1895" s="1"/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  <c r="AG1895" s="1"/>
      <c r="AH1895" s="1"/>
      <c r="AI1895" s="1"/>
      <c r="AJ1895" s="1"/>
      <c r="AK1895" s="1"/>
      <c r="AL1895" s="1"/>
      <c r="AM1895" s="1"/>
      <c r="AN1895" s="1"/>
      <c r="AO1895" s="1"/>
      <c r="AP1895" s="1"/>
      <c r="AQ1895" s="1"/>
      <c r="AR1895" s="1"/>
      <c r="AS1895" s="1"/>
      <c r="AT1895" s="1"/>
      <c r="AU1895" s="1"/>
      <c r="AV1895" s="1"/>
      <c r="AW1895" s="1"/>
      <c r="AX1895" s="1"/>
      <c r="AY1895" s="1"/>
      <c r="AZ1895" s="1"/>
      <c r="BA1895" s="1"/>
      <c r="BB1895" s="1"/>
      <c r="BC1895" s="1"/>
      <c r="BD1895" s="1"/>
      <c r="BE1895" s="1"/>
      <c r="BF1895" s="1"/>
      <c r="BG1895" s="1"/>
      <c r="BH1895" s="1"/>
      <c r="BI1895" s="1"/>
      <c r="BJ1895" s="1"/>
    </row>
    <row r="1896" s="7" customFormat="true" ht="30" hidden="false" customHeight="false" outlineLevel="0" collapsed="false">
      <c r="A1896" s="7" t="n">
        <f aca="false">A1895+1</f>
        <v>1892</v>
      </c>
      <c r="B1896" s="7" t="n">
        <v>32</v>
      </c>
      <c r="C1896" s="11" t="n">
        <v>32</v>
      </c>
      <c r="D1896" s="7" t="s">
        <v>2236</v>
      </c>
      <c r="E1896" s="7" t="s">
        <v>2237</v>
      </c>
      <c r="F1896" s="12" t="n">
        <v>0</v>
      </c>
      <c r="G1896" s="1"/>
      <c r="H1896" s="1"/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  <c r="AG1896" s="1"/>
      <c r="AH1896" s="1"/>
      <c r="AI1896" s="1"/>
      <c r="AJ1896" s="1"/>
      <c r="AK1896" s="1"/>
      <c r="AL1896" s="1"/>
      <c r="AM1896" s="1"/>
      <c r="AN1896" s="1"/>
      <c r="AO1896" s="1"/>
      <c r="AP1896" s="1"/>
      <c r="AQ1896" s="1"/>
      <c r="AR1896" s="1"/>
      <c r="AS1896" s="1"/>
      <c r="AT1896" s="1"/>
      <c r="AU1896" s="1"/>
      <c r="AV1896" s="1"/>
      <c r="AW1896" s="1"/>
      <c r="AX1896" s="1"/>
      <c r="AY1896" s="1"/>
      <c r="AZ1896" s="1"/>
      <c r="BA1896" s="1"/>
      <c r="BB1896" s="1"/>
      <c r="BC1896" s="1"/>
      <c r="BD1896" s="1"/>
      <c r="BE1896" s="1"/>
      <c r="BF1896" s="1"/>
      <c r="BG1896" s="1"/>
      <c r="BH1896" s="1"/>
      <c r="BI1896" s="1"/>
      <c r="BJ1896" s="1"/>
    </row>
    <row r="1897" s="7" customFormat="true" ht="30" hidden="false" customHeight="false" outlineLevel="0" collapsed="false">
      <c r="A1897" s="7" t="n">
        <f aca="false">A1896+1</f>
        <v>1893</v>
      </c>
      <c r="B1897" s="7" t="n">
        <v>32</v>
      </c>
      <c r="C1897" s="11" t="n">
        <v>30</v>
      </c>
      <c r="D1897" s="7" t="s">
        <v>2238</v>
      </c>
      <c r="E1897" s="7" t="s">
        <v>2239</v>
      </c>
      <c r="F1897" s="12" t="n">
        <v>0</v>
      </c>
      <c r="G1897" s="1"/>
      <c r="H1897" s="1"/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  <c r="AG1897" s="1"/>
      <c r="AH1897" s="1"/>
      <c r="AI1897" s="1"/>
      <c r="AJ1897" s="1"/>
      <c r="AK1897" s="1"/>
      <c r="AL1897" s="1"/>
      <c r="AM1897" s="1"/>
      <c r="AN1897" s="1"/>
      <c r="AO1897" s="1"/>
      <c r="AP1897" s="1"/>
      <c r="AQ1897" s="1"/>
      <c r="AR1897" s="1"/>
      <c r="AS1897" s="1"/>
      <c r="AT1897" s="1"/>
      <c r="AU1897" s="1"/>
      <c r="AV1897" s="1"/>
      <c r="AW1897" s="1"/>
      <c r="AX1897" s="1"/>
      <c r="AY1897" s="1"/>
      <c r="AZ1897" s="1"/>
      <c r="BA1897" s="1"/>
      <c r="BB1897" s="1"/>
      <c r="BC1897" s="1"/>
      <c r="BD1897" s="1"/>
      <c r="BE1897" s="1"/>
      <c r="BF1897" s="1"/>
      <c r="BG1897" s="1"/>
      <c r="BH1897" s="1"/>
      <c r="BI1897" s="1"/>
      <c r="BJ1897" s="1"/>
    </row>
    <row r="1898" s="7" customFormat="true" ht="30.75" hidden="false" customHeight="true" outlineLevel="0" collapsed="false">
      <c r="A1898" s="7" t="n">
        <f aca="false">A1897+1</f>
        <v>1894</v>
      </c>
      <c r="B1898" s="7" t="n">
        <v>32</v>
      </c>
      <c r="C1898" s="11" t="s">
        <v>15</v>
      </c>
      <c r="D1898" s="7" t="s">
        <v>2240</v>
      </c>
      <c r="E1898" s="7" t="s">
        <v>22</v>
      </c>
      <c r="F1898" s="12" t="n">
        <v>0</v>
      </c>
      <c r="G1898" s="1"/>
      <c r="H1898" s="1"/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  <c r="AG1898" s="1"/>
      <c r="AH1898" s="1"/>
      <c r="AI1898" s="1"/>
      <c r="AJ1898" s="1"/>
      <c r="AK1898" s="1"/>
      <c r="AL1898" s="1"/>
      <c r="AM1898" s="1"/>
      <c r="AN1898" s="1"/>
      <c r="AO1898" s="1"/>
      <c r="AP1898" s="1"/>
      <c r="AQ1898" s="1"/>
      <c r="AR1898" s="1"/>
      <c r="AS1898" s="1"/>
      <c r="AT1898" s="1"/>
      <c r="AU1898" s="1"/>
      <c r="AV1898" s="1"/>
      <c r="AW1898" s="1"/>
      <c r="AX1898" s="1"/>
      <c r="AY1898" s="1"/>
      <c r="AZ1898" s="1"/>
      <c r="BA1898" s="1"/>
      <c r="BB1898" s="1"/>
      <c r="BC1898" s="1"/>
      <c r="BD1898" s="1"/>
      <c r="BE1898" s="1"/>
      <c r="BF1898" s="1"/>
      <c r="BG1898" s="1"/>
      <c r="BH1898" s="1"/>
      <c r="BI1898" s="1"/>
      <c r="BJ1898" s="1"/>
    </row>
    <row r="1899" s="7" customFormat="true" ht="15" hidden="false" customHeight="false" outlineLevel="0" collapsed="false">
      <c r="A1899" s="7" t="n">
        <f aca="false">A1898+1</f>
        <v>1895</v>
      </c>
      <c r="B1899" s="7" t="n">
        <v>32</v>
      </c>
      <c r="C1899" s="11" t="n">
        <v>12</v>
      </c>
      <c r="D1899" s="7" t="s">
        <v>2241</v>
      </c>
      <c r="E1899" s="7" t="s">
        <v>2242</v>
      </c>
      <c r="F1899" s="12" t="n">
        <v>0</v>
      </c>
      <c r="G1899" s="1"/>
      <c r="H1899" s="1"/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  <c r="AG1899" s="1"/>
      <c r="AH1899" s="1"/>
      <c r="AI1899" s="1"/>
      <c r="AJ1899" s="1"/>
      <c r="AK1899" s="1"/>
      <c r="AL1899" s="1"/>
      <c r="AM1899" s="1"/>
      <c r="AN1899" s="1"/>
      <c r="AO1899" s="1"/>
      <c r="AP1899" s="1"/>
      <c r="AQ1899" s="1"/>
      <c r="AR1899" s="1"/>
      <c r="AS1899" s="1"/>
      <c r="AT1899" s="1"/>
      <c r="AU1899" s="1"/>
      <c r="AV1899" s="1"/>
      <c r="AW1899" s="1"/>
      <c r="AX1899" s="1"/>
      <c r="AY1899" s="1"/>
      <c r="AZ1899" s="1"/>
      <c r="BA1899" s="1"/>
      <c r="BB1899" s="1"/>
      <c r="BC1899" s="1"/>
      <c r="BD1899" s="1"/>
      <c r="BE1899" s="1"/>
      <c r="BF1899" s="1"/>
      <c r="BG1899" s="1"/>
      <c r="BH1899" s="1"/>
      <c r="BI1899" s="1"/>
      <c r="BJ1899" s="1"/>
    </row>
    <row r="1900" s="7" customFormat="true" ht="30" hidden="false" customHeight="false" outlineLevel="0" collapsed="false">
      <c r="A1900" s="7" t="n">
        <f aca="false">A1899+1</f>
        <v>1896</v>
      </c>
      <c r="B1900" s="7" t="n">
        <v>32</v>
      </c>
      <c r="C1900" s="11" t="n">
        <v>26</v>
      </c>
      <c r="D1900" s="7" t="s">
        <v>2243</v>
      </c>
      <c r="E1900" s="7" t="s">
        <v>2244</v>
      </c>
      <c r="F1900" s="12" t="n">
        <v>0</v>
      </c>
      <c r="G1900" s="1"/>
      <c r="H1900" s="1"/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  <c r="AG1900" s="1"/>
      <c r="AH1900" s="1"/>
      <c r="AI1900" s="1"/>
      <c r="AJ1900" s="1"/>
      <c r="AK1900" s="1"/>
      <c r="AL1900" s="1"/>
      <c r="AM1900" s="1"/>
      <c r="AN1900" s="1"/>
      <c r="AO1900" s="1"/>
      <c r="AP1900" s="1"/>
      <c r="AQ1900" s="1"/>
      <c r="AR1900" s="1"/>
      <c r="AS1900" s="1"/>
      <c r="AT1900" s="1"/>
      <c r="AU1900" s="1"/>
      <c r="AV1900" s="1"/>
      <c r="AW1900" s="1"/>
      <c r="AX1900" s="1"/>
      <c r="AY1900" s="1"/>
      <c r="AZ1900" s="1"/>
      <c r="BA1900" s="1"/>
      <c r="BB1900" s="1"/>
      <c r="BC1900" s="1"/>
      <c r="BD1900" s="1"/>
      <c r="BE1900" s="1"/>
      <c r="BF1900" s="1"/>
      <c r="BG1900" s="1"/>
      <c r="BH1900" s="1"/>
      <c r="BI1900" s="1"/>
      <c r="BJ1900" s="1"/>
    </row>
    <row r="1901" s="7" customFormat="true" ht="15" hidden="false" customHeight="false" outlineLevel="0" collapsed="false">
      <c r="A1901" s="7" t="n">
        <f aca="false">A1900+1</f>
        <v>1897</v>
      </c>
      <c r="B1901" s="7" t="n">
        <v>32</v>
      </c>
      <c r="C1901" s="11" t="n">
        <v>28</v>
      </c>
      <c r="D1901" s="7" t="s">
        <v>2245</v>
      </c>
      <c r="E1901" s="7" t="s">
        <v>2246</v>
      </c>
      <c r="F1901" s="12" t="n">
        <v>0</v>
      </c>
      <c r="G1901" s="1"/>
      <c r="H1901" s="1"/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  <c r="AG1901" s="1"/>
      <c r="AH1901" s="1"/>
      <c r="AI1901" s="1"/>
      <c r="AJ1901" s="1"/>
      <c r="AK1901" s="1"/>
      <c r="AL1901" s="1"/>
      <c r="AM1901" s="1"/>
      <c r="AN1901" s="1"/>
      <c r="AO1901" s="1"/>
      <c r="AP1901" s="1"/>
      <c r="AQ1901" s="1"/>
      <c r="AR1901" s="1"/>
      <c r="AS1901" s="1"/>
      <c r="AT1901" s="1"/>
      <c r="AU1901" s="1"/>
      <c r="AV1901" s="1"/>
      <c r="AW1901" s="1"/>
      <c r="AX1901" s="1"/>
      <c r="AY1901" s="1"/>
      <c r="AZ1901" s="1"/>
      <c r="BA1901" s="1"/>
      <c r="BB1901" s="1"/>
      <c r="BC1901" s="1"/>
      <c r="BD1901" s="1"/>
      <c r="BE1901" s="1"/>
      <c r="BF1901" s="1"/>
      <c r="BG1901" s="1"/>
      <c r="BH1901" s="1"/>
      <c r="BI1901" s="1"/>
      <c r="BJ1901" s="1"/>
    </row>
    <row r="1902" s="7" customFormat="true" ht="30" hidden="false" customHeight="false" outlineLevel="0" collapsed="false">
      <c r="A1902" s="7" t="n">
        <f aca="false">A1901+1</f>
        <v>1898</v>
      </c>
      <c r="B1902" s="7" t="n">
        <v>32</v>
      </c>
      <c r="C1902" s="11" t="n">
        <v>10</v>
      </c>
      <c r="D1902" s="7" t="s">
        <v>2247</v>
      </c>
      <c r="E1902" s="7" t="s">
        <v>2248</v>
      </c>
      <c r="F1902" s="12" t="n">
        <v>0</v>
      </c>
      <c r="G1902" s="1"/>
      <c r="H1902" s="1"/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  <c r="AG1902" s="1"/>
      <c r="AH1902" s="1"/>
      <c r="AI1902" s="1"/>
      <c r="AJ1902" s="1"/>
      <c r="AK1902" s="1"/>
      <c r="AL1902" s="1"/>
      <c r="AM1902" s="1"/>
      <c r="AN1902" s="1"/>
      <c r="AO1902" s="1"/>
      <c r="AP1902" s="1"/>
      <c r="AQ1902" s="1"/>
      <c r="AR1902" s="1"/>
      <c r="AS1902" s="1"/>
      <c r="AT1902" s="1"/>
      <c r="AU1902" s="1"/>
      <c r="AV1902" s="1"/>
      <c r="AW1902" s="1"/>
      <c r="AX1902" s="1"/>
      <c r="AY1902" s="1"/>
      <c r="AZ1902" s="1"/>
      <c r="BA1902" s="1"/>
      <c r="BB1902" s="1"/>
      <c r="BC1902" s="1"/>
      <c r="BD1902" s="1"/>
      <c r="BE1902" s="1"/>
      <c r="BF1902" s="1"/>
      <c r="BG1902" s="1"/>
      <c r="BH1902" s="1"/>
      <c r="BI1902" s="1"/>
      <c r="BJ1902" s="1"/>
    </row>
    <row r="1903" s="7" customFormat="true" ht="30" hidden="false" customHeight="false" outlineLevel="0" collapsed="false">
      <c r="A1903" s="7" t="n">
        <f aca="false">A1902+1</f>
        <v>1899</v>
      </c>
      <c r="B1903" s="7" t="n">
        <v>32</v>
      </c>
      <c r="C1903" s="11" t="n">
        <v>16</v>
      </c>
      <c r="D1903" s="7" t="s">
        <v>2249</v>
      </c>
      <c r="E1903" s="7" t="s">
        <v>874</v>
      </c>
      <c r="F1903" s="12" t="n">
        <v>0</v>
      </c>
      <c r="G1903" s="1"/>
      <c r="H1903" s="1"/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  <c r="AG1903" s="1"/>
      <c r="AH1903" s="1"/>
      <c r="AI1903" s="1"/>
      <c r="AJ1903" s="1"/>
      <c r="AK1903" s="1"/>
      <c r="AL1903" s="1"/>
      <c r="AM1903" s="1"/>
      <c r="AN1903" s="1"/>
      <c r="AO1903" s="1"/>
      <c r="AP1903" s="1"/>
      <c r="AQ1903" s="1"/>
      <c r="AR1903" s="1"/>
      <c r="AS1903" s="1"/>
      <c r="AT1903" s="1"/>
      <c r="AU1903" s="1"/>
      <c r="AV1903" s="1"/>
      <c r="AW1903" s="1"/>
      <c r="AX1903" s="1"/>
      <c r="AY1903" s="1"/>
      <c r="AZ1903" s="1"/>
      <c r="BA1903" s="1"/>
      <c r="BB1903" s="1"/>
      <c r="BC1903" s="1"/>
      <c r="BD1903" s="1"/>
      <c r="BE1903" s="1"/>
      <c r="BF1903" s="1"/>
      <c r="BG1903" s="1"/>
      <c r="BH1903" s="1"/>
      <c r="BI1903" s="1"/>
      <c r="BJ1903" s="1"/>
    </row>
    <row r="1904" s="7" customFormat="true" ht="30" hidden="false" customHeight="false" outlineLevel="0" collapsed="false">
      <c r="A1904" s="7" t="n">
        <f aca="false">A1903+1</f>
        <v>1900</v>
      </c>
      <c r="B1904" s="7" t="n">
        <v>32</v>
      </c>
      <c r="C1904" s="11" t="n">
        <v>14</v>
      </c>
      <c r="D1904" s="7" t="s">
        <v>2250</v>
      </c>
      <c r="E1904" s="7" t="s">
        <v>2251</v>
      </c>
      <c r="F1904" s="12" t="n">
        <v>0</v>
      </c>
      <c r="G1904" s="1"/>
      <c r="H1904" s="1"/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  <c r="AG1904" s="1"/>
      <c r="AH1904" s="1"/>
      <c r="AI1904" s="1"/>
      <c r="AJ1904" s="1"/>
      <c r="AK1904" s="1"/>
      <c r="AL1904" s="1"/>
      <c r="AM1904" s="1"/>
      <c r="AN1904" s="1"/>
      <c r="AO1904" s="1"/>
      <c r="AP1904" s="1"/>
      <c r="AQ1904" s="1"/>
      <c r="AR1904" s="1"/>
      <c r="AS1904" s="1"/>
      <c r="AT1904" s="1"/>
      <c r="AU1904" s="1"/>
      <c r="AV1904" s="1"/>
      <c r="AW1904" s="1"/>
      <c r="AX1904" s="1"/>
      <c r="AY1904" s="1"/>
      <c r="AZ1904" s="1"/>
      <c r="BA1904" s="1"/>
      <c r="BB1904" s="1"/>
      <c r="BC1904" s="1"/>
      <c r="BD1904" s="1"/>
      <c r="BE1904" s="1"/>
      <c r="BF1904" s="1"/>
      <c r="BG1904" s="1"/>
      <c r="BH1904" s="1"/>
      <c r="BI1904" s="1"/>
      <c r="BJ1904" s="1"/>
    </row>
    <row r="1905" s="7" customFormat="true" ht="30" hidden="false" customHeight="false" outlineLevel="0" collapsed="false">
      <c r="A1905" s="7" t="n">
        <f aca="false">A1904+1</f>
        <v>1901</v>
      </c>
      <c r="B1905" s="7" t="n">
        <v>32</v>
      </c>
      <c r="C1905" s="11" t="n">
        <v>14</v>
      </c>
      <c r="D1905" s="7" t="s">
        <v>2252</v>
      </c>
      <c r="E1905" s="7" t="s">
        <v>2253</v>
      </c>
      <c r="F1905" s="12" t="n">
        <v>0</v>
      </c>
      <c r="G1905" s="1"/>
      <c r="H1905" s="1"/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  <c r="AG1905" s="1"/>
      <c r="AH1905" s="1"/>
      <c r="AI1905" s="1"/>
      <c r="AJ1905" s="1"/>
      <c r="AK1905" s="1"/>
      <c r="AL1905" s="1"/>
      <c r="AM1905" s="1"/>
      <c r="AN1905" s="1"/>
      <c r="AO1905" s="1"/>
      <c r="AP1905" s="1"/>
      <c r="AQ1905" s="1"/>
      <c r="AR1905" s="1"/>
      <c r="AS1905" s="1"/>
      <c r="AT1905" s="1"/>
      <c r="AU1905" s="1"/>
      <c r="AV1905" s="1"/>
      <c r="AW1905" s="1"/>
      <c r="AX1905" s="1"/>
      <c r="AY1905" s="1"/>
      <c r="AZ1905" s="1"/>
      <c r="BA1905" s="1"/>
      <c r="BB1905" s="1"/>
      <c r="BC1905" s="1"/>
      <c r="BD1905" s="1"/>
      <c r="BE1905" s="1"/>
      <c r="BF1905" s="1"/>
      <c r="BG1905" s="1"/>
      <c r="BH1905" s="1"/>
      <c r="BI1905" s="1"/>
      <c r="BJ1905" s="1"/>
    </row>
    <row r="1906" s="7" customFormat="true" ht="15" hidden="false" customHeight="false" outlineLevel="0" collapsed="false">
      <c r="A1906" s="7" t="n">
        <f aca="false">A1905+1</f>
        <v>1902</v>
      </c>
      <c r="B1906" s="7" t="n">
        <v>32</v>
      </c>
      <c r="C1906" s="11" t="n">
        <v>12</v>
      </c>
      <c r="D1906" s="7" t="s">
        <v>2254</v>
      </c>
      <c r="E1906" s="7" t="s">
        <v>2255</v>
      </c>
      <c r="F1906" s="12" t="n">
        <v>0</v>
      </c>
      <c r="G1906" s="1"/>
      <c r="H1906" s="1"/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  <c r="AG1906" s="1"/>
      <c r="AH1906" s="1"/>
      <c r="AI1906" s="1"/>
      <c r="AJ1906" s="1"/>
      <c r="AK1906" s="1"/>
      <c r="AL1906" s="1"/>
      <c r="AM1906" s="1"/>
      <c r="AN1906" s="1"/>
      <c r="AO1906" s="1"/>
      <c r="AP1906" s="1"/>
      <c r="AQ1906" s="1"/>
      <c r="AR1906" s="1"/>
      <c r="AS1906" s="1"/>
      <c r="AT1906" s="1"/>
      <c r="AU1906" s="1"/>
      <c r="AV1906" s="1"/>
      <c r="AW1906" s="1"/>
      <c r="AX1906" s="1"/>
      <c r="AY1906" s="1"/>
      <c r="AZ1906" s="1"/>
      <c r="BA1906" s="1"/>
      <c r="BB1906" s="1"/>
      <c r="BC1906" s="1"/>
      <c r="BD1906" s="1"/>
      <c r="BE1906" s="1"/>
      <c r="BF1906" s="1"/>
      <c r="BG1906" s="1"/>
      <c r="BH1906" s="1"/>
      <c r="BI1906" s="1"/>
      <c r="BJ1906" s="1"/>
    </row>
    <row r="1907" s="7" customFormat="true" ht="30" hidden="false" customHeight="false" outlineLevel="0" collapsed="false">
      <c r="A1907" s="7" t="n">
        <f aca="false">A1906+1</f>
        <v>1903</v>
      </c>
      <c r="B1907" s="7" t="n">
        <v>32</v>
      </c>
      <c r="C1907" s="11" t="s">
        <v>74</v>
      </c>
      <c r="D1907" s="7" t="s">
        <v>2256</v>
      </c>
      <c r="E1907" s="7" t="s">
        <v>2257</v>
      </c>
      <c r="F1907" s="12" t="n">
        <v>0</v>
      </c>
      <c r="G1907" s="1"/>
      <c r="H1907" s="1"/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  <c r="AG1907" s="1"/>
      <c r="AH1907" s="1"/>
      <c r="AI1907" s="1"/>
      <c r="AJ1907" s="1"/>
      <c r="AK1907" s="1"/>
      <c r="AL1907" s="1"/>
      <c r="AM1907" s="1"/>
      <c r="AN1907" s="1"/>
      <c r="AO1907" s="1"/>
      <c r="AP1907" s="1"/>
      <c r="AQ1907" s="1"/>
      <c r="AR1907" s="1"/>
      <c r="AS1907" s="1"/>
      <c r="AT1907" s="1"/>
      <c r="AU1907" s="1"/>
      <c r="AV1907" s="1"/>
      <c r="AW1907" s="1"/>
      <c r="AX1907" s="1"/>
      <c r="AY1907" s="1"/>
      <c r="AZ1907" s="1"/>
      <c r="BA1907" s="1"/>
      <c r="BB1907" s="1"/>
      <c r="BC1907" s="1"/>
      <c r="BD1907" s="1"/>
      <c r="BE1907" s="1"/>
      <c r="BF1907" s="1"/>
      <c r="BG1907" s="1"/>
      <c r="BH1907" s="1"/>
      <c r="BI1907" s="1"/>
      <c r="BJ1907" s="1"/>
    </row>
    <row r="1908" s="7" customFormat="true" ht="30" hidden="false" customHeight="false" outlineLevel="0" collapsed="false">
      <c r="A1908" s="7" t="n">
        <f aca="false">A1907+1</f>
        <v>1904</v>
      </c>
      <c r="B1908" s="7" t="n">
        <v>32</v>
      </c>
      <c r="C1908" s="11" t="s">
        <v>50</v>
      </c>
      <c r="D1908" s="7" t="s">
        <v>2258</v>
      </c>
      <c r="E1908" s="7" t="s">
        <v>2259</v>
      </c>
      <c r="F1908" s="12" t="n">
        <v>0</v>
      </c>
      <c r="G1908" s="1"/>
      <c r="H1908" s="1"/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  <c r="AG1908" s="1"/>
      <c r="AH1908" s="1"/>
      <c r="AI1908" s="1"/>
      <c r="AJ1908" s="1"/>
      <c r="AK1908" s="1"/>
      <c r="AL1908" s="1"/>
      <c r="AM1908" s="1"/>
      <c r="AN1908" s="1"/>
      <c r="AO1908" s="1"/>
      <c r="AP1908" s="1"/>
      <c r="AQ1908" s="1"/>
      <c r="AR1908" s="1"/>
      <c r="AS1908" s="1"/>
      <c r="AT1908" s="1"/>
      <c r="AU1908" s="1"/>
      <c r="AV1908" s="1"/>
      <c r="AW1908" s="1"/>
      <c r="AX1908" s="1"/>
      <c r="AY1908" s="1"/>
      <c r="AZ1908" s="1"/>
      <c r="BA1908" s="1"/>
      <c r="BB1908" s="1"/>
      <c r="BC1908" s="1"/>
      <c r="BD1908" s="1"/>
      <c r="BE1908" s="1"/>
      <c r="BF1908" s="1"/>
      <c r="BG1908" s="1"/>
      <c r="BH1908" s="1"/>
      <c r="BI1908" s="1"/>
      <c r="BJ1908" s="1"/>
    </row>
    <row r="1909" s="7" customFormat="true" ht="15" hidden="false" customHeight="false" outlineLevel="0" collapsed="false">
      <c r="A1909" s="7" t="n">
        <f aca="false">A1908+1</f>
        <v>1905</v>
      </c>
      <c r="B1909" s="7" t="n">
        <v>32</v>
      </c>
      <c r="C1909" s="11" t="n">
        <v>20</v>
      </c>
      <c r="D1909" s="7" t="s">
        <v>2260</v>
      </c>
      <c r="E1909" s="7" t="s">
        <v>2261</v>
      </c>
      <c r="F1909" s="12" t="n">
        <v>0</v>
      </c>
      <c r="G1909" s="1"/>
      <c r="H1909" s="1"/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  <c r="AG1909" s="1"/>
      <c r="AH1909" s="1"/>
      <c r="AI1909" s="1"/>
      <c r="AJ1909" s="1"/>
      <c r="AK1909" s="1"/>
      <c r="AL1909" s="1"/>
      <c r="AM1909" s="1"/>
      <c r="AN1909" s="1"/>
      <c r="AO1909" s="1"/>
      <c r="AP1909" s="1"/>
      <c r="AQ1909" s="1"/>
      <c r="AR1909" s="1"/>
      <c r="AS1909" s="1"/>
      <c r="AT1909" s="1"/>
      <c r="AU1909" s="1"/>
      <c r="AV1909" s="1"/>
      <c r="AW1909" s="1"/>
      <c r="AX1909" s="1"/>
      <c r="AY1909" s="1"/>
      <c r="AZ1909" s="1"/>
      <c r="BA1909" s="1"/>
      <c r="BB1909" s="1"/>
      <c r="BC1909" s="1"/>
      <c r="BD1909" s="1"/>
      <c r="BE1909" s="1"/>
      <c r="BF1909" s="1"/>
      <c r="BG1909" s="1"/>
      <c r="BH1909" s="1"/>
      <c r="BI1909" s="1"/>
      <c r="BJ1909" s="1"/>
    </row>
    <row r="1910" s="7" customFormat="true" ht="30" hidden="false" customHeight="false" outlineLevel="0" collapsed="false">
      <c r="A1910" s="7" t="n">
        <f aca="false">A1909+1</f>
        <v>1906</v>
      </c>
      <c r="B1910" s="7" t="n">
        <v>32</v>
      </c>
      <c r="C1910" s="11" t="s">
        <v>74</v>
      </c>
      <c r="D1910" s="7" t="s">
        <v>2262</v>
      </c>
      <c r="E1910" s="7" t="s">
        <v>2263</v>
      </c>
      <c r="F1910" s="12" t="n">
        <v>0</v>
      </c>
      <c r="G1910" s="1"/>
      <c r="H1910" s="1"/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  <c r="AG1910" s="1"/>
      <c r="AH1910" s="1"/>
      <c r="AI1910" s="1"/>
      <c r="AJ1910" s="1"/>
      <c r="AK1910" s="1"/>
      <c r="AL1910" s="1"/>
      <c r="AM1910" s="1"/>
      <c r="AN1910" s="1"/>
      <c r="AO1910" s="1"/>
      <c r="AP1910" s="1"/>
      <c r="AQ1910" s="1"/>
      <c r="AR1910" s="1"/>
      <c r="AS1910" s="1"/>
      <c r="AT1910" s="1"/>
      <c r="AU1910" s="1"/>
      <c r="AV1910" s="1"/>
      <c r="AW1910" s="1"/>
      <c r="AX1910" s="1"/>
      <c r="AY1910" s="1"/>
      <c r="AZ1910" s="1"/>
      <c r="BA1910" s="1"/>
      <c r="BB1910" s="1"/>
      <c r="BC1910" s="1"/>
      <c r="BD1910" s="1"/>
      <c r="BE1910" s="1"/>
      <c r="BF1910" s="1"/>
      <c r="BG1910" s="1"/>
      <c r="BH1910" s="1"/>
      <c r="BI1910" s="1"/>
      <c r="BJ1910" s="1"/>
    </row>
    <row r="1911" s="7" customFormat="true" ht="15" hidden="false" customHeight="false" outlineLevel="0" collapsed="false">
      <c r="A1911" s="7" t="n">
        <f aca="false">A1910+1</f>
        <v>1907</v>
      </c>
      <c r="B1911" s="7" t="n">
        <v>32</v>
      </c>
      <c r="C1911" s="11" t="n">
        <v>28</v>
      </c>
      <c r="D1911" s="7" t="s">
        <v>2264</v>
      </c>
      <c r="E1911" s="7" t="s">
        <v>2265</v>
      </c>
      <c r="F1911" s="12" t="n">
        <v>0</v>
      </c>
      <c r="G1911" s="1"/>
      <c r="H1911" s="1"/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  <c r="AG1911" s="1"/>
      <c r="AH1911" s="1"/>
      <c r="AI1911" s="1"/>
      <c r="AJ1911" s="1"/>
      <c r="AK1911" s="1"/>
      <c r="AL1911" s="1"/>
      <c r="AM1911" s="1"/>
      <c r="AN1911" s="1"/>
      <c r="AO1911" s="1"/>
      <c r="AP1911" s="1"/>
      <c r="AQ1911" s="1"/>
      <c r="AR1911" s="1"/>
      <c r="AS1911" s="1"/>
      <c r="AT1911" s="1"/>
      <c r="AU1911" s="1"/>
      <c r="AV1911" s="1"/>
      <c r="AW1911" s="1"/>
      <c r="AX1911" s="1"/>
      <c r="AY1911" s="1"/>
      <c r="AZ1911" s="1"/>
      <c r="BA1911" s="1"/>
      <c r="BB1911" s="1"/>
      <c r="BC1911" s="1"/>
      <c r="BD1911" s="1"/>
      <c r="BE1911" s="1"/>
      <c r="BF1911" s="1"/>
      <c r="BG1911" s="1"/>
      <c r="BH1911" s="1"/>
      <c r="BI1911" s="1"/>
      <c r="BJ1911" s="1"/>
    </row>
    <row r="1912" s="7" customFormat="true" ht="30" hidden="false" customHeight="false" outlineLevel="0" collapsed="false">
      <c r="A1912" s="7" t="n">
        <f aca="false">A1911+1</f>
        <v>1908</v>
      </c>
      <c r="B1912" s="7" t="n">
        <v>32</v>
      </c>
      <c r="C1912" s="11" t="s">
        <v>50</v>
      </c>
      <c r="D1912" s="7" t="s">
        <v>2266</v>
      </c>
      <c r="E1912" s="7" t="s">
        <v>2267</v>
      </c>
      <c r="F1912" s="12" t="n">
        <v>0</v>
      </c>
      <c r="G1912" s="1"/>
      <c r="H1912" s="1"/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  <c r="AG1912" s="1"/>
      <c r="AH1912" s="1"/>
      <c r="AI1912" s="1"/>
      <c r="AJ1912" s="1"/>
      <c r="AK1912" s="1"/>
      <c r="AL1912" s="1"/>
      <c r="AM1912" s="1"/>
      <c r="AN1912" s="1"/>
      <c r="AO1912" s="1"/>
      <c r="AP1912" s="1"/>
      <c r="AQ1912" s="1"/>
      <c r="AR1912" s="1"/>
      <c r="AS1912" s="1"/>
      <c r="AT1912" s="1"/>
      <c r="AU1912" s="1"/>
      <c r="AV1912" s="1"/>
      <c r="AW1912" s="1"/>
      <c r="AX1912" s="1"/>
      <c r="AY1912" s="1"/>
      <c r="AZ1912" s="1"/>
      <c r="BA1912" s="1"/>
      <c r="BB1912" s="1"/>
      <c r="BC1912" s="1"/>
      <c r="BD1912" s="1"/>
      <c r="BE1912" s="1"/>
      <c r="BF1912" s="1"/>
      <c r="BG1912" s="1"/>
      <c r="BH1912" s="1"/>
      <c r="BI1912" s="1"/>
      <c r="BJ1912" s="1"/>
    </row>
    <row r="1913" s="7" customFormat="true" ht="30" hidden="false" customHeight="false" outlineLevel="0" collapsed="false">
      <c r="A1913" s="7" t="n">
        <f aca="false">A1912+1</f>
        <v>1909</v>
      </c>
      <c r="B1913" s="7" t="n">
        <v>32</v>
      </c>
      <c r="C1913" s="11" t="s">
        <v>15</v>
      </c>
      <c r="D1913" s="7" t="s">
        <v>2268</v>
      </c>
      <c r="E1913" s="7" t="s">
        <v>2269</v>
      </c>
      <c r="F1913" s="12" t="n">
        <v>0</v>
      </c>
      <c r="G1913" s="1"/>
      <c r="H1913" s="1"/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  <c r="AG1913" s="1"/>
      <c r="AH1913" s="1"/>
      <c r="AI1913" s="1"/>
      <c r="AJ1913" s="1"/>
      <c r="AK1913" s="1"/>
      <c r="AL1913" s="1"/>
      <c r="AM1913" s="1"/>
      <c r="AN1913" s="1"/>
      <c r="AO1913" s="1"/>
      <c r="AP1913" s="1"/>
      <c r="AQ1913" s="1"/>
      <c r="AR1913" s="1"/>
      <c r="AS1913" s="1"/>
      <c r="AT1913" s="1"/>
      <c r="AU1913" s="1"/>
      <c r="AV1913" s="1"/>
      <c r="AW1913" s="1"/>
      <c r="AX1913" s="1"/>
      <c r="AY1913" s="1"/>
      <c r="AZ1913" s="1"/>
      <c r="BA1913" s="1"/>
      <c r="BB1913" s="1"/>
      <c r="BC1913" s="1"/>
      <c r="BD1913" s="1"/>
      <c r="BE1913" s="1"/>
      <c r="BF1913" s="1"/>
      <c r="BG1913" s="1"/>
      <c r="BH1913" s="1"/>
      <c r="BI1913" s="1"/>
      <c r="BJ1913" s="1"/>
    </row>
    <row r="1914" s="7" customFormat="true" ht="30" hidden="false" customHeight="false" outlineLevel="0" collapsed="false">
      <c r="A1914" s="7" t="n">
        <f aca="false">A1913+1</f>
        <v>1910</v>
      </c>
      <c r="B1914" s="7" t="n">
        <v>32</v>
      </c>
      <c r="C1914" s="11" t="s">
        <v>50</v>
      </c>
      <c r="D1914" s="7" t="s">
        <v>2270</v>
      </c>
      <c r="E1914" s="7" t="s">
        <v>2271</v>
      </c>
      <c r="F1914" s="12" t="n">
        <v>0</v>
      </c>
      <c r="G1914" s="1"/>
      <c r="H1914" s="1"/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  <c r="AG1914" s="1"/>
      <c r="AH1914" s="1"/>
      <c r="AI1914" s="1"/>
      <c r="AJ1914" s="1"/>
      <c r="AK1914" s="1"/>
      <c r="AL1914" s="1"/>
      <c r="AM1914" s="1"/>
      <c r="AN1914" s="1"/>
      <c r="AO1914" s="1"/>
      <c r="AP1914" s="1"/>
      <c r="AQ1914" s="1"/>
      <c r="AR1914" s="1"/>
      <c r="AS1914" s="1"/>
      <c r="AT1914" s="1"/>
      <c r="AU1914" s="1"/>
      <c r="AV1914" s="1"/>
      <c r="AW1914" s="1"/>
      <c r="AX1914" s="1"/>
      <c r="AY1914" s="1"/>
      <c r="AZ1914" s="1"/>
      <c r="BA1914" s="1"/>
      <c r="BB1914" s="1"/>
      <c r="BC1914" s="1"/>
      <c r="BD1914" s="1"/>
      <c r="BE1914" s="1"/>
      <c r="BF1914" s="1"/>
      <c r="BG1914" s="1"/>
      <c r="BH1914" s="1"/>
      <c r="BI1914" s="1"/>
      <c r="BJ1914" s="1"/>
    </row>
    <row r="1915" s="7" customFormat="true" ht="30" hidden="false" customHeight="false" outlineLevel="0" collapsed="false">
      <c r="A1915" s="7" t="n">
        <f aca="false">A1914+1</f>
        <v>1911</v>
      </c>
      <c r="B1915" s="7" t="n">
        <v>32</v>
      </c>
      <c r="C1915" s="11" t="s">
        <v>1992</v>
      </c>
      <c r="D1915" s="7" t="s">
        <v>2272</v>
      </c>
      <c r="E1915" s="7" t="s">
        <v>2273</v>
      </c>
      <c r="F1915" s="12" t="n">
        <v>0</v>
      </c>
      <c r="G1915" s="1"/>
      <c r="H1915" s="1"/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  <c r="AG1915" s="1"/>
      <c r="AH1915" s="1"/>
      <c r="AI1915" s="1"/>
      <c r="AJ1915" s="1"/>
      <c r="AK1915" s="1"/>
      <c r="AL1915" s="1"/>
      <c r="AM1915" s="1"/>
      <c r="AN1915" s="1"/>
      <c r="AO1915" s="1"/>
      <c r="AP1915" s="1"/>
      <c r="AQ1915" s="1"/>
      <c r="AR1915" s="1"/>
      <c r="AS1915" s="1"/>
      <c r="AT1915" s="1"/>
      <c r="AU1915" s="1"/>
      <c r="AV1915" s="1"/>
      <c r="AW1915" s="1"/>
      <c r="AX1915" s="1"/>
      <c r="AY1915" s="1"/>
      <c r="AZ1915" s="1"/>
      <c r="BA1915" s="1"/>
      <c r="BB1915" s="1"/>
      <c r="BC1915" s="1"/>
      <c r="BD1915" s="1"/>
      <c r="BE1915" s="1"/>
      <c r="BF1915" s="1"/>
      <c r="BG1915" s="1"/>
      <c r="BH1915" s="1"/>
      <c r="BI1915" s="1"/>
      <c r="BJ1915" s="1"/>
    </row>
    <row r="1916" s="7" customFormat="true" ht="30" hidden="false" customHeight="false" outlineLevel="0" collapsed="false">
      <c r="A1916" s="7" t="n">
        <f aca="false">A1915+1</f>
        <v>1912</v>
      </c>
      <c r="B1916" s="7" t="n">
        <v>32</v>
      </c>
      <c r="C1916" s="11" t="n">
        <v>10</v>
      </c>
      <c r="D1916" s="7" t="s">
        <v>2274</v>
      </c>
      <c r="E1916" s="7" t="s">
        <v>2275</v>
      </c>
      <c r="F1916" s="12" t="n">
        <v>0</v>
      </c>
      <c r="G1916" s="1"/>
      <c r="H1916" s="1"/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  <c r="Y1916" s="1"/>
      <c r="Z1916" s="1"/>
      <c r="AA1916" s="1"/>
      <c r="AB1916" s="1"/>
      <c r="AC1916" s="1"/>
      <c r="AD1916" s="1"/>
      <c r="AE1916" s="1"/>
      <c r="AF1916" s="1"/>
      <c r="AG1916" s="1"/>
      <c r="AH1916" s="1"/>
      <c r="AI1916" s="1"/>
      <c r="AJ1916" s="1"/>
      <c r="AK1916" s="1"/>
      <c r="AL1916" s="1"/>
      <c r="AM1916" s="1"/>
      <c r="AN1916" s="1"/>
      <c r="AO1916" s="1"/>
      <c r="AP1916" s="1"/>
      <c r="AQ1916" s="1"/>
      <c r="AR1916" s="1"/>
      <c r="AS1916" s="1"/>
      <c r="AT1916" s="1"/>
      <c r="AU1916" s="1"/>
      <c r="AV1916" s="1"/>
      <c r="AW1916" s="1"/>
      <c r="AX1916" s="1"/>
      <c r="AY1916" s="1"/>
      <c r="AZ1916" s="1"/>
      <c r="BA1916" s="1"/>
      <c r="BB1916" s="1"/>
      <c r="BC1916" s="1"/>
      <c r="BD1916" s="1"/>
      <c r="BE1916" s="1"/>
      <c r="BF1916" s="1"/>
      <c r="BG1916" s="1"/>
      <c r="BH1916" s="1"/>
      <c r="BI1916" s="1"/>
      <c r="BJ1916" s="1"/>
    </row>
    <row r="1917" s="7" customFormat="true" ht="30" hidden="false" customHeight="false" outlineLevel="0" collapsed="false">
      <c r="A1917" s="7" t="n">
        <f aca="false">A1916+1</f>
        <v>1913</v>
      </c>
      <c r="B1917" s="7" t="n">
        <v>32</v>
      </c>
      <c r="C1917" s="11" t="n">
        <v>32</v>
      </c>
      <c r="D1917" s="7" t="s">
        <v>2276</v>
      </c>
      <c r="E1917" s="7" t="s">
        <v>2277</v>
      </c>
      <c r="F1917" s="12" t="n">
        <v>0</v>
      </c>
      <c r="G1917" s="1"/>
      <c r="H1917" s="1"/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  <c r="Y1917" s="1"/>
      <c r="Z1917" s="1"/>
      <c r="AA1917" s="1"/>
      <c r="AB1917" s="1"/>
      <c r="AC1917" s="1"/>
      <c r="AD1917" s="1"/>
      <c r="AE1917" s="1"/>
      <c r="AF1917" s="1"/>
      <c r="AG1917" s="1"/>
      <c r="AH1917" s="1"/>
      <c r="AI1917" s="1"/>
      <c r="AJ1917" s="1"/>
      <c r="AK1917" s="1"/>
      <c r="AL1917" s="1"/>
      <c r="AM1917" s="1"/>
      <c r="AN1917" s="1"/>
      <c r="AO1917" s="1"/>
      <c r="AP1917" s="1"/>
      <c r="AQ1917" s="1"/>
      <c r="AR1917" s="1"/>
      <c r="AS1917" s="1"/>
      <c r="AT1917" s="1"/>
      <c r="AU1917" s="1"/>
      <c r="AV1917" s="1"/>
      <c r="AW1917" s="1"/>
      <c r="AX1917" s="1"/>
      <c r="AY1917" s="1"/>
      <c r="AZ1917" s="1"/>
      <c r="BA1917" s="1"/>
      <c r="BB1917" s="1"/>
      <c r="BC1917" s="1"/>
      <c r="BD1917" s="1"/>
      <c r="BE1917" s="1"/>
      <c r="BF1917" s="1"/>
      <c r="BG1917" s="1"/>
      <c r="BH1917" s="1"/>
      <c r="BI1917" s="1"/>
      <c r="BJ1917" s="1"/>
    </row>
    <row r="1918" s="7" customFormat="true" ht="30" hidden="false" customHeight="false" outlineLevel="0" collapsed="false">
      <c r="A1918" s="7" t="n">
        <f aca="false">A1917+1</f>
        <v>1914</v>
      </c>
      <c r="B1918" s="7" t="n">
        <v>32</v>
      </c>
      <c r="C1918" s="11" t="s">
        <v>11</v>
      </c>
      <c r="D1918" s="7" t="s">
        <v>2278</v>
      </c>
      <c r="E1918" s="7" t="s">
        <v>2279</v>
      </c>
      <c r="F1918" s="12" t="n">
        <v>0</v>
      </c>
      <c r="G1918" s="1"/>
      <c r="H1918" s="1"/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  <c r="Y1918" s="1"/>
      <c r="Z1918" s="1"/>
      <c r="AA1918" s="1"/>
      <c r="AB1918" s="1"/>
      <c r="AC1918" s="1"/>
      <c r="AD1918" s="1"/>
      <c r="AE1918" s="1"/>
      <c r="AF1918" s="1"/>
      <c r="AG1918" s="1"/>
      <c r="AH1918" s="1"/>
      <c r="AI1918" s="1"/>
      <c r="AJ1918" s="1"/>
      <c r="AK1918" s="1"/>
      <c r="AL1918" s="1"/>
      <c r="AM1918" s="1"/>
      <c r="AN1918" s="1"/>
      <c r="AO1918" s="1"/>
      <c r="AP1918" s="1"/>
      <c r="AQ1918" s="1"/>
      <c r="AR1918" s="1"/>
      <c r="AS1918" s="1"/>
      <c r="AT1918" s="1"/>
      <c r="AU1918" s="1"/>
      <c r="AV1918" s="1"/>
      <c r="AW1918" s="1"/>
      <c r="AX1918" s="1"/>
      <c r="AY1918" s="1"/>
      <c r="AZ1918" s="1"/>
      <c r="BA1918" s="1"/>
      <c r="BB1918" s="1"/>
      <c r="BC1918" s="1"/>
      <c r="BD1918" s="1"/>
      <c r="BE1918" s="1"/>
      <c r="BF1918" s="1"/>
      <c r="BG1918" s="1"/>
      <c r="BH1918" s="1"/>
      <c r="BI1918" s="1"/>
      <c r="BJ1918" s="1"/>
    </row>
    <row r="1919" s="7" customFormat="true" ht="30" hidden="false" customHeight="false" outlineLevel="0" collapsed="false">
      <c r="A1919" s="7" t="n">
        <f aca="false">A1918+1</f>
        <v>1915</v>
      </c>
      <c r="B1919" s="7" t="n">
        <v>32</v>
      </c>
      <c r="C1919" s="11" t="s">
        <v>1962</v>
      </c>
      <c r="D1919" s="7" t="s">
        <v>2280</v>
      </c>
      <c r="E1919" s="7" t="s">
        <v>2281</v>
      </c>
      <c r="F1919" s="12" t="n">
        <v>0</v>
      </c>
      <c r="G1919" s="1"/>
      <c r="H1919" s="1"/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  <c r="AG1919" s="1"/>
      <c r="AH1919" s="1"/>
      <c r="AI1919" s="1"/>
      <c r="AJ1919" s="1"/>
      <c r="AK1919" s="1"/>
      <c r="AL1919" s="1"/>
      <c r="AM1919" s="1"/>
      <c r="AN1919" s="1"/>
      <c r="AO1919" s="1"/>
      <c r="AP1919" s="1"/>
      <c r="AQ1919" s="1"/>
      <c r="AR1919" s="1"/>
      <c r="AS1919" s="1"/>
      <c r="AT1919" s="1"/>
      <c r="AU1919" s="1"/>
      <c r="AV1919" s="1"/>
      <c r="AW1919" s="1"/>
      <c r="AX1919" s="1"/>
      <c r="AY1919" s="1"/>
      <c r="AZ1919" s="1"/>
      <c r="BA1919" s="1"/>
      <c r="BB1919" s="1"/>
      <c r="BC1919" s="1"/>
      <c r="BD1919" s="1"/>
      <c r="BE1919" s="1"/>
      <c r="BF1919" s="1"/>
      <c r="BG1919" s="1"/>
      <c r="BH1919" s="1"/>
      <c r="BI1919" s="1"/>
      <c r="BJ1919" s="1"/>
    </row>
    <row r="1920" s="7" customFormat="true" ht="45" hidden="false" customHeight="false" outlineLevel="0" collapsed="false">
      <c r="A1920" s="7" t="n">
        <f aca="false">A1919+1</f>
        <v>1916</v>
      </c>
      <c r="B1920" s="7" t="n">
        <v>32</v>
      </c>
      <c r="C1920" s="11" t="s">
        <v>906</v>
      </c>
      <c r="D1920" s="7" t="s">
        <v>2282</v>
      </c>
      <c r="E1920" s="7" t="s">
        <v>2283</v>
      </c>
      <c r="F1920" s="12" t="n">
        <v>0</v>
      </c>
      <c r="G1920" s="1"/>
      <c r="H1920" s="1"/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  <c r="Y1920" s="1"/>
      <c r="Z1920" s="1"/>
      <c r="AA1920" s="1"/>
      <c r="AB1920" s="1"/>
      <c r="AC1920" s="1"/>
      <c r="AD1920" s="1"/>
      <c r="AE1920" s="1"/>
      <c r="AF1920" s="1"/>
      <c r="AG1920" s="1"/>
      <c r="AH1920" s="1"/>
      <c r="AI1920" s="1"/>
      <c r="AJ1920" s="1"/>
      <c r="AK1920" s="1"/>
      <c r="AL1920" s="1"/>
      <c r="AM1920" s="1"/>
      <c r="AN1920" s="1"/>
      <c r="AO1920" s="1"/>
      <c r="AP1920" s="1"/>
      <c r="AQ1920" s="1"/>
      <c r="AR1920" s="1"/>
      <c r="AS1920" s="1"/>
      <c r="AT1920" s="1"/>
      <c r="AU1920" s="1"/>
      <c r="AV1920" s="1"/>
      <c r="AW1920" s="1"/>
      <c r="AX1920" s="1"/>
      <c r="AY1920" s="1"/>
      <c r="AZ1920" s="1"/>
      <c r="BA1920" s="1"/>
      <c r="BB1920" s="1"/>
      <c r="BC1920" s="1"/>
      <c r="BD1920" s="1"/>
      <c r="BE1920" s="1"/>
      <c r="BF1920" s="1"/>
      <c r="BG1920" s="1"/>
      <c r="BH1920" s="1"/>
      <c r="BI1920" s="1"/>
      <c r="BJ1920" s="1"/>
    </row>
    <row r="1921" s="7" customFormat="true" ht="30" hidden="false" customHeight="false" outlineLevel="0" collapsed="false">
      <c r="A1921" s="7" t="n">
        <f aca="false">A1920+1</f>
        <v>1917</v>
      </c>
      <c r="B1921" s="7" t="n">
        <v>32</v>
      </c>
      <c r="C1921" s="11" t="s">
        <v>165</v>
      </c>
      <c r="D1921" s="7" t="s">
        <v>2284</v>
      </c>
      <c r="E1921" s="7" t="s">
        <v>696</v>
      </c>
      <c r="F1921" s="12" t="n">
        <v>0</v>
      </c>
      <c r="G1921" s="1"/>
      <c r="H1921" s="1"/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  <c r="AG1921" s="1"/>
      <c r="AH1921" s="1"/>
      <c r="AI1921" s="1"/>
      <c r="AJ1921" s="1"/>
      <c r="AK1921" s="1"/>
      <c r="AL1921" s="1"/>
      <c r="AM1921" s="1"/>
      <c r="AN1921" s="1"/>
      <c r="AO1921" s="1"/>
      <c r="AP1921" s="1"/>
      <c r="AQ1921" s="1"/>
      <c r="AR1921" s="1"/>
      <c r="AS1921" s="1"/>
      <c r="AT1921" s="1"/>
      <c r="AU1921" s="1"/>
      <c r="AV1921" s="1"/>
      <c r="AW1921" s="1"/>
      <c r="AX1921" s="1"/>
      <c r="AY1921" s="1"/>
      <c r="AZ1921" s="1"/>
      <c r="BA1921" s="1"/>
      <c r="BB1921" s="1"/>
      <c r="BC1921" s="1"/>
      <c r="BD1921" s="1"/>
      <c r="BE1921" s="1"/>
      <c r="BF1921" s="1"/>
      <c r="BG1921" s="1"/>
      <c r="BH1921" s="1"/>
      <c r="BI1921" s="1"/>
      <c r="BJ1921" s="1"/>
    </row>
    <row r="1922" s="7" customFormat="true" ht="30" hidden="false" customHeight="false" outlineLevel="0" collapsed="false">
      <c r="A1922" s="7" t="n">
        <f aca="false">A1921+1</f>
        <v>1918</v>
      </c>
      <c r="B1922" s="7" t="n">
        <v>32</v>
      </c>
      <c r="C1922" s="11" t="s">
        <v>50</v>
      </c>
      <c r="D1922" s="7" t="s">
        <v>2285</v>
      </c>
      <c r="E1922" s="7" t="s">
        <v>2286</v>
      </c>
      <c r="F1922" s="12" t="n">
        <v>0</v>
      </c>
      <c r="G1922" s="1"/>
      <c r="H1922" s="1"/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  <c r="Y1922" s="1"/>
      <c r="Z1922" s="1"/>
      <c r="AA1922" s="1"/>
      <c r="AB1922" s="1"/>
      <c r="AC1922" s="1"/>
      <c r="AD1922" s="1"/>
      <c r="AE1922" s="1"/>
      <c r="AF1922" s="1"/>
      <c r="AG1922" s="1"/>
      <c r="AH1922" s="1"/>
      <c r="AI1922" s="1"/>
      <c r="AJ1922" s="1"/>
      <c r="AK1922" s="1"/>
      <c r="AL1922" s="1"/>
      <c r="AM1922" s="1"/>
      <c r="AN1922" s="1"/>
      <c r="AO1922" s="1"/>
      <c r="AP1922" s="1"/>
      <c r="AQ1922" s="1"/>
      <c r="AR1922" s="1"/>
      <c r="AS1922" s="1"/>
      <c r="AT1922" s="1"/>
      <c r="AU1922" s="1"/>
      <c r="AV1922" s="1"/>
      <c r="AW1922" s="1"/>
      <c r="AX1922" s="1"/>
      <c r="AY1922" s="1"/>
      <c r="AZ1922" s="1"/>
      <c r="BA1922" s="1"/>
      <c r="BB1922" s="1"/>
      <c r="BC1922" s="1"/>
      <c r="BD1922" s="1"/>
      <c r="BE1922" s="1"/>
      <c r="BF1922" s="1"/>
      <c r="BG1922" s="1"/>
      <c r="BH1922" s="1"/>
      <c r="BI1922" s="1"/>
      <c r="BJ1922" s="1"/>
    </row>
    <row r="1923" s="7" customFormat="true" ht="15" hidden="false" customHeight="false" outlineLevel="0" collapsed="false">
      <c r="A1923" s="7" t="n">
        <f aca="false">A1922+1</f>
        <v>1919</v>
      </c>
      <c r="B1923" s="7" t="n">
        <v>32</v>
      </c>
      <c r="C1923" s="11" t="s">
        <v>50</v>
      </c>
      <c r="D1923" s="7" t="s">
        <v>2287</v>
      </c>
      <c r="E1923" s="7" t="s">
        <v>2288</v>
      </c>
      <c r="F1923" s="12" t="n">
        <v>0</v>
      </c>
      <c r="G1923" s="1"/>
      <c r="H1923" s="1"/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  <c r="Y1923" s="1"/>
      <c r="Z1923" s="1"/>
      <c r="AA1923" s="1"/>
      <c r="AB1923" s="1"/>
      <c r="AC1923" s="1"/>
      <c r="AD1923" s="1"/>
      <c r="AE1923" s="1"/>
      <c r="AF1923" s="1"/>
      <c r="AG1923" s="1"/>
      <c r="AH1923" s="1"/>
      <c r="AI1923" s="1"/>
      <c r="AJ1923" s="1"/>
      <c r="AK1923" s="1"/>
      <c r="AL1923" s="1"/>
      <c r="AM1923" s="1"/>
      <c r="AN1923" s="1"/>
      <c r="AO1923" s="1"/>
      <c r="AP1923" s="1"/>
      <c r="AQ1923" s="1"/>
      <c r="AR1923" s="1"/>
      <c r="AS1923" s="1"/>
      <c r="AT1923" s="1"/>
      <c r="AU1923" s="1"/>
      <c r="AV1923" s="1"/>
      <c r="AW1923" s="1"/>
      <c r="AX1923" s="1"/>
      <c r="AY1923" s="1"/>
      <c r="AZ1923" s="1"/>
      <c r="BA1923" s="1"/>
      <c r="BB1923" s="1"/>
      <c r="BC1923" s="1"/>
      <c r="BD1923" s="1"/>
      <c r="BE1923" s="1"/>
      <c r="BF1923" s="1"/>
      <c r="BG1923" s="1"/>
      <c r="BH1923" s="1"/>
      <c r="BI1923" s="1"/>
      <c r="BJ1923" s="1"/>
    </row>
    <row r="1924" s="7" customFormat="true" ht="15" hidden="false" customHeight="false" outlineLevel="0" collapsed="false">
      <c r="A1924" s="7" t="n">
        <f aca="false">A1923+1</f>
        <v>1920</v>
      </c>
      <c r="B1924" s="7" t="n">
        <v>32</v>
      </c>
      <c r="C1924" s="11" t="s">
        <v>1493</v>
      </c>
      <c r="D1924" s="7" t="s">
        <v>2289</v>
      </c>
      <c r="E1924" s="7" t="s">
        <v>2290</v>
      </c>
      <c r="F1924" s="12" t="n">
        <v>0</v>
      </c>
      <c r="G1924" s="1"/>
      <c r="H1924" s="1"/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  <c r="Y1924" s="1"/>
      <c r="Z1924" s="1"/>
      <c r="AA1924" s="1"/>
      <c r="AB1924" s="1"/>
      <c r="AC1924" s="1"/>
      <c r="AD1924" s="1"/>
      <c r="AE1924" s="1"/>
      <c r="AF1924" s="1"/>
      <c r="AG1924" s="1"/>
      <c r="AH1924" s="1"/>
      <c r="AI1924" s="1"/>
      <c r="AJ1924" s="1"/>
      <c r="AK1924" s="1"/>
      <c r="AL1924" s="1"/>
      <c r="AM1924" s="1"/>
      <c r="AN1924" s="1"/>
      <c r="AO1924" s="1"/>
      <c r="AP1924" s="1"/>
      <c r="AQ1924" s="1"/>
      <c r="AR1924" s="1"/>
      <c r="AS1924" s="1"/>
      <c r="AT1924" s="1"/>
      <c r="AU1924" s="1"/>
      <c r="AV1924" s="1"/>
      <c r="AW1924" s="1"/>
      <c r="AX1924" s="1"/>
      <c r="AY1924" s="1"/>
      <c r="AZ1924" s="1"/>
      <c r="BA1924" s="1"/>
      <c r="BB1924" s="1"/>
      <c r="BC1924" s="1"/>
      <c r="BD1924" s="1"/>
      <c r="BE1924" s="1"/>
      <c r="BF1924" s="1"/>
      <c r="BG1924" s="1"/>
      <c r="BH1924" s="1"/>
      <c r="BI1924" s="1"/>
      <c r="BJ1924" s="1"/>
    </row>
    <row r="1925" s="7" customFormat="true" ht="30" hidden="false" customHeight="false" outlineLevel="0" collapsed="false">
      <c r="A1925" s="7" t="n">
        <f aca="false">A1924+1</f>
        <v>1921</v>
      </c>
      <c r="B1925" s="7" t="n">
        <v>32</v>
      </c>
      <c r="C1925" s="11" t="s">
        <v>50</v>
      </c>
      <c r="D1925" s="7" t="s">
        <v>2291</v>
      </c>
      <c r="E1925" s="7" t="s">
        <v>2292</v>
      </c>
      <c r="F1925" s="12" t="n">
        <v>0</v>
      </c>
      <c r="G1925" s="1"/>
      <c r="H1925" s="1"/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  <c r="Y1925" s="1"/>
      <c r="Z1925" s="1"/>
      <c r="AA1925" s="1"/>
      <c r="AB1925" s="1"/>
      <c r="AC1925" s="1"/>
      <c r="AD1925" s="1"/>
      <c r="AE1925" s="1"/>
      <c r="AF1925" s="1"/>
      <c r="AG1925" s="1"/>
      <c r="AH1925" s="1"/>
      <c r="AI1925" s="1"/>
      <c r="AJ1925" s="1"/>
      <c r="AK1925" s="1"/>
      <c r="AL1925" s="1"/>
      <c r="AM1925" s="1"/>
      <c r="AN1925" s="1"/>
      <c r="AO1925" s="1"/>
      <c r="AP1925" s="1"/>
      <c r="AQ1925" s="1"/>
      <c r="AR1925" s="1"/>
      <c r="AS1925" s="1"/>
      <c r="AT1925" s="1"/>
      <c r="AU1925" s="1"/>
      <c r="AV1925" s="1"/>
      <c r="AW1925" s="1"/>
      <c r="AX1925" s="1"/>
      <c r="AY1925" s="1"/>
      <c r="AZ1925" s="1"/>
      <c r="BA1925" s="1"/>
      <c r="BB1925" s="1"/>
      <c r="BC1925" s="1"/>
      <c r="BD1925" s="1"/>
      <c r="BE1925" s="1"/>
      <c r="BF1925" s="1"/>
      <c r="BG1925" s="1"/>
      <c r="BH1925" s="1"/>
      <c r="BI1925" s="1"/>
      <c r="BJ1925" s="1"/>
    </row>
    <row r="1926" s="7" customFormat="true" ht="30" hidden="false" customHeight="false" outlineLevel="0" collapsed="false">
      <c r="A1926" s="7" t="n">
        <f aca="false">A1925+1</f>
        <v>1922</v>
      </c>
      <c r="B1926" s="7" t="n">
        <v>32</v>
      </c>
      <c r="C1926" s="11" t="s">
        <v>1992</v>
      </c>
      <c r="D1926" s="7" t="s">
        <v>2293</v>
      </c>
      <c r="E1926" s="7" t="s">
        <v>2294</v>
      </c>
      <c r="F1926" s="12" t="n">
        <v>0</v>
      </c>
      <c r="G1926" s="1"/>
      <c r="H1926" s="1"/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  <c r="Y1926" s="1"/>
      <c r="Z1926" s="1"/>
      <c r="AA1926" s="1"/>
      <c r="AB1926" s="1"/>
      <c r="AC1926" s="1"/>
      <c r="AD1926" s="1"/>
      <c r="AE1926" s="1"/>
      <c r="AF1926" s="1"/>
      <c r="AG1926" s="1"/>
      <c r="AH1926" s="1"/>
      <c r="AI1926" s="1"/>
      <c r="AJ1926" s="1"/>
      <c r="AK1926" s="1"/>
      <c r="AL1926" s="1"/>
      <c r="AM1926" s="1"/>
      <c r="AN1926" s="1"/>
      <c r="AO1926" s="1"/>
      <c r="AP1926" s="1"/>
      <c r="AQ1926" s="1"/>
      <c r="AR1926" s="1"/>
      <c r="AS1926" s="1"/>
      <c r="AT1926" s="1"/>
      <c r="AU1926" s="1"/>
      <c r="AV1926" s="1"/>
      <c r="AW1926" s="1"/>
      <c r="AX1926" s="1"/>
      <c r="AY1926" s="1"/>
      <c r="AZ1926" s="1"/>
      <c r="BA1926" s="1"/>
      <c r="BB1926" s="1"/>
      <c r="BC1926" s="1"/>
      <c r="BD1926" s="1"/>
      <c r="BE1926" s="1"/>
      <c r="BF1926" s="1"/>
      <c r="BG1926" s="1"/>
      <c r="BH1926" s="1"/>
      <c r="BI1926" s="1"/>
      <c r="BJ1926" s="1"/>
    </row>
    <row r="1927" s="7" customFormat="true" ht="30" hidden="false" customHeight="false" outlineLevel="0" collapsed="false">
      <c r="A1927" s="7" t="n">
        <f aca="false">A1926+1</f>
        <v>1923</v>
      </c>
      <c r="B1927" s="7" t="n">
        <v>32</v>
      </c>
      <c r="C1927" s="11" t="s">
        <v>906</v>
      </c>
      <c r="D1927" s="7" t="s">
        <v>2295</v>
      </c>
      <c r="E1927" s="7" t="s">
        <v>2296</v>
      </c>
      <c r="F1927" s="12" t="n">
        <v>0</v>
      </c>
      <c r="G1927" s="1"/>
      <c r="H1927" s="1"/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  <c r="Y1927" s="1"/>
      <c r="Z1927" s="1"/>
      <c r="AA1927" s="1"/>
      <c r="AB1927" s="1"/>
      <c r="AC1927" s="1"/>
      <c r="AD1927" s="1"/>
      <c r="AE1927" s="1"/>
      <c r="AF1927" s="1"/>
      <c r="AG1927" s="1"/>
      <c r="AH1927" s="1"/>
      <c r="AI1927" s="1"/>
      <c r="AJ1927" s="1"/>
      <c r="AK1927" s="1"/>
      <c r="AL1927" s="1"/>
      <c r="AM1927" s="1"/>
      <c r="AN1927" s="1"/>
      <c r="AO1927" s="1"/>
      <c r="AP1927" s="1"/>
      <c r="AQ1927" s="1"/>
      <c r="AR1927" s="1"/>
      <c r="AS1927" s="1"/>
      <c r="AT1927" s="1"/>
      <c r="AU1927" s="1"/>
      <c r="AV1927" s="1"/>
      <c r="AW1927" s="1"/>
      <c r="AX1927" s="1"/>
      <c r="AY1927" s="1"/>
      <c r="AZ1927" s="1"/>
      <c r="BA1927" s="1"/>
      <c r="BB1927" s="1"/>
      <c r="BC1927" s="1"/>
      <c r="BD1927" s="1"/>
      <c r="BE1927" s="1"/>
      <c r="BF1927" s="1"/>
      <c r="BG1927" s="1"/>
      <c r="BH1927" s="1"/>
      <c r="BI1927" s="1"/>
      <c r="BJ1927" s="1"/>
    </row>
    <row r="1928" s="7" customFormat="true" ht="33" hidden="false" customHeight="true" outlineLevel="0" collapsed="false">
      <c r="A1928" s="7" t="n">
        <f aca="false">A1927+1</f>
        <v>1924</v>
      </c>
      <c r="B1928" s="7" t="n">
        <v>32</v>
      </c>
      <c r="C1928" s="11" t="s">
        <v>2016</v>
      </c>
      <c r="D1928" s="7" t="s">
        <v>2297</v>
      </c>
      <c r="E1928" s="7" t="s">
        <v>1185</v>
      </c>
      <c r="F1928" s="12" t="n">
        <v>0</v>
      </c>
      <c r="G1928" s="1"/>
      <c r="H1928" s="1"/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  <c r="Y1928" s="1"/>
      <c r="Z1928" s="1"/>
      <c r="AA1928" s="1"/>
      <c r="AB1928" s="1"/>
      <c r="AC1928" s="1"/>
      <c r="AD1928" s="1"/>
      <c r="AE1928" s="1"/>
      <c r="AF1928" s="1"/>
      <c r="AG1928" s="1"/>
      <c r="AH1928" s="1"/>
      <c r="AI1928" s="1"/>
      <c r="AJ1928" s="1"/>
      <c r="AK1928" s="1"/>
      <c r="AL1928" s="1"/>
      <c r="AM1928" s="1"/>
      <c r="AN1928" s="1"/>
      <c r="AO1928" s="1"/>
      <c r="AP1928" s="1"/>
      <c r="AQ1928" s="1"/>
      <c r="AR1928" s="1"/>
      <c r="AS1928" s="1"/>
      <c r="AT1928" s="1"/>
      <c r="AU1928" s="1"/>
      <c r="AV1928" s="1"/>
      <c r="AW1928" s="1"/>
      <c r="AX1928" s="1"/>
      <c r="AY1928" s="1"/>
      <c r="AZ1928" s="1"/>
      <c r="BA1928" s="1"/>
      <c r="BB1928" s="1"/>
      <c r="BC1928" s="1"/>
      <c r="BD1928" s="1"/>
      <c r="BE1928" s="1"/>
      <c r="BF1928" s="1"/>
      <c r="BG1928" s="1"/>
      <c r="BH1928" s="1"/>
      <c r="BI1928" s="1"/>
      <c r="BJ1928" s="1"/>
    </row>
    <row r="1929" s="7" customFormat="true" ht="30" hidden="false" customHeight="false" outlineLevel="0" collapsed="false">
      <c r="A1929" s="7" t="n">
        <f aca="false">A1928+1</f>
        <v>1925</v>
      </c>
      <c r="B1929" s="7" t="n">
        <v>32</v>
      </c>
      <c r="C1929" s="11" t="s">
        <v>1992</v>
      </c>
      <c r="D1929" s="7" t="s">
        <v>2298</v>
      </c>
      <c r="E1929" s="7" t="s">
        <v>1011</v>
      </c>
      <c r="F1929" s="12" t="n">
        <v>0</v>
      </c>
      <c r="G1929" s="1"/>
      <c r="H1929" s="1"/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  <c r="Y1929" s="1"/>
      <c r="Z1929" s="1"/>
      <c r="AA1929" s="1"/>
      <c r="AB1929" s="1"/>
      <c r="AC1929" s="1"/>
      <c r="AD1929" s="1"/>
      <c r="AE1929" s="1"/>
      <c r="AF1929" s="1"/>
      <c r="AG1929" s="1"/>
      <c r="AH1929" s="1"/>
      <c r="AI1929" s="1"/>
      <c r="AJ1929" s="1"/>
      <c r="AK1929" s="1"/>
      <c r="AL1929" s="1"/>
      <c r="AM1929" s="1"/>
      <c r="AN1929" s="1"/>
      <c r="AO1929" s="1"/>
      <c r="AP1929" s="1"/>
      <c r="AQ1929" s="1"/>
      <c r="AR1929" s="1"/>
      <c r="AS1929" s="1"/>
      <c r="AT1929" s="1"/>
      <c r="AU1929" s="1"/>
      <c r="AV1929" s="1"/>
      <c r="AW1929" s="1"/>
      <c r="AX1929" s="1"/>
      <c r="AY1929" s="1"/>
      <c r="AZ1929" s="1"/>
      <c r="BA1929" s="1"/>
      <c r="BB1929" s="1"/>
      <c r="BC1929" s="1"/>
      <c r="BD1929" s="1"/>
      <c r="BE1929" s="1"/>
      <c r="BF1929" s="1"/>
      <c r="BG1929" s="1"/>
      <c r="BH1929" s="1"/>
      <c r="BI1929" s="1"/>
      <c r="BJ1929" s="1"/>
    </row>
    <row r="1930" s="7" customFormat="true" ht="30" hidden="false" customHeight="false" outlineLevel="0" collapsed="false">
      <c r="A1930" s="7" t="n">
        <f aca="false">A1929+1</f>
        <v>1926</v>
      </c>
      <c r="B1930" s="7" t="n">
        <v>32</v>
      </c>
      <c r="C1930" s="11" t="s">
        <v>2016</v>
      </c>
      <c r="D1930" s="7" t="s">
        <v>2299</v>
      </c>
      <c r="E1930" s="7" t="s">
        <v>2300</v>
      </c>
      <c r="F1930" s="12" t="n">
        <v>0</v>
      </c>
      <c r="G1930" s="1"/>
      <c r="H1930" s="1"/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  <c r="Y1930" s="1"/>
      <c r="Z1930" s="1"/>
      <c r="AA1930" s="1"/>
      <c r="AB1930" s="1"/>
      <c r="AC1930" s="1"/>
      <c r="AD1930" s="1"/>
      <c r="AE1930" s="1"/>
      <c r="AF1930" s="1"/>
      <c r="AG1930" s="1"/>
      <c r="AH1930" s="1"/>
      <c r="AI1930" s="1"/>
      <c r="AJ1930" s="1"/>
      <c r="AK1930" s="1"/>
      <c r="AL1930" s="1"/>
      <c r="AM1930" s="1"/>
      <c r="AN1930" s="1"/>
      <c r="AO1930" s="1"/>
      <c r="AP1930" s="1"/>
      <c r="AQ1930" s="1"/>
      <c r="AR1930" s="1"/>
      <c r="AS1930" s="1"/>
      <c r="AT1930" s="1"/>
      <c r="AU1930" s="1"/>
      <c r="AV1930" s="1"/>
      <c r="AW1930" s="1"/>
      <c r="AX1930" s="1"/>
      <c r="AY1930" s="1"/>
      <c r="AZ1930" s="1"/>
      <c r="BA1930" s="1"/>
      <c r="BB1930" s="1"/>
      <c r="BC1930" s="1"/>
      <c r="BD1930" s="1"/>
      <c r="BE1930" s="1"/>
      <c r="BF1930" s="1"/>
      <c r="BG1930" s="1"/>
      <c r="BH1930" s="1"/>
      <c r="BI1930" s="1"/>
      <c r="BJ1930" s="1"/>
    </row>
    <row r="1931" s="7" customFormat="true" ht="30" hidden="false" customHeight="false" outlineLevel="0" collapsed="false">
      <c r="A1931" s="7" t="n">
        <f aca="false">A1930+1</f>
        <v>1927</v>
      </c>
      <c r="B1931" s="7" t="n">
        <v>32</v>
      </c>
      <c r="C1931" s="11" t="s">
        <v>50</v>
      </c>
      <c r="D1931" s="7" t="s">
        <v>2301</v>
      </c>
      <c r="E1931" s="7" t="s">
        <v>2302</v>
      </c>
      <c r="F1931" s="12" t="n">
        <v>0</v>
      </c>
      <c r="G1931" s="1"/>
      <c r="H1931" s="1"/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  <c r="Y1931" s="1"/>
      <c r="Z1931" s="1"/>
      <c r="AA1931" s="1"/>
      <c r="AB1931" s="1"/>
      <c r="AC1931" s="1"/>
      <c r="AD1931" s="1"/>
      <c r="AE1931" s="1"/>
      <c r="AF1931" s="1"/>
      <c r="AG1931" s="1"/>
      <c r="AH1931" s="1"/>
      <c r="AI1931" s="1"/>
      <c r="AJ1931" s="1"/>
      <c r="AK1931" s="1"/>
      <c r="AL1931" s="1"/>
      <c r="AM1931" s="1"/>
      <c r="AN1931" s="1"/>
      <c r="AO1931" s="1"/>
      <c r="AP1931" s="1"/>
      <c r="AQ1931" s="1"/>
      <c r="AR1931" s="1"/>
      <c r="AS1931" s="1"/>
      <c r="AT1931" s="1"/>
      <c r="AU1931" s="1"/>
      <c r="AV1931" s="1"/>
      <c r="AW1931" s="1"/>
      <c r="AX1931" s="1"/>
      <c r="AY1931" s="1"/>
      <c r="AZ1931" s="1"/>
      <c r="BA1931" s="1"/>
      <c r="BB1931" s="1"/>
      <c r="BC1931" s="1"/>
      <c r="BD1931" s="1"/>
      <c r="BE1931" s="1"/>
      <c r="BF1931" s="1"/>
      <c r="BG1931" s="1"/>
      <c r="BH1931" s="1"/>
      <c r="BI1931" s="1"/>
      <c r="BJ1931" s="1"/>
    </row>
    <row r="1932" s="7" customFormat="true" ht="30" hidden="false" customHeight="false" outlineLevel="0" collapsed="false">
      <c r="A1932" s="7" t="n">
        <f aca="false">A1931+1</f>
        <v>1928</v>
      </c>
      <c r="B1932" s="7" t="n">
        <v>32</v>
      </c>
      <c r="C1932" s="11" t="s">
        <v>209</v>
      </c>
      <c r="D1932" s="7" t="s">
        <v>2303</v>
      </c>
      <c r="E1932" s="7" t="s">
        <v>791</v>
      </c>
      <c r="F1932" s="12" t="n">
        <v>0</v>
      </c>
      <c r="G1932" s="1"/>
      <c r="H1932" s="1"/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  <c r="Y1932" s="1"/>
      <c r="Z1932" s="1"/>
      <c r="AA1932" s="1"/>
      <c r="AB1932" s="1"/>
      <c r="AC1932" s="1"/>
      <c r="AD1932" s="1"/>
      <c r="AE1932" s="1"/>
      <c r="AF1932" s="1"/>
      <c r="AG1932" s="1"/>
      <c r="AH1932" s="1"/>
      <c r="AI1932" s="1"/>
      <c r="AJ1932" s="1"/>
      <c r="AK1932" s="1"/>
      <c r="AL1932" s="1"/>
      <c r="AM1932" s="1"/>
      <c r="AN1932" s="1"/>
      <c r="AO1932" s="1"/>
      <c r="AP1932" s="1"/>
      <c r="AQ1932" s="1"/>
      <c r="AR1932" s="1"/>
      <c r="AS1932" s="1"/>
      <c r="AT1932" s="1"/>
      <c r="AU1932" s="1"/>
      <c r="AV1932" s="1"/>
      <c r="AW1932" s="1"/>
      <c r="AX1932" s="1"/>
      <c r="AY1932" s="1"/>
      <c r="AZ1932" s="1"/>
      <c r="BA1932" s="1"/>
      <c r="BB1932" s="1"/>
      <c r="BC1932" s="1"/>
      <c r="BD1932" s="1"/>
      <c r="BE1932" s="1"/>
      <c r="BF1932" s="1"/>
      <c r="BG1932" s="1"/>
      <c r="BH1932" s="1"/>
      <c r="BI1932" s="1"/>
      <c r="BJ1932" s="1"/>
    </row>
    <row r="1933" s="7" customFormat="true" ht="30" hidden="false" customHeight="false" outlineLevel="0" collapsed="false">
      <c r="A1933" s="7" t="n">
        <f aca="false">A1932+1</f>
        <v>1929</v>
      </c>
      <c r="B1933" s="7" t="n">
        <v>32</v>
      </c>
      <c r="C1933" s="11" t="s">
        <v>209</v>
      </c>
      <c r="D1933" s="7" t="s">
        <v>2304</v>
      </c>
      <c r="E1933" s="7" t="s">
        <v>2305</v>
      </c>
      <c r="F1933" s="12" t="n">
        <v>0</v>
      </c>
      <c r="G1933" s="1"/>
      <c r="H1933" s="1"/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  <c r="Y1933" s="1"/>
      <c r="Z1933" s="1"/>
      <c r="AA1933" s="1"/>
      <c r="AB1933" s="1"/>
      <c r="AC1933" s="1"/>
      <c r="AD1933" s="1"/>
      <c r="AE1933" s="1"/>
      <c r="AF1933" s="1"/>
      <c r="AG1933" s="1"/>
      <c r="AH1933" s="1"/>
      <c r="AI1933" s="1"/>
      <c r="AJ1933" s="1"/>
      <c r="AK1933" s="1"/>
      <c r="AL1933" s="1"/>
      <c r="AM1933" s="1"/>
      <c r="AN1933" s="1"/>
      <c r="AO1933" s="1"/>
      <c r="AP1933" s="1"/>
      <c r="AQ1933" s="1"/>
      <c r="AR1933" s="1"/>
      <c r="AS1933" s="1"/>
      <c r="AT1933" s="1"/>
      <c r="AU1933" s="1"/>
      <c r="AV1933" s="1"/>
      <c r="AW1933" s="1"/>
      <c r="AX1933" s="1"/>
      <c r="AY1933" s="1"/>
      <c r="AZ1933" s="1"/>
      <c r="BA1933" s="1"/>
      <c r="BB1933" s="1"/>
      <c r="BC1933" s="1"/>
      <c r="BD1933" s="1"/>
      <c r="BE1933" s="1"/>
      <c r="BF1933" s="1"/>
      <c r="BG1933" s="1"/>
      <c r="BH1933" s="1"/>
      <c r="BI1933" s="1"/>
      <c r="BJ1933" s="1"/>
    </row>
    <row r="1934" s="7" customFormat="true" ht="30" hidden="false" customHeight="false" outlineLevel="0" collapsed="false">
      <c r="A1934" s="7" t="n">
        <f aca="false">A1933+1</f>
        <v>1930</v>
      </c>
      <c r="B1934" s="7" t="n">
        <v>32</v>
      </c>
      <c r="C1934" s="11" t="s">
        <v>15</v>
      </c>
      <c r="D1934" s="7" t="s">
        <v>2306</v>
      </c>
      <c r="E1934" s="7" t="s">
        <v>2307</v>
      </c>
      <c r="F1934" s="12" t="n">
        <v>0</v>
      </c>
      <c r="G1934" s="1"/>
      <c r="H1934" s="1"/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  <c r="AG1934" s="1"/>
      <c r="AH1934" s="1"/>
      <c r="AI1934" s="1"/>
      <c r="AJ1934" s="1"/>
      <c r="AK1934" s="1"/>
      <c r="AL1934" s="1"/>
      <c r="AM1934" s="1"/>
      <c r="AN1934" s="1"/>
      <c r="AO1934" s="1"/>
      <c r="AP1934" s="1"/>
      <c r="AQ1934" s="1"/>
      <c r="AR1934" s="1"/>
      <c r="AS1934" s="1"/>
      <c r="AT1934" s="1"/>
      <c r="AU1934" s="1"/>
      <c r="AV1934" s="1"/>
      <c r="AW1934" s="1"/>
      <c r="AX1934" s="1"/>
      <c r="AY1934" s="1"/>
      <c r="AZ1934" s="1"/>
      <c r="BA1934" s="1"/>
      <c r="BB1934" s="1"/>
      <c r="BC1934" s="1"/>
      <c r="BD1934" s="1"/>
      <c r="BE1934" s="1"/>
      <c r="BF1934" s="1"/>
      <c r="BG1934" s="1"/>
      <c r="BH1934" s="1"/>
      <c r="BI1934" s="1"/>
      <c r="BJ1934" s="1"/>
    </row>
    <row r="1935" s="7" customFormat="true" ht="15" hidden="false" customHeight="false" outlineLevel="0" collapsed="false">
      <c r="A1935" s="7" t="n">
        <f aca="false">A1934+1</f>
        <v>1931</v>
      </c>
      <c r="B1935" s="7" t="n">
        <v>32</v>
      </c>
      <c r="C1935" s="11" t="s">
        <v>209</v>
      </c>
      <c r="D1935" s="7" t="s">
        <v>2308</v>
      </c>
      <c r="E1935" s="7" t="s">
        <v>2309</v>
      </c>
      <c r="F1935" s="12" t="n">
        <v>0</v>
      </c>
      <c r="G1935" s="1"/>
      <c r="H1935" s="1"/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  <c r="AG1935" s="1"/>
      <c r="AH1935" s="1"/>
      <c r="AI1935" s="1"/>
      <c r="AJ1935" s="1"/>
      <c r="AK1935" s="1"/>
      <c r="AL1935" s="1"/>
      <c r="AM1935" s="1"/>
      <c r="AN1935" s="1"/>
      <c r="AO1935" s="1"/>
      <c r="AP1935" s="1"/>
      <c r="AQ1935" s="1"/>
      <c r="AR1935" s="1"/>
      <c r="AS1935" s="1"/>
      <c r="AT1935" s="1"/>
      <c r="AU1935" s="1"/>
      <c r="AV1935" s="1"/>
      <c r="AW1935" s="1"/>
      <c r="AX1935" s="1"/>
      <c r="AY1935" s="1"/>
      <c r="AZ1935" s="1"/>
      <c r="BA1935" s="1"/>
      <c r="BB1935" s="1"/>
      <c r="BC1935" s="1"/>
      <c r="BD1935" s="1"/>
      <c r="BE1935" s="1"/>
      <c r="BF1935" s="1"/>
      <c r="BG1935" s="1"/>
      <c r="BH1935" s="1"/>
      <c r="BI1935" s="1"/>
      <c r="BJ1935" s="1"/>
    </row>
    <row r="1936" s="7" customFormat="true" ht="30" hidden="false" customHeight="false" outlineLevel="0" collapsed="false">
      <c r="A1936" s="7" t="n">
        <f aca="false">A1935+1</f>
        <v>1932</v>
      </c>
      <c r="B1936" s="7" t="n">
        <v>32</v>
      </c>
      <c r="C1936" s="11" t="s">
        <v>1992</v>
      </c>
      <c r="D1936" s="7" t="s">
        <v>2310</v>
      </c>
      <c r="E1936" s="7" t="s">
        <v>148</v>
      </c>
      <c r="F1936" s="12" t="n">
        <v>0</v>
      </c>
      <c r="G1936" s="1"/>
      <c r="H1936" s="1"/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  <c r="AG1936" s="1"/>
      <c r="AH1936" s="1"/>
      <c r="AI1936" s="1"/>
      <c r="AJ1936" s="1"/>
      <c r="AK1936" s="1"/>
      <c r="AL1936" s="1"/>
      <c r="AM1936" s="1"/>
      <c r="AN1936" s="1"/>
      <c r="AO1936" s="1"/>
      <c r="AP1936" s="1"/>
      <c r="AQ1936" s="1"/>
      <c r="AR1936" s="1"/>
      <c r="AS1936" s="1"/>
      <c r="AT1936" s="1"/>
      <c r="AU1936" s="1"/>
      <c r="AV1936" s="1"/>
      <c r="AW1936" s="1"/>
      <c r="AX1936" s="1"/>
      <c r="AY1936" s="1"/>
      <c r="AZ1936" s="1"/>
      <c r="BA1936" s="1"/>
      <c r="BB1936" s="1"/>
      <c r="BC1936" s="1"/>
      <c r="BD1936" s="1"/>
      <c r="BE1936" s="1"/>
      <c r="BF1936" s="1"/>
      <c r="BG1936" s="1"/>
      <c r="BH1936" s="1"/>
      <c r="BI1936" s="1"/>
      <c r="BJ1936" s="1"/>
    </row>
    <row r="1937" s="7" customFormat="true" ht="30" hidden="false" customHeight="false" outlineLevel="0" collapsed="false">
      <c r="A1937" s="7" t="n">
        <f aca="false">A1936+1</f>
        <v>1933</v>
      </c>
      <c r="B1937" s="7" t="n">
        <v>32</v>
      </c>
      <c r="C1937" s="11" t="s">
        <v>1524</v>
      </c>
      <c r="D1937" s="7" t="s">
        <v>2311</v>
      </c>
      <c r="E1937" s="7" t="s">
        <v>2312</v>
      </c>
      <c r="F1937" s="12" t="n">
        <v>0</v>
      </c>
      <c r="G1937" s="1"/>
      <c r="H1937" s="1"/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  <c r="AG1937" s="1"/>
      <c r="AH1937" s="1"/>
      <c r="AI1937" s="1"/>
      <c r="AJ1937" s="1"/>
      <c r="AK1937" s="1"/>
      <c r="AL1937" s="1"/>
      <c r="AM1937" s="1"/>
      <c r="AN1937" s="1"/>
      <c r="AO1937" s="1"/>
      <c r="AP1937" s="1"/>
      <c r="AQ1937" s="1"/>
      <c r="AR1937" s="1"/>
      <c r="AS1937" s="1"/>
      <c r="AT1937" s="1"/>
      <c r="AU1937" s="1"/>
      <c r="AV1937" s="1"/>
      <c r="AW1937" s="1"/>
      <c r="AX1937" s="1"/>
      <c r="AY1937" s="1"/>
      <c r="AZ1937" s="1"/>
      <c r="BA1937" s="1"/>
      <c r="BB1937" s="1"/>
      <c r="BC1937" s="1"/>
      <c r="BD1937" s="1"/>
      <c r="BE1937" s="1"/>
      <c r="BF1937" s="1"/>
      <c r="BG1937" s="1"/>
      <c r="BH1937" s="1"/>
      <c r="BI1937" s="1"/>
      <c r="BJ1937" s="1"/>
    </row>
    <row r="1938" s="7" customFormat="true" ht="30" hidden="false" customHeight="false" outlineLevel="0" collapsed="false">
      <c r="A1938" s="7" t="n">
        <f aca="false">A1937+1</f>
        <v>1934</v>
      </c>
      <c r="B1938" s="7" t="n">
        <v>32</v>
      </c>
      <c r="C1938" s="11" t="s">
        <v>78</v>
      </c>
      <c r="D1938" s="7" t="s">
        <v>2313</v>
      </c>
      <c r="E1938" s="7" t="s">
        <v>2314</v>
      </c>
      <c r="F1938" s="12" t="n">
        <v>0</v>
      </c>
      <c r="G1938" s="1"/>
      <c r="H1938" s="1"/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  <c r="AG1938" s="1"/>
      <c r="AH1938" s="1"/>
      <c r="AI1938" s="1"/>
      <c r="AJ1938" s="1"/>
      <c r="AK1938" s="1"/>
      <c r="AL1938" s="1"/>
      <c r="AM1938" s="1"/>
      <c r="AN1938" s="1"/>
      <c r="AO1938" s="1"/>
      <c r="AP1938" s="1"/>
      <c r="AQ1938" s="1"/>
      <c r="AR1938" s="1"/>
      <c r="AS1938" s="1"/>
      <c r="AT1938" s="1"/>
      <c r="AU1938" s="1"/>
      <c r="AV1938" s="1"/>
      <c r="AW1938" s="1"/>
      <c r="AX1938" s="1"/>
      <c r="AY1938" s="1"/>
      <c r="AZ1938" s="1"/>
      <c r="BA1938" s="1"/>
      <c r="BB1938" s="1"/>
      <c r="BC1938" s="1"/>
      <c r="BD1938" s="1"/>
      <c r="BE1938" s="1"/>
      <c r="BF1938" s="1"/>
      <c r="BG1938" s="1"/>
      <c r="BH1938" s="1"/>
      <c r="BI1938" s="1"/>
      <c r="BJ1938" s="1"/>
    </row>
    <row r="1939" s="7" customFormat="true" ht="30" hidden="false" customHeight="false" outlineLevel="0" collapsed="false">
      <c r="A1939" s="7" t="n">
        <f aca="false">A1938+1</f>
        <v>1935</v>
      </c>
      <c r="B1939" s="7" t="n">
        <v>32</v>
      </c>
      <c r="C1939" s="11" t="s">
        <v>78</v>
      </c>
      <c r="D1939" s="7" t="s">
        <v>2315</v>
      </c>
      <c r="E1939" s="7" t="s">
        <v>2316</v>
      </c>
      <c r="F1939" s="12" t="n">
        <v>0</v>
      </c>
      <c r="G1939" s="1"/>
      <c r="H1939" s="1"/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  <c r="AG1939" s="1"/>
      <c r="AH1939" s="1"/>
      <c r="AI1939" s="1"/>
      <c r="AJ1939" s="1"/>
      <c r="AK1939" s="1"/>
      <c r="AL1939" s="1"/>
      <c r="AM1939" s="1"/>
      <c r="AN1939" s="1"/>
      <c r="AO1939" s="1"/>
      <c r="AP1939" s="1"/>
      <c r="AQ1939" s="1"/>
      <c r="AR1939" s="1"/>
      <c r="AS1939" s="1"/>
      <c r="AT1939" s="1"/>
      <c r="AU1939" s="1"/>
      <c r="AV1939" s="1"/>
      <c r="AW1939" s="1"/>
      <c r="AX1939" s="1"/>
      <c r="AY1939" s="1"/>
      <c r="AZ1939" s="1"/>
      <c r="BA1939" s="1"/>
      <c r="BB1939" s="1"/>
      <c r="BC1939" s="1"/>
      <c r="BD1939" s="1"/>
      <c r="BE1939" s="1"/>
      <c r="BF1939" s="1"/>
      <c r="BG1939" s="1"/>
      <c r="BH1939" s="1"/>
      <c r="BI1939" s="1"/>
      <c r="BJ1939" s="1"/>
    </row>
    <row r="1940" s="7" customFormat="true" ht="15" hidden="false" customHeight="false" outlineLevel="0" collapsed="false">
      <c r="A1940" s="7" t="n">
        <f aca="false">A1939+1</f>
        <v>1936</v>
      </c>
      <c r="B1940" s="7" t="n">
        <v>32</v>
      </c>
      <c r="C1940" s="11" t="s">
        <v>1962</v>
      </c>
      <c r="D1940" s="7" t="s">
        <v>2317</v>
      </c>
      <c r="E1940" s="7" t="s">
        <v>2318</v>
      </c>
      <c r="F1940" s="12" t="n">
        <v>0</v>
      </c>
      <c r="G1940" s="1"/>
      <c r="H1940" s="1"/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  <c r="AG1940" s="1"/>
      <c r="AH1940" s="1"/>
      <c r="AI1940" s="1"/>
      <c r="AJ1940" s="1"/>
      <c r="AK1940" s="1"/>
      <c r="AL1940" s="1"/>
      <c r="AM1940" s="1"/>
      <c r="AN1940" s="1"/>
      <c r="AO1940" s="1"/>
      <c r="AP1940" s="1"/>
      <c r="AQ1940" s="1"/>
      <c r="AR1940" s="1"/>
      <c r="AS1940" s="1"/>
      <c r="AT1940" s="1"/>
      <c r="AU1940" s="1"/>
      <c r="AV1940" s="1"/>
      <c r="AW1940" s="1"/>
      <c r="AX1940" s="1"/>
      <c r="AY1940" s="1"/>
      <c r="AZ1940" s="1"/>
      <c r="BA1940" s="1"/>
      <c r="BB1940" s="1"/>
      <c r="BC1940" s="1"/>
      <c r="BD1940" s="1"/>
      <c r="BE1940" s="1"/>
      <c r="BF1940" s="1"/>
      <c r="BG1940" s="1"/>
      <c r="BH1940" s="1"/>
      <c r="BI1940" s="1"/>
      <c r="BJ1940" s="1"/>
    </row>
    <row r="1941" s="7" customFormat="true" ht="15" hidden="false" customHeight="false" outlineLevel="0" collapsed="false">
      <c r="A1941" s="7" t="n">
        <f aca="false">A1940+1</f>
        <v>1937</v>
      </c>
      <c r="B1941" s="7" t="n">
        <v>32</v>
      </c>
      <c r="C1941" s="7" t="n">
        <v>14</v>
      </c>
      <c r="D1941" s="7" t="s">
        <v>2319</v>
      </c>
      <c r="E1941" s="7" t="s">
        <v>9</v>
      </c>
      <c r="F1941" s="12" t="n">
        <v>0</v>
      </c>
      <c r="G1941" s="1"/>
      <c r="H1941" s="1"/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  <c r="AG1941" s="1"/>
      <c r="AH1941" s="1"/>
      <c r="AI1941" s="1"/>
      <c r="AJ1941" s="1"/>
      <c r="AK1941" s="1"/>
      <c r="AL1941" s="1"/>
      <c r="AM1941" s="1"/>
      <c r="AN1941" s="1"/>
      <c r="AO1941" s="1"/>
      <c r="AP1941" s="1"/>
      <c r="AQ1941" s="1"/>
      <c r="AR1941" s="1"/>
      <c r="AS1941" s="1"/>
      <c r="AT1941" s="1"/>
      <c r="AU1941" s="1"/>
      <c r="AV1941" s="1"/>
      <c r="AW1941" s="1"/>
      <c r="AX1941" s="1"/>
      <c r="AY1941" s="1"/>
      <c r="AZ1941" s="1"/>
      <c r="BA1941" s="1"/>
      <c r="BB1941" s="1"/>
      <c r="BC1941" s="1"/>
      <c r="BD1941" s="1"/>
      <c r="BE1941" s="1"/>
      <c r="BF1941" s="1"/>
      <c r="BG1941" s="1"/>
      <c r="BH1941" s="1"/>
      <c r="BI1941" s="1"/>
      <c r="BJ1941" s="1"/>
    </row>
    <row r="1942" s="7" customFormat="true" ht="15" hidden="false" customHeight="false" outlineLevel="0" collapsed="false">
      <c r="A1942" s="7" t="n">
        <f aca="false">A1941+1</f>
        <v>1938</v>
      </c>
      <c r="B1942" s="7" t="n">
        <v>32</v>
      </c>
      <c r="C1942" s="7" t="n">
        <v>14</v>
      </c>
      <c r="D1942" s="7" t="s">
        <v>2320</v>
      </c>
      <c r="E1942" s="7" t="s">
        <v>9</v>
      </c>
      <c r="F1942" s="12" t="n">
        <v>8</v>
      </c>
      <c r="G1942" s="1"/>
      <c r="H1942" s="1"/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  <c r="AG1942" s="1"/>
      <c r="AH1942" s="1"/>
      <c r="AI1942" s="1"/>
      <c r="AJ1942" s="1"/>
      <c r="AK1942" s="1"/>
      <c r="AL1942" s="1"/>
      <c r="AM1942" s="1"/>
      <c r="AN1942" s="1"/>
      <c r="AO1942" s="1"/>
      <c r="AP1942" s="1"/>
      <c r="AQ1942" s="1"/>
      <c r="AR1942" s="1"/>
      <c r="AS1942" s="1"/>
      <c r="AT1942" s="1"/>
      <c r="AU1942" s="1"/>
      <c r="AV1942" s="1"/>
      <c r="AW1942" s="1"/>
      <c r="AX1942" s="1"/>
      <c r="AY1942" s="1"/>
      <c r="AZ1942" s="1"/>
      <c r="BA1942" s="1"/>
      <c r="BB1942" s="1"/>
      <c r="BC1942" s="1"/>
      <c r="BD1942" s="1"/>
      <c r="BE1942" s="1"/>
      <c r="BF1942" s="1"/>
      <c r="BG1942" s="1"/>
      <c r="BH1942" s="1"/>
      <c r="BI1942" s="1"/>
      <c r="BJ1942" s="1"/>
    </row>
    <row r="1943" s="7" customFormat="true" ht="15" hidden="false" customHeight="false" outlineLevel="0" collapsed="false">
      <c r="A1943" s="7" t="n">
        <f aca="false">A1942+1</f>
        <v>1939</v>
      </c>
      <c r="B1943" s="7" t="n">
        <v>32</v>
      </c>
      <c r="C1943" s="7" t="n">
        <v>14</v>
      </c>
      <c r="D1943" s="7" t="s">
        <v>2321</v>
      </c>
      <c r="E1943" s="7" t="s">
        <v>9</v>
      </c>
      <c r="F1943" s="12" t="n">
        <v>0</v>
      </c>
      <c r="G1943" s="1"/>
      <c r="H1943" s="1"/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  <c r="AG1943" s="1"/>
      <c r="AH1943" s="1"/>
      <c r="AI1943" s="1"/>
      <c r="AJ1943" s="1"/>
      <c r="AK1943" s="1"/>
      <c r="AL1943" s="1"/>
      <c r="AM1943" s="1"/>
      <c r="AN1943" s="1"/>
      <c r="AO1943" s="1"/>
      <c r="AP1943" s="1"/>
      <c r="AQ1943" s="1"/>
      <c r="AR1943" s="1"/>
      <c r="AS1943" s="1"/>
      <c r="AT1943" s="1"/>
      <c r="AU1943" s="1"/>
      <c r="AV1943" s="1"/>
      <c r="AW1943" s="1"/>
      <c r="AX1943" s="1"/>
      <c r="AY1943" s="1"/>
      <c r="AZ1943" s="1"/>
      <c r="BA1943" s="1"/>
      <c r="BB1943" s="1"/>
      <c r="BC1943" s="1"/>
      <c r="BD1943" s="1"/>
      <c r="BE1943" s="1"/>
      <c r="BF1943" s="1"/>
      <c r="BG1943" s="1"/>
      <c r="BH1943" s="1"/>
      <c r="BI1943" s="1"/>
      <c r="BJ1943" s="1"/>
    </row>
    <row r="1944" s="7" customFormat="true" ht="15" hidden="false" customHeight="false" outlineLevel="0" collapsed="false">
      <c r="A1944" s="7" t="n">
        <f aca="false">A1943+1</f>
        <v>1940</v>
      </c>
      <c r="B1944" s="7" t="n">
        <v>33</v>
      </c>
      <c r="C1944" s="7" t="n">
        <v>14</v>
      </c>
      <c r="D1944" s="7" t="s">
        <v>2322</v>
      </c>
      <c r="E1944" s="7" t="s">
        <v>9</v>
      </c>
      <c r="F1944" s="12" t="n">
        <v>6</v>
      </c>
      <c r="G1944" s="1"/>
      <c r="H1944" s="1"/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  <c r="AG1944" s="1"/>
      <c r="AH1944" s="1"/>
      <c r="AI1944" s="1"/>
      <c r="AJ1944" s="1"/>
      <c r="AK1944" s="1"/>
      <c r="AL1944" s="1"/>
      <c r="AM1944" s="1"/>
      <c r="AN1944" s="1"/>
      <c r="AO1944" s="1"/>
      <c r="AP1944" s="1"/>
      <c r="AQ1944" s="1"/>
      <c r="AR1944" s="1"/>
      <c r="AS1944" s="1"/>
      <c r="AT1944" s="1"/>
      <c r="AU1944" s="1"/>
      <c r="AV1944" s="1"/>
      <c r="AW1944" s="1"/>
      <c r="AX1944" s="1"/>
      <c r="AY1944" s="1"/>
      <c r="AZ1944" s="1"/>
      <c r="BA1944" s="1"/>
      <c r="BB1944" s="1"/>
      <c r="BC1944" s="1"/>
      <c r="BD1944" s="1"/>
      <c r="BE1944" s="1"/>
      <c r="BF1944" s="1"/>
      <c r="BG1944" s="1"/>
      <c r="BH1944" s="1"/>
      <c r="BI1944" s="1"/>
      <c r="BJ1944" s="1"/>
    </row>
    <row r="1945" s="7" customFormat="true" ht="15" hidden="false" customHeight="false" outlineLevel="0" collapsed="false">
      <c r="A1945" s="7" t="n">
        <f aca="false">A1944+1</f>
        <v>1941</v>
      </c>
      <c r="B1945" s="7" t="n">
        <v>32</v>
      </c>
      <c r="C1945" s="7" t="n">
        <v>14</v>
      </c>
      <c r="D1945" s="7" t="s">
        <v>2323</v>
      </c>
      <c r="E1945" s="7" t="s">
        <v>9</v>
      </c>
      <c r="F1945" s="12" t="n">
        <v>6</v>
      </c>
      <c r="G1945" s="1"/>
      <c r="H1945" s="1"/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  <c r="AG1945" s="1"/>
      <c r="AH1945" s="1"/>
      <c r="AI1945" s="1"/>
      <c r="AJ1945" s="1"/>
      <c r="AK1945" s="1"/>
      <c r="AL1945" s="1"/>
      <c r="AM1945" s="1"/>
      <c r="AN1945" s="1"/>
      <c r="AO1945" s="1"/>
      <c r="AP1945" s="1"/>
      <c r="AQ1945" s="1"/>
      <c r="AR1945" s="1"/>
      <c r="AS1945" s="1"/>
      <c r="AT1945" s="1"/>
      <c r="AU1945" s="1"/>
      <c r="AV1945" s="1"/>
      <c r="AW1945" s="1"/>
      <c r="AX1945" s="1"/>
      <c r="AY1945" s="1"/>
      <c r="AZ1945" s="1"/>
      <c r="BA1945" s="1"/>
      <c r="BB1945" s="1"/>
      <c r="BC1945" s="1"/>
      <c r="BD1945" s="1"/>
      <c r="BE1945" s="1"/>
      <c r="BF1945" s="1"/>
      <c r="BG1945" s="1"/>
      <c r="BH1945" s="1"/>
      <c r="BI1945" s="1"/>
      <c r="BJ1945" s="1"/>
    </row>
    <row r="1946" s="38" customFormat="true" ht="30" hidden="false" customHeight="false" outlineLevel="0" collapsed="false">
      <c r="A1946" s="7" t="n">
        <f aca="false">A1945+1</f>
        <v>1942</v>
      </c>
      <c r="B1946" s="50" t="n">
        <v>32</v>
      </c>
      <c r="C1946" s="50" t="n">
        <v>24</v>
      </c>
      <c r="D1946" s="50" t="s">
        <v>2324</v>
      </c>
      <c r="E1946" s="50" t="s">
        <v>87</v>
      </c>
      <c r="F1946" s="51" t="n">
        <v>0</v>
      </c>
      <c r="G1946" s="1"/>
      <c r="H1946" s="1"/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  <c r="Y1946" s="1"/>
      <c r="Z1946" s="1"/>
      <c r="AA1946" s="1"/>
      <c r="AB1946" s="1"/>
      <c r="AC1946" s="1"/>
      <c r="AD1946" s="1"/>
      <c r="AE1946" s="1"/>
      <c r="AF1946" s="1"/>
      <c r="AG1946" s="1"/>
      <c r="AH1946" s="1"/>
      <c r="AI1946" s="1"/>
      <c r="AJ1946" s="1"/>
      <c r="AK1946" s="1"/>
      <c r="AL1946" s="1"/>
      <c r="AM1946" s="1"/>
      <c r="AN1946" s="1"/>
      <c r="AO1946" s="1"/>
      <c r="AP1946" s="1"/>
      <c r="AQ1946" s="1"/>
      <c r="AR1946" s="1"/>
      <c r="AS1946" s="1"/>
      <c r="AT1946" s="1"/>
      <c r="AU1946" s="1"/>
      <c r="AV1946" s="1"/>
      <c r="AW1946" s="1"/>
      <c r="AX1946" s="1"/>
      <c r="AY1946" s="1"/>
      <c r="AZ1946" s="1"/>
      <c r="BA1946" s="1"/>
      <c r="BB1946" s="1"/>
      <c r="BC1946" s="1"/>
      <c r="BD1946" s="1"/>
      <c r="BE1946" s="1"/>
      <c r="BF1946" s="1"/>
      <c r="BG1946" s="1"/>
      <c r="BH1946" s="1"/>
      <c r="BI1946" s="1"/>
      <c r="BJ1946" s="1"/>
    </row>
    <row r="1947" s="38" customFormat="true" ht="15" hidden="false" customHeight="false" outlineLevel="0" collapsed="false">
      <c r="A1947" s="7" t="n">
        <f aca="false">A1946+1</f>
        <v>1943</v>
      </c>
      <c r="B1947" s="50" t="n">
        <v>32</v>
      </c>
      <c r="C1947" s="50" t="n">
        <v>10</v>
      </c>
      <c r="D1947" s="50" t="s">
        <v>2325</v>
      </c>
      <c r="E1947" s="50" t="s">
        <v>2326</v>
      </c>
      <c r="F1947" s="51" t="n">
        <v>0</v>
      </c>
      <c r="G1947" s="1"/>
      <c r="H1947" s="1"/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  <c r="Y1947" s="1"/>
      <c r="Z1947" s="1"/>
      <c r="AA1947" s="1"/>
      <c r="AB1947" s="1"/>
      <c r="AC1947" s="1"/>
      <c r="AD1947" s="1"/>
      <c r="AE1947" s="1"/>
      <c r="AF1947" s="1"/>
      <c r="AG1947" s="1"/>
      <c r="AH1947" s="1"/>
      <c r="AI1947" s="1"/>
      <c r="AJ1947" s="1"/>
      <c r="AK1947" s="1"/>
      <c r="AL1947" s="1"/>
      <c r="AM1947" s="1"/>
      <c r="AN1947" s="1"/>
      <c r="AO1947" s="1"/>
      <c r="AP1947" s="1"/>
      <c r="AQ1947" s="1"/>
      <c r="AR1947" s="1"/>
      <c r="AS1947" s="1"/>
      <c r="AT1947" s="1"/>
      <c r="AU1947" s="1"/>
      <c r="AV1947" s="1"/>
      <c r="AW1947" s="1"/>
      <c r="AX1947" s="1"/>
      <c r="AY1947" s="1"/>
      <c r="AZ1947" s="1"/>
      <c r="BA1947" s="1"/>
      <c r="BB1947" s="1"/>
      <c r="BC1947" s="1"/>
      <c r="BD1947" s="1"/>
      <c r="BE1947" s="1"/>
      <c r="BF1947" s="1"/>
      <c r="BG1947" s="1"/>
      <c r="BH1947" s="1"/>
      <c r="BI1947" s="1"/>
      <c r="BJ1947" s="1"/>
    </row>
    <row r="1948" s="38" customFormat="true" ht="30" hidden="false" customHeight="false" outlineLevel="0" collapsed="false">
      <c r="A1948" s="7" t="n">
        <f aca="false">A1947+1</f>
        <v>1944</v>
      </c>
      <c r="B1948" s="50" t="n">
        <v>32</v>
      </c>
      <c r="C1948" s="50" t="n">
        <v>30</v>
      </c>
      <c r="D1948" s="50" t="s">
        <v>2327</v>
      </c>
      <c r="E1948" s="50" t="s">
        <v>2328</v>
      </c>
      <c r="F1948" s="51" t="n">
        <v>0</v>
      </c>
      <c r="G1948" s="1"/>
      <c r="H1948" s="1"/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  <c r="Y1948" s="1"/>
      <c r="Z1948" s="1"/>
      <c r="AA1948" s="1"/>
      <c r="AB1948" s="1"/>
      <c r="AC1948" s="1"/>
      <c r="AD1948" s="1"/>
      <c r="AE1948" s="1"/>
      <c r="AF1948" s="1"/>
      <c r="AG1948" s="1"/>
      <c r="AH1948" s="1"/>
      <c r="AI1948" s="1"/>
      <c r="AJ1948" s="1"/>
      <c r="AK1948" s="1"/>
      <c r="AL1948" s="1"/>
      <c r="AM1948" s="1"/>
      <c r="AN1948" s="1"/>
      <c r="AO1948" s="1"/>
      <c r="AP1948" s="1"/>
      <c r="AQ1948" s="1"/>
      <c r="AR1948" s="1"/>
      <c r="AS1948" s="1"/>
      <c r="AT1948" s="1"/>
      <c r="AU1948" s="1"/>
      <c r="AV1948" s="1"/>
      <c r="AW1948" s="1"/>
      <c r="AX1948" s="1"/>
      <c r="AY1948" s="1"/>
      <c r="AZ1948" s="1"/>
      <c r="BA1948" s="1"/>
      <c r="BB1948" s="1"/>
      <c r="BC1948" s="1"/>
      <c r="BD1948" s="1"/>
      <c r="BE1948" s="1"/>
      <c r="BF1948" s="1"/>
      <c r="BG1948" s="1"/>
      <c r="BH1948" s="1"/>
      <c r="BI1948" s="1"/>
      <c r="BJ1948" s="1"/>
    </row>
    <row r="1949" s="38" customFormat="true" ht="15" hidden="false" customHeight="false" outlineLevel="0" collapsed="false">
      <c r="A1949" s="7" t="n">
        <f aca="false">A1948+1</f>
        <v>1945</v>
      </c>
      <c r="B1949" s="50" t="n">
        <v>32</v>
      </c>
      <c r="C1949" s="21" t="s">
        <v>11</v>
      </c>
      <c r="D1949" s="50" t="s">
        <v>2329</v>
      </c>
      <c r="E1949" s="50" t="s">
        <v>2330</v>
      </c>
      <c r="F1949" s="51" t="n">
        <v>0</v>
      </c>
      <c r="G1949" s="1"/>
      <c r="H1949" s="1"/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  <c r="Y1949" s="1"/>
      <c r="Z1949" s="1"/>
      <c r="AA1949" s="1"/>
      <c r="AB1949" s="1"/>
      <c r="AC1949" s="1"/>
      <c r="AD1949" s="1"/>
      <c r="AE1949" s="1"/>
      <c r="AF1949" s="1"/>
      <c r="AG1949" s="1"/>
      <c r="AH1949" s="1"/>
      <c r="AI1949" s="1"/>
      <c r="AJ1949" s="1"/>
      <c r="AK1949" s="1"/>
      <c r="AL1949" s="1"/>
      <c r="AM1949" s="1"/>
      <c r="AN1949" s="1"/>
      <c r="AO1949" s="1"/>
      <c r="AP1949" s="1"/>
      <c r="AQ1949" s="1"/>
      <c r="AR1949" s="1"/>
      <c r="AS1949" s="1"/>
      <c r="AT1949" s="1"/>
      <c r="AU1949" s="1"/>
      <c r="AV1949" s="1"/>
      <c r="AW1949" s="1"/>
      <c r="AX1949" s="1"/>
      <c r="AY1949" s="1"/>
      <c r="AZ1949" s="1"/>
      <c r="BA1949" s="1"/>
      <c r="BB1949" s="1"/>
      <c r="BC1949" s="1"/>
      <c r="BD1949" s="1"/>
      <c r="BE1949" s="1"/>
      <c r="BF1949" s="1"/>
      <c r="BG1949" s="1"/>
      <c r="BH1949" s="1"/>
      <c r="BI1949" s="1"/>
      <c r="BJ1949" s="1"/>
    </row>
    <row r="1950" s="38" customFormat="true" ht="15" hidden="false" customHeight="false" outlineLevel="0" collapsed="false">
      <c r="A1950" s="7" t="n">
        <f aca="false">A1949+1</f>
        <v>1946</v>
      </c>
      <c r="B1950" s="50" t="n">
        <v>32</v>
      </c>
      <c r="C1950" s="21" t="s">
        <v>15</v>
      </c>
      <c r="D1950" s="50" t="s">
        <v>2331</v>
      </c>
      <c r="E1950" s="50" t="s">
        <v>2332</v>
      </c>
      <c r="F1950" s="51" t="n">
        <v>0</v>
      </c>
      <c r="G1950" s="1"/>
      <c r="H1950" s="1"/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  <c r="AG1950" s="1"/>
      <c r="AH1950" s="1"/>
      <c r="AI1950" s="1"/>
      <c r="AJ1950" s="1"/>
      <c r="AK1950" s="1"/>
      <c r="AL1950" s="1"/>
      <c r="AM1950" s="1"/>
      <c r="AN1950" s="1"/>
      <c r="AO1950" s="1"/>
      <c r="AP1950" s="1"/>
      <c r="AQ1950" s="1"/>
      <c r="AR1950" s="1"/>
      <c r="AS1950" s="1"/>
      <c r="AT1950" s="1"/>
      <c r="AU1950" s="1"/>
      <c r="AV1950" s="1"/>
      <c r="AW1950" s="1"/>
      <c r="AX1950" s="1"/>
      <c r="AY1950" s="1"/>
      <c r="AZ1950" s="1"/>
      <c r="BA1950" s="1"/>
      <c r="BB1950" s="1"/>
      <c r="BC1950" s="1"/>
      <c r="BD1950" s="1"/>
      <c r="BE1950" s="1"/>
      <c r="BF1950" s="1"/>
      <c r="BG1950" s="1"/>
      <c r="BH1950" s="1"/>
      <c r="BI1950" s="1"/>
      <c r="BJ1950" s="1"/>
    </row>
    <row r="1951" s="38" customFormat="true" ht="15" hidden="false" customHeight="false" outlineLevel="0" collapsed="false">
      <c r="A1951" s="7" t="n">
        <f aca="false">A1950+1</f>
        <v>1947</v>
      </c>
      <c r="B1951" s="7" t="n">
        <v>32</v>
      </c>
      <c r="C1951" s="11" t="s">
        <v>906</v>
      </c>
      <c r="D1951" s="7" t="s">
        <v>2333</v>
      </c>
      <c r="E1951" s="7" t="s">
        <v>2334</v>
      </c>
      <c r="F1951" s="12" t="n">
        <v>0</v>
      </c>
      <c r="G1951" s="1"/>
      <c r="H1951" s="1"/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  <c r="AG1951" s="1"/>
      <c r="AH1951" s="1"/>
      <c r="AI1951" s="1"/>
      <c r="AJ1951" s="1"/>
      <c r="AK1951" s="1"/>
      <c r="AL1951" s="1"/>
      <c r="AM1951" s="1"/>
      <c r="AN1951" s="1"/>
      <c r="AO1951" s="1"/>
      <c r="AP1951" s="1"/>
      <c r="AQ1951" s="1"/>
      <c r="AR1951" s="1"/>
      <c r="AS1951" s="1"/>
      <c r="AT1951" s="1"/>
      <c r="AU1951" s="1"/>
      <c r="AV1951" s="1"/>
      <c r="AW1951" s="1"/>
      <c r="AX1951" s="1"/>
      <c r="AY1951" s="1"/>
      <c r="AZ1951" s="1"/>
      <c r="BA1951" s="1"/>
      <c r="BB1951" s="1"/>
      <c r="BC1951" s="1"/>
      <c r="BD1951" s="1"/>
      <c r="BE1951" s="1"/>
      <c r="BF1951" s="1"/>
      <c r="BG1951" s="1"/>
      <c r="BH1951" s="1"/>
      <c r="BI1951" s="1"/>
      <c r="BJ1951" s="1"/>
    </row>
    <row r="1952" s="54" customFormat="true" ht="86.25" hidden="false" customHeight="true" outlineLevel="0" collapsed="false">
      <c r="A1952" s="7" t="n">
        <f aca="false">A1951+1</f>
        <v>1948</v>
      </c>
      <c r="B1952" s="50" t="n">
        <v>32</v>
      </c>
      <c r="C1952" s="7" t="n">
        <v>14</v>
      </c>
      <c r="D1952" s="50" t="s">
        <v>2335</v>
      </c>
      <c r="E1952" s="50" t="s">
        <v>9</v>
      </c>
      <c r="F1952" s="12" t="n">
        <v>1</v>
      </c>
      <c r="G1952" s="53"/>
      <c r="H1952" s="53"/>
      <c r="I1952" s="53"/>
      <c r="J1952" s="53"/>
      <c r="K1952" s="53"/>
      <c r="L1952" s="53"/>
      <c r="M1952" s="53"/>
      <c r="N1952" s="53"/>
      <c r="O1952" s="53"/>
      <c r="P1952" s="53"/>
      <c r="Q1952" s="53"/>
      <c r="R1952" s="53"/>
      <c r="S1952" s="53"/>
      <c r="T1952" s="53"/>
      <c r="U1952" s="53"/>
      <c r="V1952" s="53"/>
      <c r="W1952" s="53"/>
      <c r="X1952" s="53"/>
      <c r="Y1952" s="53"/>
      <c r="Z1952" s="53"/>
      <c r="AA1952" s="53"/>
      <c r="AB1952" s="53"/>
      <c r="AC1952" s="53"/>
      <c r="AD1952" s="53"/>
      <c r="AE1952" s="53"/>
      <c r="AF1952" s="53"/>
      <c r="AG1952" s="53"/>
      <c r="AH1952" s="53"/>
      <c r="AI1952" s="53"/>
      <c r="AJ1952" s="53"/>
      <c r="AK1952" s="53"/>
      <c r="AL1952" s="53"/>
      <c r="AM1952" s="53"/>
      <c r="AN1952" s="53"/>
      <c r="AO1952" s="53"/>
      <c r="AP1952" s="53"/>
      <c r="AQ1952" s="53"/>
      <c r="AR1952" s="53"/>
      <c r="AS1952" s="53"/>
      <c r="AT1952" s="53"/>
      <c r="AU1952" s="53"/>
      <c r="AV1952" s="53"/>
      <c r="AW1952" s="53"/>
      <c r="AX1952" s="53"/>
      <c r="AY1952" s="53"/>
      <c r="AZ1952" s="53"/>
      <c r="BA1952" s="53"/>
      <c r="BB1952" s="53"/>
      <c r="BC1952" s="53"/>
      <c r="BD1952" s="53"/>
      <c r="BE1952" s="53"/>
      <c r="BF1952" s="53"/>
      <c r="BG1952" s="53"/>
      <c r="BH1952" s="53"/>
      <c r="BI1952" s="53"/>
      <c r="BJ1952" s="53"/>
    </row>
    <row r="1953" s="5" customFormat="true" ht="15" hidden="false" customHeight="false" outlineLevel="0" collapsed="false">
      <c r="A1953" s="7" t="n">
        <f aca="false">A1952+1</f>
        <v>1949</v>
      </c>
      <c r="B1953" s="8" t="s">
        <v>2336</v>
      </c>
      <c r="C1953" s="9" t="n">
        <v>14</v>
      </c>
      <c r="D1953" s="9" t="s">
        <v>2337</v>
      </c>
      <c r="E1953" s="9" t="s">
        <v>9</v>
      </c>
      <c r="F1953" s="10" t="n">
        <v>0</v>
      </c>
    </row>
    <row r="1954" customFormat="false" ht="15" hidden="false" customHeight="false" outlineLevel="0" collapsed="false">
      <c r="A1954" s="7" t="n">
        <f aca="false">A1953+1</f>
        <v>1950</v>
      </c>
      <c r="B1954" s="11" t="s">
        <v>2338</v>
      </c>
      <c r="C1954" s="7" t="n">
        <v>14</v>
      </c>
      <c r="D1954" s="7" t="s">
        <v>2339</v>
      </c>
      <c r="E1954" s="7" t="s">
        <v>9</v>
      </c>
      <c r="F1954" s="12" t="n">
        <v>2</v>
      </c>
    </row>
    <row r="1955" customFormat="false" ht="15" hidden="false" customHeight="false" outlineLevel="0" collapsed="false">
      <c r="A1955" s="7" t="n">
        <f aca="false">A1954+1</f>
        <v>1951</v>
      </c>
      <c r="B1955" s="11" t="s">
        <v>2338</v>
      </c>
      <c r="C1955" s="7" t="n">
        <v>14</v>
      </c>
      <c r="D1955" s="7" t="s">
        <v>2340</v>
      </c>
      <c r="E1955" s="7" t="s">
        <v>9</v>
      </c>
      <c r="F1955" s="12" t="n">
        <v>8</v>
      </c>
    </row>
    <row r="1956" customFormat="false" ht="15" hidden="false" customHeight="false" outlineLevel="0" collapsed="false">
      <c r="A1956" s="7" t="n">
        <f aca="false">A1955+1</f>
        <v>1952</v>
      </c>
      <c r="B1956" s="11" t="s">
        <v>2336</v>
      </c>
      <c r="C1956" s="7" t="n">
        <v>14</v>
      </c>
      <c r="D1956" s="7" t="s">
        <v>2341</v>
      </c>
      <c r="E1956" s="7" t="s">
        <v>9</v>
      </c>
      <c r="F1956" s="12" t="n">
        <v>8</v>
      </c>
    </row>
    <row r="1957" customFormat="false" ht="15" hidden="false" customHeight="false" outlineLevel="0" collapsed="false">
      <c r="A1957" s="7" t="n">
        <f aca="false">A1956+1</f>
        <v>1953</v>
      </c>
      <c r="B1957" s="11" t="s">
        <v>2336</v>
      </c>
      <c r="C1957" s="7" t="n">
        <v>14</v>
      </c>
      <c r="D1957" s="7" t="s">
        <v>2342</v>
      </c>
      <c r="E1957" s="7" t="s">
        <v>9</v>
      </c>
      <c r="F1957" s="12" t="n">
        <v>8</v>
      </c>
    </row>
    <row r="1958" s="5" customFormat="true" ht="15" hidden="false" customHeight="false" outlineLevel="0" collapsed="false">
      <c r="A1958" s="7" t="n">
        <f aca="false">A1957+1</f>
        <v>1954</v>
      </c>
      <c r="B1958" s="9" t="s">
        <v>2343</v>
      </c>
      <c r="C1958" s="9" t="n">
        <v>14</v>
      </c>
      <c r="D1958" s="20" t="s">
        <v>2344</v>
      </c>
      <c r="E1958" s="20" t="s">
        <v>9</v>
      </c>
      <c r="F1958" s="36" t="s">
        <v>2345</v>
      </c>
    </row>
    <row r="1959" s="5" customFormat="true" ht="15" hidden="false" customHeight="false" outlineLevel="0" collapsed="false">
      <c r="A1959" s="7" t="n">
        <f aca="false">A1958+1</f>
        <v>1955</v>
      </c>
      <c r="B1959" s="7" t="s">
        <v>2346</v>
      </c>
      <c r="C1959" s="7" t="n">
        <v>18</v>
      </c>
      <c r="D1959" s="37" t="s">
        <v>2347</v>
      </c>
      <c r="E1959" s="37" t="s">
        <v>135</v>
      </c>
      <c r="F1959" s="39" t="s">
        <v>2345</v>
      </c>
    </row>
    <row r="1960" customFormat="false" ht="15" hidden="false" customHeight="false" outlineLevel="0" collapsed="false">
      <c r="A1960" s="7" t="n">
        <f aca="false">A1959+1</f>
        <v>1956</v>
      </c>
      <c r="B1960" s="7" t="s">
        <v>2346</v>
      </c>
      <c r="C1960" s="7" t="n">
        <v>14</v>
      </c>
      <c r="D1960" s="37" t="s">
        <v>2348</v>
      </c>
      <c r="E1960" s="37" t="s">
        <v>9</v>
      </c>
      <c r="F1960" s="39" t="s">
        <v>2345</v>
      </c>
    </row>
    <row r="1961" customFormat="false" ht="15" hidden="false" customHeight="false" outlineLevel="0" collapsed="false">
      <c r="A1961" s="7" t="n">
        <f aca="false">A1960+1</f>
        <v>1957</v>
      </c>
      <c r="B1961" s="7" t="s">
        <v>2346</v>
      </c>
      <c r="C1961" s="7" t="n">
        <v>24</v>
      </c>
      <c r="D1961" s="37" t="s">
        <v>2349</v>
      </c>
      <c r="E1961" s="37" t="s">
        <v>94</v>
      </c>
      <c r="F1961" s="39" t="s">
        <v>2345</v>
      </c>
    </row>
    <row r="1962" s="5" customFormat="true" ht="15" hidden="false" customHeight="false" outlineLevel="0" collapsed="false">
      <c r="A1962" s="7" t="n">
        <f aca="false">A1961+1</f>
        <v>1958</v>
      </c>
      <c r="B1962" s="7" t="n">
        <v>42</v>
      </c>
      <c r="C1962" s="7" t="n">
        <v>14</v>
      </c>
      <c r="D1962" s="37" t="s">
        <v>2350</v>
      </c>
      <c r="E1962" s="37" t="s">
        <v>9</v>
      </c>
      <c r="F1962" s="39" t="n">
        <v>1</v>
      </c>
    </row>
    <row r="1963" s="5" customFormat="true" ht="15" hidden="false" customHeight="false" outlineLevel="0" collapsed="false">
      <c r="A1963" s="7" t="n">
        <f aca="false">A1962+1</f>
        <v>1959</v>
      </c>
      <c r="B1963" s="7" t="s">
        <v>2346</v>
      </c>
      <c r="C1963" s="7" t="n">
        <v>24</v>
      </c>
      <c r="D1963" s="37" t="s">
        <v>2351</v>
      </c>
      <c r="E1963" s="37" t="s">
        <v>2352</v>
      </c>
      <c r="F1963" s="39" t="s">
        <v>2345</v>
      </c>
    </row>
    <row r="1964" s="5" customFormat="true" ht="15" hidden="false" customHeight="false" outlineLevel="0" collapsed="false">
      <c r="A1964" s="7" t="n">
        <f aca="false">A1963+1</f>
        <v>1960</v>
      </c>
      <c r="B1964" s="7" t="s">
        <v>2346</v>
      </c>
      <c r="C1964" s="7" t="n">
        <v>32</v>
      </c>
      <c r="D1964" s="11" t="s">
        <v>2353</v>
      </c>
      <c r="E1964" s="7" t="s">
        <v>109</v>
      </c>
      <c r="F1964" s="12" t="s">
        <v>2345</v>
      </c>
    </row>
    <row r="1965" customFormat="false" ht="15" hidden="false" customHeight="false" outlineLevel="0" collapsed="false">
      <c r="A1965" s="7" t="n">
        <f aca="false">A1964+1</f>
        <v>1961</v>
      </c>
      <c r="B1965" s="7" t="s">
        <v>2346</v>
      </c>
      <c r="C1965" s="7" t="n">
        <v>14</v>
      </c>
      <c r="D1965" s="37" t="s">
        <v>2354</v>
      </c>
      <c r="E1965" s="37" t="s">
        <v>9</v>
      </c>
      <c r="F1965" s="39" t="s">
        <v>2355</v>
      </c>
    </row>
    <row r="1966" customFormat="false" ht="15" hidden="false" customHeight="false" outlineLevel="0" collapsed="false">
      <c r="A1966" s="7" t="n">
        <f aca="false">A1965+1</f>
        <v>1962</v>
      </c>
      <c r="B1966" s="7" t="s">
        <v>2346</v>
      </c>
      <c r="C1966" s="7" t="n">
        <v>14</v>
      </c>
      <c r="D1966" s="37" t="s">
        <v>2356</v>
      </c>
      <c r="E1966" s="37" t="s">
        <v>9</v>
      </c>
      <c r="F1966" s="39" t="s">
        <v>2355</v>
      </c>
    </row>
    <row r="1967" customFormat="false" ht="30" hidden="false" customHeight="false" outlineLevel="0" collapsed="false">
      <c r="A1967" s="7" t="n">
        <f aca="false">A1966+1</f>
        <v>1963</v>
      </c>
      <c r="B1967" s="7" t="s">
        <v>2346</v>
      </c>
      <c r="C1967" s="11" t="n">
        <v>14</v>
      </c>
      <c r="D1967" s="37" t="s">
        <v>2357</v>
      </c>
      <c r="E1967" s="7" t="s">
        <v>2358</v>
      </c>
      <c r="F1967" s="39" t="n">
        <v>1</v>
      </c>
    </row>
    <row r="1968" customFormat="false" ht="30" hidden="false" customHeight="false" outlineLevel="0" collapsed="false">
      <c r="A1968" s="7" t="n">
        <f aca="false">A1967+1</f>
        <v>1964</v>
      </c>
      <c r="B1968" s="7" t="n">
        <v>42</v>
      </c>
      <c r="C1968" s="11" t="n">
        <v>14</v>
      </c>
      <c r="D1968" s="37" t="s">
        <v>2359</v>
      </c>
      <c r="E1968" s="7" t="s">
        <v>9</v>
      </c>
      <c r="F1968" s="39" t="s">
        <v>2345</v>
      </c>
    </row>
    <row r="1969" customFormat="false" ht="30" hidden="false" customHeight="false" outlineLevel="0" collapsed="false">
      <c r="A1969" s="7" t="n">
        <f aca="false">A1968+1</f>
        <v>1965</v>
      </c>
      <c r="B1969" s="7" t="s">
        <v>2346</v>
      </c>
      <c r="C1969" s="7" t="n">
        <v>14</v>
      </c>
      <c r="D1969" s="37" t="s">
        <v>2360</v>
      </c>
      <c r="E1969" s="7" t="s">
        <v>9</v>
      </c>
      <c r="F1969" s="12" t="s">
        <v>2345</v>
      </c>
    </row>
    <row r="1970" customFormat="false" ht="15" hidden="false" customHeight="false" outlineLevel="0" collapsed="false">
      <c r="A1970" s="7" t="n">
        <f aca="false">A1969+1</f>
        <v>1966</v>
      </c>
      <c r="B1970" s="7" t="s">
        <v>2346</v>
      </c>
      <c r="C1970" s="7" t="n">
        <v>14</v>
      </c>
      <c r="D1970" s="11" t="s">
        <v>2361</v>
      </c>
      <c r="E1970" s="7" t="s">
        <v>816</v>
      </c>
      <c r="F1970" s="12" t="s">
        <v>2345</v>
      </c>
    </row>
    <row r="1971" customFormat="false" ht="15" hidden="false" customHeight="false" outlineLevel="0" collapsed="false">
      <c r="A1971" s="7" t="n">
        <f aca="false">A1970+1</f>
        <v>1967</v>
      </c>
      <c r="B1971" s="7" t="n">
        <v>42</v>
      </c>
      <c r="C1971" s="7" t="n">
        <v>14</v>
      </c>
      <c r="D1971" s="37" t="s">
        <v>2362</v>
      </c>
      <c r="E1971" s="37" t="s">
        <v>9</v>
      </c>
      <c r="F1971" s="39" t="n">
        <v>1</v>
      </c>
    </row>
    <row r="1972" customFormat="false" ht="15" hidden="false" customHeight="false" outlineLevel="0" collapsed="false">
      <c r="A1972" s="7" t="n">
        <f aca="false">A1971+1</f>
        <v>1968</v>
      </c>
      <c r="B1972" s="7" t="s">
        <v>2346</v>
      </c>
      <c r="C1972" s="7" t="n">
        <v>10</v>
      </c>
      <c r="D1972" s="37" t="s">
        <v>2363</v>
      </c>
      <c r="E1972" s="37" t="s">
        <v>36</v>
      </c>
      <c r="F1972" s="39" t="n">
        <v>1</v>
      </c>
    </row>
    <row r="1973" customFormat="false" ht="15" hidden="false" customHeight="false" outlineLevel="0" collapsed="false">
      <c r="A1973" s="7" t="n">
        <f aca="false">A1972+1</f>
        <v>1969</v>
      </c>
      <c r="B1973" s="7" t="s">
        <v>2346</v>
      </c>
      <c r="C1973" s="7" t="n">
        <v>12</v>
      </c>
      <c r="D1973" s="37" t="s">
        <v>2364</v>
      </c>
      <c r="E1973" s="7" t="s">
        <v>122</v>
      </c>
      <c r="F1973" s="12" t="s">
        <v>2345</v>
      </c>
    </row>
    <row r="1974" customFormat="false" ht="15" hidden="false" customHeight="false" outlineLevel="0" collapsed="false">
      <c r="A1974" s="7" t="n">
        <f aca="false">A1973+1</f>
        <v>1970</v>
      </c>
      <c r="B1974" s="7" t="s">
        <v>2346</v>
      </c>
      <c r="C1974" s="7" t="n">
        <v>14</v>
      </c>
      <c r="D1974" s="37" t="s">
        <v>2365</v>
      </c>
      <c r="E1974" s="7" t="s">
        <v>9</v>
      </c>
      <c r="F1974" s="12" t="s">
        <v>2345</v>
      </c>
    </row>
    <row r="1975" customFormat="false" ht="15" hidden="false" customHeight="false" outlineLevel="0" collapsed="false">
      <c r="A1975" s="7" t="n">
        <f aca="false">A1974+1</f>
        <v>1971</v>
      </c>
      <c r="B1975" s="7" t="s">
        <v>2346</v>
      </c>
      <c r="C1975" s="7" t="n">
        <v>14</v>
      </c>
      <c r="D1975" s="37" t="s">
        <v>2366</v>
      </c>
      <c r="E1975" s="37" t="s">
        <v>9</v>
      </c>
      <c r="F1975" s="39" t="s">
        <v>2345</v>
      </c>
    </row>
    <row r="1976" customFormat="false" ht="15" hidden="false" customHeight="false" outlineLevel="0" collapsed="false">
      <c r="A1976" s="7" t="n">
        <f aca="false">A1975+1</f>
        <v>1972</v>
      </c>
      <c r="B1976" s="7" t="s">
        <v>2346</v>
      </c>
      <c r="C1976" s="7" t="n">
        <v>14</v>
      </c>
      <c r="D1976" s="37" t="s">
        <v>2367</v>
      </c>
      <c r="E1976" s="37" t="s">
        <v>9</v>
      </c>
      <c r="F1976" s="39" t="s">
        <v>2345</v>
      </c>
    </row>
    <row r="1977" customFormat="false" ht="15" hidden="false" customHeight="false" outlineLevel="0" collapsed="false">
      <c r="A1977" s="7" t="n">
        <f aca="false">A1976+1</f>
        <v>1973</v>
      </c>
      <c r="B1977" s="7" t="s">
        <v>2346</v>
      </c>
      <c r="C1977" s="7" t="n">
        <v>14</v>
      </c>
      <c r="D1977" s="37" t="s">
        <v>2368</v>
      </c>
      <c r="E1977" s="37" t="s">
        <v>9</v>
      </c>
      <c r="F1977" s="39" t="s">
        <v>2345</v>
      </c>
    </row>
    <row r="1978" customFormat="false" ht="15" hidden="false" customHeight="false" outlineLevel="0" collapsed="false">
      <c r="A1978" s="7" t="n">
        <f aca="false">A1977+1</f>
        <v>1974</v>
      </c>
      <c r="B1978" s="7" t="s">
        <v>2346</v>
      </c>
      <c r="C1978" s="7" t="n">
        <v>20</v>
      </c>
      <c r="D1978" s="37" t="s">
        <v>2369</v>
      </c>
      <c r="E1978" s="37" t="s">
        <v>20</v>
      </c>
      <c r="F1978" s="39" t="s">
        <v>2345</v>
      </c>
    </row>
    <row r="1979" customFormat="false" ht="15" hidden="false" customHeight="false" outlineLevel="0" collapsed="false">
      <c r="A1979" s="7" t="n">
        <f aca="false">A1978+1</f>
        <v>1975</v>
      </c>
      <c r="B1979" s="7" t="s">
        <v>2346</v>
      </c>
      <c r="C1979" s="7" t="n">
        <v>18</v>
      </c>
      <c r="D1979" s="37" t="s">
        <v>2369</v>
      </c>
      <c r="E1979" s="37" t="s">
        <v>44</v>
      </c>
      <c r="F1979" s="39" t="s">
        <v>2345</v>
      </c>
    </row>
    <row r="1980" customFormat="false" ht="15" hidden="false" customHeight="false" outlineLevel="0" collapsed="false">
      <c r="A1980" s="7" t="n">
        <f aca="false">A1979+1</f>
        <v>1976</v>
      </c>
      <c r="B1980" s="7" t="s">
        <v>2346</v>
      </c>
      <c r="C1980" s="7" t="n">
        <v>16</v>
      </c>
      <c r="D1980" s="37" t="s">
        <v>2369</v>
      </c>
      <c r="E1980" s="37" t="s">
        <v>40</v>
      </c>
      <c r="F1980" s="39" t="s">
        <v>2345</v>
      </c>
    </row>
    <row r="1981" customFormat="false" ht="15" hidden="false" customHeight="false" outlineLevel="0" collapsed="false">
      <c r="A1981" s="7" t="n">
        <f aca="false">A1980+1</f>
        <v>1977</v>
      </c>
      <c r="B1981" s="7" t="s">
        <v>2346</v>
      </c>
      <c r="C1981" s="7" t="n">
        <v>14</v>
      </c>
      <c r="D1981" s="37" t="s">
        <v>2369</v>
      </c>
      <c r="E1981" s="37" t="s">
        <v>137</v>
      </c>
      <c r="F1981" s="39" t="s">
        <v>2345</v>
      </c>
    </row>
    <row r="1982" customFormat="false" ht="15" hidden="false" customHeight="false" outlineLevel="0" collapsed="false">
      <c r="A1982" s="7" t="n">
        <f aca="false">A1981+1</f>
        <v>1978</v>
      </c>
      <c r="B1982" s="7" t="s">
        <v>2346</v>
      </c>
      <c r="C1982" s="7" t="n">
        <v>12</v>
      </c>
      <c r="D1982" s="37" t="s">
        <v>2369</v>
      </c>
      <c r="E1982" s="37" t="s">
        <v>32</v>
      </c>
      <c r="F1982" s="39" t="s">
        <v>2345</v>
      </c>
    </row>
    <row r="1983" customFormat="false" ht="15" hidden="false" customHeight="false" outlineLevel="0" collapsed="false">
      <c r="A1983" s="7" t="n">
        <f aca="false">A1982+1</f>
        <v>1979</v>
      </c>
      <c r="B1983" s="7" t="s">
        <v>2346</v>
      </c>
      <c r="C1983" s="7" t="n">
        <v>10</v>
      </c>
      <c r="D1983" s="37" t="s">
        <v>2369</v>
      </c>
      <c r="E1983" s="37" t="s">
        <v>36</v>
      </c>
      <c r="F1983" s="39" t="s">
        <v>2345</v>
      </c>
    </row>
    <row r="1984" customFormat="false" ht="15" hidden="false" customHeight="false" outlineLevel="0" collapsed="false">
      <c r="A1984" s="7" t="n">
        <f aca="false">A1983+1</f>
        <v>1980</v>
      </c>
      <c r="B1984" s="7" t="s">
        <v>2346</v>
      </c>
      <c r="C1984" s="7" t="s">
        <v>74</v>
      </c>
      <c r="D1984" s="37" t="s">
        <v>2369</v>
      </c>
      <c r="E1984" s="37" t="s">
        <v>99</v>
      </c>
      <c r="F1984" s="39" t="s">
        <v>2345</v>
      </c>
    </row>
    <row r="1985" customFormat="false" ht="15" hidden="false" customHeight="false" outlineLevel="0" collapsed="false">
      <c r="A1985" s="7" t="n">
        <f aca="false">A1984+1</f>
        <v>1981</v>
      </c>
      <c r="B1985" s="7" t="s">
        <v>2346</v>
      </c>
      <c r="C1985" s="7" t="s">
        <v>50</v>
      </c>
      <c r="D1985" s="37" t="s">
        <v>2369</v>
      </c>
      <c r="E1985" s="37" t="s">
        <v>34</v>
      </c>
      <c r="F1985" s="39" t="s">
        <v>2345</v>
      </c>
    </row>
    <row r="1986" customFormat="false" ht="15" hidden="false" customHeight="false" outlineLevel="0" collapsed="false">
      <c r="A1986" s="7" t="n">
        <f aca="false">A1985+1</f>
        <v>1982</v>
      </c>
      <c r="B1986" s="7" t="s">
        <v>2346</v>
      </c>
      <c r="C1986" s="7" t="s">
        <v>15</v>
      </c>
      <c r="D1986" s="37" t="s">
        <v>2369</v>
      </c>
      <c r="E1986" s="37" t="s">
        <v>22</v>
      </c>
      <c r="F1986" s="39" t="s">
        <v>2345</v>
      </c>
    </row>
    <row r="1987" customFormat="false" ht="15" hidden="false" customHeight="false" outlineLevel="0" collapsed="false">
      <c r="A1987" s="7" t="n">
        <f aca="false">A1986+1</f>
        <v>1983</v>
      </c>
      <c r="B1987" s="7" t="s">
        <v>2346</v>
      </c>
      <c r="C1987" s="7" t="s">
        <v>11</v>
      </c>
      <c r="D1987" s="37" t="s">
        <v>2369</v>
      </c>
      <c r="E1987" s="37" t="s">
        <v>49</v>
      </c>
      <c r="F1987" s="39" t="s">
        <v>2345</v>
      </c>
    </row>
    <row r="1988" customFormat="false" ht="15" hidden="false" customHeight="false" outlineLevel="0" collapsed="false">
      <c r="A1988" s="7" t="n">
        <f aca="false">A1987+1</f>
        <v>1984</v>
      </c>
      <c r="B1988" s="7" t="s">
        <v>2346</v>
      </c>
      <c r="C1988" s="7" t="n">
        <v>24</v>
      </c>
      <c r="D1988" s="37" t="s">
        <v>2369</v>
      </c>
      <c r="E1988" s="37" t="s">
        <v>59</v>
      </c>
      <c r="F1988" s="39" t="s">
        <v>2345</v>
      </c>
    </row>
    <row r="1989" customFormat="false" ht="15" hidden="false" customHeight="false" outlineLevel="0" collapsed="false">
      <c r="A1989" s="7" t="n">
        <f aca="false">A1988+1</f>
        <v>1985</v>
      </c>
      <c r="B1989" s="7" t="s">
        <v>2346</v>
      </c>
      <c r="C1989" s="7" t="n">
        <v>26</v>
      </c>
      <c r="D1989" s="37" t="s">
        <v>2369</v>
      </c>
      <c r="E1989" s="37" t="s">
        <v>30</v>
      </c>
      <c r="F1989" s="39" t="s">
        <v>2345</v>
      </c>
    </row>
    <row r="1990" customFormat="false" ht="15" hidden="false" customHeight="false" outlineLevel="0" collapsed="false">
      <c r="A1990" s="7" t="n">
        <f aca="false">A1989+1</f>
        <v>1986</v>
      </c>
      <c r="B1990" s="7" t="s">
        <v>2346</v>
      </c>
      <c r="C1990" s="7" t="n">
        <v>22</v>
      </c>
      <c r="D1990" s="37" t="s">
        <v>2369</v>
      </c>
      <c r="E1990" s="37" t="s">
        <v>24</v>
      </c>
      <c r="F1990" s="39" t="s">
        <v>2345</v>
      </c>
    </row>
    <row r="1991" customFormat="false" ht="15" hidden="false" customHeight="false" outlineLevel="0" collapsed="false">
      <c r="A1991" s="7" t="n">
        <f aca="false">A1990+1</f>
        <v>1987</v>
      </c>
      <c r="B1991" s="7" t="s">
        <v>2346</v>
      </c>
      <c r="C1991" s="7" t="n">
        <v>32</v>
      </c>
      <c r="D1991" s="37" t="s">
        <v>2369</v>
      </c>
      <c r="E1991" s="37" t="s">
        <v>46</v>
      </c>
      <c r="F1991" s="39" t="s">
        <v>2345</v>
      </c>
    </row>
    <row r="1992" customFormat="false" ht="15" hidden="false" customHeight="false" outlineLevel="0" collapsed="false">
      <c r="A1992" s="7" t="n">
        <f aca="false">A1991+1</f>
        <v>1988</v>
      </c>
      <c r="B1992" s="7" t="s">
        <v>2346</v>
      </c>
      <c r="C1992" s="7" t="n">
        <v>30</v>
      </c>
      <c r="D1992" s="37" t="s">
        <v>2369</v>
      </c>
      <c r="E1992" s="37" t="s">
        <v>42</v>
      </c>
      <c r="F1992" s="39" t="s">
        <v>2345</v>
      </c>
    </row>
    <row r="1993" customFormat="false" ht="15" hidden="false" customHeight="false" outlineLevel="0" collapsed="false">
      <c r="A1993" s="7" t="n">
        <f aca="false">A1992+1</f>
        <v>1989</v>
      </c>
      <c r="B1993" s="7" t="s">
        <v>2346</v>
      </c>
      <c r="C1993" s="7" t="n">
        <v>28</v>
      </c>
      <c r="D1993" s="37" t="s">
        <v>2369</v>
      </c>
      <c r="E1993" s="37" t="s">
        <v>38</v>
      </c>
      <c r="F1993" s="39" t="s">
        <v>2345</v>
      </c>
    </row>
    <row r="1994" customFormat="false" ht="15" hidden="false" customHeight="false" outlineLevel="0" collapsed="false">
      <c r="A1994" s="7" t="n">
        <f aca="false">A1993+1</f>
        <v>1990</v>
      </c>
      <c r="B1994" s="7" t="s">
        <v>2346</v>
      </c>
      <c r="C1994" s="7" t="n">
        <v>22</v>
      </c>
      <c r="D1994" s="37" t="s">
        <v>2370</v>
      </c>
      <c r="E1994" s="37" t="s">
        <v>24</v>
      </c>
      <c r="F1994" s="39" t="s">
        <v>2345</v>
      </c>
    </row>
    <row r="1995" customFormat="false" ht="15" hidden="false" customHeight="false" outlineLevel="0" collapsed="false">
      <c r="A1995" s="7" t="n">
        <f aca="false">A1994+1</f>
        <v>1991</v>
      </c>
      <c r="B1995" s="7" t="s">
        <v>2346</v>
      </c>
      <c r="C1995" s="7" t="s">
        <v>50</v>
      </c>
      <c r="D1995" s="37" t="s">
        <v>2371</v>
      </c>
      <c r="E1995" s="7" t="s">
        <v>90</v>
      </c>
      <c r="F1995" s="12" t="s">
        <v>2345</v>
      </c>
    </row>
    <row r="1996" customFormat="false" ht="15" hidden="false" customHeight="false" outlineLevel="0" collapsed="false">
      <c r="A1996" s="7" t="n">
        <f aca="false">A1995+1</f>
        <v>1992</v>
      </c>
      <c r="B1996" s="7" t="s">
        <v>2346</v>
      </c>
      <c r="C1996" s="7" t="s">
        <v>74</v>
      </c>
      <c r="D1996" s="37" t="s">
        <v>2372</v>
      </c>
      <c r="E1996" s="7" t="s">
        <v>556</v>
      </c>
      <c r="F1996" s="12" t="s">
        <v>2345</v>
      </c>
    </row>
    <row r="1997" customFormat="false" ht="15" hidden="false" customHeight="false" outlineLevel="0" collapsed="false">
      <c r="A1997" s="7" t="n">
        <f aca="false">A1996+1</f>
        <v>1993</v>
      </c>
      <c r="B1997" s="7" t="s">
        <v>2346</v>
      </c>
      <c r="C1997" s="7" t="n">
        <v>14</v>
      </c>
      <c r="D1997" s="37" t="s">
        <v>2373</v>
      </c>
      <c r="E1997" s="7" t="s">
        <v>9</v>
      </c>
      <c r="F1997" s="12" t="s">
        <v>2345</v>
      </c>
    </row>
    <row r="1998" customFormat="false" ht="15" hidden="false" customHeight="false" outlineLevel="0" collapsed="false">
      <c r="A1998" s="7" t="n">
        <f aca="false">A1997+1</f>
        <v>1994</v>
      </c>
      <c r="B1998" s="7" t="n">
        <v>17</v>
      </c>
      <c r="C1998" s="7" t="n">
        <v>10</v>
      </c>
      <c r="D1998" s="37" t="s">
        <v>2374</v>
      </c>
      <c r="E1998" s="7" t="s">
        <v>2375</v>
      </c>
      <c r="F1998" s="12" t="s">
        <v>2345</v>
      </c>
    </row>
    <row r="1999" customFormat="false" ht="15" hidden="false" customHeight="false" outlineLevel="0" collapsed="false">
      <c r="A1999" s="7" t="n">
        <f aca="false">A1998+1</f>
        <v>1995</v>
      </c>
      <c r="B1999" s="7" t="n">
        <v>42</v>
      </c>
      <c r="C1999" s="7" t="s">
        <v>11</v>
      </c>
      <c r="D1999" s="7" t="s">
        <v>2376</v>
      </c>
      <c r="E1999" s="7" t="s">
        <v>341</v>
      </c>
      <c r="F1999" s="12" t="s">
        <v>2345</v>
      </c>
    </row>
    <row r="2000" customFormat="false" ht="30" hidden="false" customHeight="false" outlineLevel="0" collapsed="false">
      <c r="A2000" s="7" t="n">
        <f aca="false">A1999+1</f>
        <v>1996</v>
      </c>
      <c r="B2000" s="7" t="s">
        <v>2346</v>
      </c>
      <c r="C2000" s="7" t="n">
        <v>14</v>
      </c>
      <c r="D2000" s="11" t="s">
        <v>2377</v>
      </c>
      <c r="E2000" s="7" t="s">
        <v>9</v>
      </c>
      <c r="F2000" s="12" t="s">
        <v>2345</v>
      </c>
    </row>
    <row r="2001" customFormat="false" ht="15" hidden="false" customHeight="false" outlineLevel="0" collapsed="false">
      <c r="A2001" s="7" t="n">
        <f aca="false">A2000+1</f>
        <v>1997</v>
      </c>
      <c r="B2001" s="7" t="s">
        <v>2346</v>
      </c>
      <c r="C2001" s="7" t="n">
        <v>20</v>
      </c>
      <c r="D2001" s="37" t="s">
        <v>2378</v>
      </c>
      <c r="E2001" s="7" t="s">
        <v>20</v>
      </c>
      <c r="F2001" s="12" t="s">
        <v>2345</v>
      </c>
    </row>
    <row r="2002" customFormat="false" ht="15" hidden="false" customHeight="false" outlineLevel="0" collapsed="false">
      <c r="A2002" s="7" t="n">
        <f aca="false">A2001+1</f>
        <v>1998</v>
      </c>
      <c r="B2002" s="7" t="n">
        <v>80</v>
      </c>
      <c r="C2002" s="7" t="n">
        <v>20</v>
      </c>
      <c r="D2002" s="37" t="s">
        <v>2379</v>
      </c>
      <c r="E2002" s="7" t="s">
        <v>20</v>
      </c>
      <c r="F2002" s="12" t="s">
        <v>2345</v>
      </c>
    </row>
    <row r="2003" customFormat="false" ht="15" hidden="false" customHeight="false" outlineLevel="0" collapsed="false">
      <c r="A2003" s="7" t="n">
        <f aca="false">A2002+1</f>
        <v>1999</v>
      </c>
      <c r="B2003" s="7" t="n">
        <v>80</v>
      </c>
      <c r="C2003" s="7" t="s">
        <v>15</v>
      </c>
      <c r="D2003" s="11" t="s">
        <v>2380</v>
      </c>
      <c r="E2003" s="7" t="s">
        <v>22</v>
      </c>
      <c r="F2003" s="12" t="s">
        <v>2345</v>
      </c>
    </row>
    <row r="2004" customFormat="false" ht="15" hidden="false" customHeight="false" outlineLevel="0" collapsed="false">
      <c r="A2004" s="7" t="n">
        <f aca="false">A2003+1</f>
        <v>2000</v>
      </c>
      <c r="B2004" s="7" t="n">
        <v>80</v>
      </c>
      <c r="C2004" s="7" t="n">
        <v>22</v>
      </c>
      <c r="D2004" s="11" t="s">
        <v>2381</v>
      </c>
      <c r="E2004" s="7" t="s">
        <v>24</v>
      </c>
      <c r="F2004" s="12" t="s">
        <v>2345</v>
      </c>
    </row>
    <row r="2005" customFormat="false" ht="15" hidden="false" customHeight="false" outlineLevel="0" collapsed="false">
      <c r="A2005" s="7" t="n">
        <f aca="false">A2004+1</f>
        <v>2001</v>
      </c>
      <c r="B2005" s="7" t="n">
        <v>80</v>
      </c>
      <c r="C2005" s="7" t="n">
        <v>24</v>
      </c>
      <c r="D2005" s="11" t="s">
        <v>2382</v>
      </c>
      <c r="E2005" s="7" t="s">
        <v>2383</v>
      </c>
      <c r="F2005" s="12" t="s">
        <v>2345</v>
      </c>
    </row>
    <row r="2006" customFormat="false" ht="15" hidden="false" customHeight="false" outlineLevel="0" collapsed="false">
      <c r="A2006" s="7" t="n">
        <f aca="false">A2005+1</f>
        <v>2002</v>
      </c>
      <c r="B2006" s="7" t="n">
        <v>80</v>
      </c>
      <c r="C2006" s="7" t="n">
        <v>26</v>
      </c>
      <c r="D2006" s="11" t="s">
        <v>2384</v>
      </c>
      <c r="E2006" s="7" t="s">
        <v>30</v>
      </c>
      <c r="F2006" s="12" t="s">
        <v>2345</v>
      </c>
    </row>
    <row r="2007" customFormat="false" ht="15" hidden="false" customHeight="false" outlineLevel="0" collapsed="false">
      <c r="A2007" s="7" t="n">
        <f aca="false">A2006+1</f>
        <v>2003</v>
      </c>
      <c r="B2007" s="7" t="n">
        <v>80</v>
      </c>
      <c r="C2007" s="7" t="n">
        <v>12</v>
      </c>
      <c r="D2007" s="11" t="s">
        <v>2385</v>
      </c>
      <c r="E2007" s="7" t="s">
        <v>32</v>
      </c>
      <c r="F2007" s="12" t="s">
        <v>2345</v>
      </c>
    </row>
    <row r="2008" customFormat="false" ht="15" hidden="false" customHeight="false" outlineLevel="0" collapsed="false">
      <c r="A2008" s="7" t="n">
        <f aca="false">A2007+1</f>
        <v>2004</v>
      </c>
      <c r="B2008" s="7" t="n">
        <v>80</v>
      </c>
      <c r="C2008" s="7" t="s">
        <v>74</v>
      </c>
      <c r="D2008" s="11" t="s">
        <v>2386</v>
      </c>
      <c r="E2008" s="7" t="s">
        <v>34</v>
      </c>
      <c r="F2008" s="12" t="s">
        <v>2345</v>
      </c>
    </row>
    <row r="2009" customFormat="false" ht="15" hidden="false" customHeight="false" outlineLevel="0" collapsed="false">
      <c r="A2009" s="7" t="n">
        <f aca="false">A2008+1</f>
        <v>2005</v>
      </c>
      <c r="B2009" s="7" t="n">
        <v>80</v>
      </c>
      <c r="C2009" s="7" t="n">
        <v>10</v>
      </c>
      <c r="D2009" s="11" t="s">
        <v>2387</v>
      </c>
      <c r="E2009" s="7" t="s">
        <v>36</v>
      </c>
      <c r="F2009" s="12" t="s">
        <v>2345</v>
      </c>
    </row>
    <row r="2010" customFormat="false" ht="15" hidden="false" customHeight="false" outlineLevel="0" collapsed="false">
      <c r="A2010" s="7" t="n">
        <f aca="false">A2009+1</f>
        <v>2006</v>
      </c>
      <c r="B2010" s="7" t="n">
        <v>80</v>
      </c>
      <c r="C2010" s="7" t="n">
        <v>28</v>
      </c>
      <c r="D2010" s="11" t="s">
        <v>2388</v>
      </c>
      <c r="E2010" s="7" t="s">
        <v>38</v>
      </c>
      <c r="F2010" s="12" t="s">
        <v>2345</v>
      </c>
    </row>
    <row r="2011" customFormat="false" ht="15" hidden="false" customHeight="false" outlineLevel="0" collapsed="false">
      <c r="A2011" s="7" t="n">
        <f aca="false">A2010+1</f>
        <v>2007</v>
      </c>
      <c r="B2011" s="7" t="n">
        <v>80</v>
      </c>
      <c r="C2011" s="7" t="n">
        <v>16</v>
      </c>
      <c r="D2011" s="11" t="s">
        <v>2389</v>
      </c>
      <c r="E2011" s="7" t="s">
        <v>40</v>
      </c>
      <c r="F2011" s="12" t="s">
        <v>2345</v>
      </c>
    </row>
    <row r="2012" customFormat="false" ht="15" hidden="false" customHeight="false" outlineLevel="0" collapsed="false">
      <c r="A2012" s="7" t="n">
        <f aca="false">A2011+1</f>
        <v>2008</v>
      </c>
      <c r="B2012" s="7" t="n">
        <v>80</v>
      </c>
      <c r="C2012" s="7" t="n">
        <v>30</v>
      </c>
      <c r="D2012" s="11" t="s">
        <v>2390</v>
      </c>
      <c r="E2012" s="7" t="s">
        <v>42</v>
      </c>
      <c r="F2012" s="12" t="s">
        <v>2345</v>
      </c>
    </row>
    <row r="2013" customFormat="false" ht="15" hidden="false" customHeight="false" outlineLevel="0" collapsed="false">
      <c r="A2013" s="7" t="n">
        <f aca="false">A2012+1</f>
        <v>2009</v>
      </c>
      <c r="B2013" s="7" t="n">
        <v>80</v>
      </c>
      <c r="C2013" s="7" t="n">
        <v>18</v>
      </c>
      <c r="D2013" s="11" t="s">
        <v>2391</v>
      </c>
      <c r="E2013" s="7" t="s">
        <v>44</v>
      </c>
      <c r="F2013" s="12" t="s">
        <v>2345</v>
      </c>
    </row>
    <row r="2014" customFormat="false" ht="15" hidden="false" customHeight="false" outlineLevel="0" collapsed="false">
      <c r="A2014" s="7" t="n">
        <f aca="false">A2013+1</f>
        <v>2010</v>
      </c>
      <c r="B2014" s="7" t="n">
        <v>80</v>
      </c>
      <c r="C2014" s="7" t="n">
        <v>32</v>
      </c>
      <c r="D2014" s="11" t="s">
        <v>2392</v>
      </c>
      <c r="E2014" s="7" t="s">
        <v>46</v>
      </c>
      <c r="F2014" s="12" t="s">
        <v>2345</v>
      </c>
    </row>
    <row r="2015" customFormat="false" ht="15" hidden="false" customHeight="false" outlineLevel="0" collapsed="false">
      <c r="A2015" s="7" t="n">
        <f aca="false">A2014+1</f>
        <v>2011</v>
      </c>
      <c r="B2015" s="7" t="n">
        <v>80</v>
      </c>
      <c r="C2015" s="7" t="n">
        <v>14</v>
      </c>
      <c r="D2015" s="11" t="s">
        <v>2393</v>
      </c>
      <c r="E2015" s="7" t="s">
        <v>9</v>
      </c>
      <c r="F2015" s="12" t="s">
        <v>2345</v>
      </c>
    </row>
    <row r="2016" customFormat="false" ht="15" hidden="false" customHeight="false" outlineLevel="0" collapsed="false">
      <c r="A2016" s="7" t="n">
        <f aca="false">A2015+1</f>
        <v>2012</v>
      </c>
      <c r="B2016" s="7" t="n">
        <v>80</v>
      </c>
      <c r="C2016" s="7" t="s">
        <v>74</v>
      </c>
      <c r="D2016" s="11" t="s">
        <v>2394</v>
      </c>
      <c r="E2016" s="7" t="s">
        <v>73</v>
      </c>
      <c r="F2016" s="12" t="s">
        <v>2345</v>
      </c>
    </row>
    <row r="2017" customFormat="false" ht="15" hidden="false" customHeight="false" outlineLevel="0" collapsed="false">
      <c r="A2017" s="7" t="n">
        <f aca="false">A2016+1</f>
        <v>2013</v>
      </c>
      <c r="B2017" s="7" t="n">
        <v>80</v>
      </c>
      <c r="C2017" s="7" t="s">
        <v>11</v>
      </c>
      <c r="D2017" s="11" t="s">
        <v>2395</v>
      </c>
      <c r="E2017" s="7" t="s">
        <v>49</v>
      </c>
      <c r="F2017" s="12" t="s">
        <v>2345</v>
      </c>
    </row>
    <row r="2018" customFormat="false" ht="15" hidden="false" customHeight="false" outlineLevel="0" collapsed="false">
      <c r="A2018" s="7" t="n">
        <f aca="false">A2017+1</f>
        <v>2014</v>
      </c>
      <c r="B2018" s="7" t="s">
        <v>2346</v>
      </c>
      <c r="C2018" s="7" t="n">
        <v>14</v>
      </c>
      <c r="D2018" s="11" t="s">
        <v>2396</v>
      </c>
      <c r="E2018" s="7" t="s">
        <v>9</v>
      </c>
      <c r="F2018" s="12" t="s">
        <v>2345</v>
      </c>
    </row>
    <row r="2019" customFormat="false" ht="30" hidden="false" customHeight="false" outlineLevel="0" collapsed="false">
      <c r="A2019" s="7" t="n">
        <f aca="false">A2018+1</f>
        <v>2015</v>
      </c>
      <c r="B2019" s="7" t="s">
        <v>2346</v>
      </c>
      <c r="C2019" s="7" t="s">
        <v>1923</v>
      </c>
      <c r="D2019" s="37" t="s">
        <v>2397</v>
      </c>
      <c r="E2019" s="7" t="s">
        <v>2398</v>
      </c>
      <c r="F2019" s="12" t="s">
        <v>2355</v>
      </c>
    </row>
    <row r="2020" customFormat="false" ht="30" hidden="false" customHeight="false" outlineLevel="0" collapsed="false">
      <c r="A2020" s="7" t="n">
        <f aca="false">A2019+1</f>
        <v>2016</v>
      </c>
      <c r="B2020" s="7" t="s">
        <v>2346</v>
      </c>
      <c r="C2020" s="11" t="s">
        <v>15</v>
      </c>
      <c r="D2020" s="37" t="s">
        <v>2399</v>
      </c>
      <c r="E2020" s="7" t="s">
        <v>22</v>
      </c>
      <c r="F2020" s="39" t="s">
        <v>2355</v>
      </c>
    </row>
    <row r="2021" customFormat="false" ht="15" hidden="false" customHeight="false" outlineLevel="0" collapsed="false">
      <c r="A2021" s="7" t="n">
        <f aca="false">A2020+1</f>
        <v>2017</v>
      </c>
      <c r="B2021" s="7" t="s">
        <v>2346</v>
      </c>
      <c r="C2021" s="11" t="n">
        <v>32</v>
      </c>
      <c r="D2021" s="37" t="s">
        <v>2400</v>
      </c>
      <c r="E2021" s="7" t="s">
        <v>109</v>
      </c>
      <c r="F2021" s="39" t="s">
        <v>2355</v>
      </c>
    </row>
    <row r="2022" customFormat="false" ht="15" hidden="false" customHeight="false" outlineLevel="0" collapsed="false">
      <c r="A2022" s="7" t="n">
        <f aca="false">A2021+1</f>
        <v>2018</v>
      </c>
      <c r="B2022" s="7" t="s">
        <v>2346</v>
      </c>
      <c r="C2022" s="11" t="s">
        <v>11</v>
      </c>
      <c r="D2022" s="37" t="s">
        <v>2400</v>
      </c>
      <c r="E2022" s="7" t="s">
        <v>49</v>
      </c>
      <c r="F2022" s="39" t="s">
        <v>2355</v>
      </c>
    </row>
    <row r="2023" customFormat="false" ht="15" hidden="false" customHeight="false" outlineLevel="0" collapsed="false">
      <c r="A2023" s="7" t="n">
        <f aca="false">A2022+1</f>
        <v>2019</v>
      </c>
      <c r="B2023" s="7" t="s">
        <v>2346</v>
      </c>
      <c r="C2023" s="11" t="n">
        <v>20</v>
      </c>
      <c r="D2023" s="37" t="s">
        <v>2401</v>
      </c>
      <c r="E2023" s="7" t="s">
        <v>20</v>
      </c>
      <c r="F2023" s="39" t="s">
        <v>2355</v>
      </c>
    </row>
    <row r="2024" customFormat="false" ht="15" hidden="false" customHeight="false" outlineLevel="0" collapsed="false">
      <c r="A2024" s="7" t="n">
        <f aca="false">A2023+1</f>
        <v>2020</v>
      </c>
      <c r="B2024" s="7" t="s">
        <v>2346</v>
      </c>
      <c r="C2024" s="11" t="n">
        <v>10</v>
      </c>
      <c r="D2024" s="37" t="s">
        <v>2401</v>
      </c>
      <c r="E2024" s="7" t="s">
        <v>36</v>
      </c>
      <c r="F2024" s="39" t="s">
        <v>2355</v>
      </c>
    </row>
    <row r="2025" customFormat="false" ht="15" hidden="false" customHeight="false" outlineLevel="0" collapsed="false">
      <c r="A2025" s="7" t="n">
        <f aca="false">A2024+1</f>
        <v>2021</v>
      </c>
      <c r="B2025" s="7" t="s">
        <v>2346</v>
      </c>
      <c r="C2025" s="11" t="s">
        <v>50</v>
      </c>
      <c r="D2025" s="37" t="s">
        <v>2401</v>
      </c>
      <c r="E2025" s="7" t="s">
        <v>34</v>
      </c>
      <c r="F2025" s="39" t="s">
        <v>2355</v>
      </c>
    </row>
    <row r="2026" customFormat="false" ht="15" hidden="false" customHeight="false" outlineLevel="0" collapsed="false">
      <c r="A2026" s="7" t="n">
        <f aca="false">A2025+1</f>
        <v>2022</v>
      </c>
      <c r="B2026" s="7" t="s">
        <v>2346</v>
      </c>
      <c r="C2026" s="11" t="s">
        <v>2016</v>
      </c>
      <c r="D2026" s="37" t="s">
        <v>2401</v>
      </c>
      <c r="E2026" s="7" t="s">
        <v>30</v>
      </c>
      <c r="F2026" s="39" t="s">
        <v>2355</v>
      </c>
    </row>
    <row r="2027" customFormat="false" ht="15" hidden="false" customHeight="false" outlineLevel="0" collapsed="false">
      <c r="A2027" s="7" t="n">
        <f aca="false">A2026+1</f>
        <v>2023</v>
      </c>
      <c r="B2027" s="7" t="s">
        <v>2346</v>
      </c>
      <c r="C2027" s="11" t="n">
        <v>22</v>
      </c>
      <c r="D2027" s="37" t="s">
        <v>2401</v>
      </c>
      <c r="E2027" s="7" t="s">
        <v>24</v>
      </c>
      <c r="F2027" s="39" t="s">
        <v>2355</v>
      </c>
    </row>
    <row r="2028" customFormat="false" ht="15" hidden="false" customHeight="false" outlineLevel="0" collapsed="false">
      <c r="A2028" s="7" t="n">
        <f aca="false">A2027+1</f>
        <v>2024</v>
      </c>
      <c r="B2028" s="7" t="s">
        <v>2346</v>
      </c>
      <c r="C2028" s="11" t="n">
        <v>16</v>
      </c>
      <c r="D2028" s="37" t="s">
        <v>2401</v>
      </c>
      <c r="E2028" s="7" t="s">
        <v>40</v>
      </c>
      <c r="F2028" s="39" t="s">
        <v>2355</v>
      </c>
    </row>
    <row r="2029" customFormat="false" ht="15" hidden="false" customHeight="false" outlineLevel="0" collapsed="false">
      <c r="A2029" s="7" t="n">
        <f aca="false">A2028+1</f>
        <v>2025</v>
      </c>
      <c r="B2029" s="7" t="s">
        <v>2346</v>
      </c>
      <c r="C2029" s="11" t="n">
        <v>12</v>
      </c>
      <c r="D2029" s="37" t="s">
        <v>2401</v>
      </c>
      <c r="E2029" s="7" t="s">
        <v>32</v>
      </c>
      <c r="F2029" s="39" t="s">
        <v>2355</v>
      </c>
    </row>
    <row r="2030" customFormat="false" ht="15" hidden="false" customHeight="false" outlineLevel="0" collapsed="false">
      <c r="A2030" s="7" t="n">
        <f aca="false">A2029+1</f>
        <v>2026</v>
      </c>
      <c r="B2030" s="7" t="s">
        <v>2346</v>
      </c>
      <c r="C2030" s="11" t="n">
        <v>18</v>
      </c>
      <c r="D2030" s="37" t="s">
        <v>2401</v>
      </c>
      <c r="E2030" s="7" t="s">
        <v>44</v>
      </c>
      <c r="F2030" s="39" t="s">
        <v>2355</v>
      </c>
    </row>
    <row r="2031" customFormat="false" ht="15" hidden="false" customHeight="false" outlineLevel="0" collapsed="false">
      <c r="A2031" s="7" t="n">
        <f aca="false">A2030+1</f>
        <v>2027</v>
      </c>
      <c r="B2031" s="7" t="s">
        <v>2346</v>
      </c>
      <c r="C2031" s="11" t="s">
        <v>1923</v>
      </c>
      <c r="D2031" s="37" t="s">
        <v>2401</v>
      </c>
      <c r="E2031" s="7" t="s">
        <v>46</v>
      </c>
      <c r="F2031" s="39" t="s">
        <v>2355</v>
      </c>
    </row>
    <row r="2032" customFormat="false" ht="15" hidden="false" customHeight="false" outlineLevel="0" collapsed="false">
      <c r="A2032" s="7" t="n">
        <f aca="false">A2031+1</f>
        <v>2028</v>
      </c>
      <c r="B2032" s="7" t="s">
        <v>2346</v>
      </c>
      <c r="C2032" s="11" t="s">
        <v>74</v>
      </c>
      <c r="D2032" s="37" t="s">
        <v>2401</v>
      </c>
      <c r="E2032" s="7" t="s">
        <v>73</v>
      </c>
      <c r="F2032" s="39" t="s">
        <v>2355</v>
      </c>
    </row>
    <row r="2033" customFormat="false" ht="30" hidden="false" customHeight="false" outlineLevel="0" collapsed="false">
      <c r="A2033" s="7" t="n">
        <f aca="false">A2032+1</f>
        <v>2029</v>
      </c>
      <c r="B2033" s="7" t="s">
        <v>2346</v>
      </c>
      <c r="C2033" s="11" t="s">
        <v>1493</v>
      </c>
      <c r="D2033" s="37" t="s">
        <v>2402</v>
      </c>
      <c r="E2033" s="7" t="s">
        <v>42</v>
      </c>
      <c r="F2033" s="39" t="s">
        <v>2355</v>
      </c>
    </row>
    <row r="2034" customFormat="false" ht="30" hidden="false" customHeight="false" outlineLevel="0" collapsed="false">
      <c r="A2034" s="7" t="n">
        <f aca="false">A2033+1</f>
        <v>2030</v>
      </c>
      <c r="B2034" s="7" t="s">
        <v>2346</v>
      </c>
      <c r="C2034" s="11" t="s">
        <v>1962</v>
      </c>
      <c r="D2034" s="37" t="s">
        <v>2403</v>
      </c>
      <c r="E2034" s="7" t="s">
        <v>59</v>
      </c>
      <c r="F2034" s="39" t="s">
        <v>2355</v>
      </c>
    </row>
    <row r="2035" customFormat="false" ht="30" hidden="false" customHeight="false" outlineLevel="0" collapsed="false">
      <c r="A2035" s="7" t="n">
        <f aca="false">A2034+1</f>
        <v>2031</v>
      </c>
      <c r="B2035" s="7" t="s">
        <v>2346</v>
      </c>
      <c r="C2035" s="11" t="s">
        <v>1493</v>
      </c>
      <c r="D2035" s="37" t="s">
        <v>2404</v>
      </c>
      <c r="E2035" s="7" t="s">
        <v>2405</v>
      </c>
      <c r="F2035" s="39" t="s">
        <v>2355</v>
      </c>
    </row>
    <row r="2036" customFormat="false" ht="30" hidden="false" customHeight="false" outlineLevel="0" collapsed="false">
      <c r="A2036" s="7" t="n">
        <f aca="false">A2035+1</f>
        <v>2032</v>
      </c>
      <c r="B2036" s="7" t="s">
        <v>2346</v>
      </c>
      <c r="C2036" s="11" t="n">
        <v>28</v>
      </c>
      <c r="D2036" s="37" t="s">
        <v>2406</v>
      </c>
      <c r="E2036" s="7" t="s">
        <v>38</v>
      </c>
      <c r="F2036" s="39" t="s">
        <v>2355</v>
      </c>
    </row>
    <row r="2037" customFormat="false" ht="30" hidden="false" customHeight="false" outlineLevel="0" collapsed="false">
      <c r="A2037" s="7" t="n">
        <f aca="false">A2036+1</f>
        <v>2033</v>
      </c>
      <c r="B2037" s="7" t="s">
        <v>2346</v>
      </c>
      <c r="C2037" s="11" t="s">
        <v>11</v>
      </c>
      <c r="D2037" s="37" t="s">
        <v>2407</v>
      </c>
      <c r="E2037" s="7" t="s">
        <v>101</v>
      </c>
      <c r="F2037" s="39" t="s">
        <v>2355</v>
      </c>
    </row>
    <row r="2038" customFormat="false" ht="30" hidden="false" customHeight="false" outlineLevel="0" collapsed="false">
      <c r="A2038" s="7" t="n">
        <f aca="false">A2037+1</f>
        <v>2034</v>
      </c>
      <c r="B2038" s="7" t="s">
        <v>2346</v>
      </c>
      <c r="C2038" s="11" t="s">
        <v>11</v>
      </c>
      <c r="D2038" s="37" t="s">
        <v>2408</v>
      </c>
      <c r="E2038" s="7" t="s">
        <v>2409</v>
      </c>
      <c r="F2038" s="39" t="s">
        <v>2355</v>
      </c>
    </row>
    <row r="2039" customFormat="false" ht="30" hidden="false" customHeight="false" outlineLevel="0" collapsed="false">
      <c r="A2039" s="7" t="n">
        <f aca="false">A2038+1</f>
        <v>2035</v>
      </c>
      <c r="B2039" s="7" t="s">
        <v>2346</v>
      </c>
      <c r="C2039" s="11" t="n">
        <v>22</v>
      </c>
      <c r="D2039" s="37" t="s">
        <v>2410</v>
      </c>
      <c r="E2039" s="7" t="s">
        <v>1096</v>
      </c>
      <c r="F2039" s="39" t="s">
        <v>2355</v>
      </c>
    </row>
    <row r="2040" customFormat="false" ht="30" hidden="false" customHeight="false" outlineLevel="0" collapsed="false">
      <c r="A2040" s="7" t="n">
        <f aca="false">A2039+1</f>
        <v>2036</v>
      </c>
      <c r="B2040" s="7" t="s">
        <v>2346</v>
      </c>
      <c r="C2040" s="11" t="n">
        <v>32</v>
      </c>
      <c r="D2040" s="37" t="s">
        <v>2411</v>
      </c>
      <c r="E2040" s="7" t="s">
        <v>1370</v>
      </c>
      <c r="F2040" s="39" t="s">
        <v>2355</v>
      </c>
    </row>
    <row r="2041" customFormat="false" ht="30" hidden="false" customHeight="false" outlineLevel="0" collapsed="false">
      <c r="A2041" s="7" t="n">
        <f aca="false">A2040+1</f>
        <v>2037</v>
      </c>
      <c r="B2041" s="7" t="s">
        <v>2346</v>
      </c>
      <c r="C2041" s="11" t="s">
        <v>165</v>
      </c>
      <c r="D2041" s="37" t="s">
        <v>2412</v>
      </c>
      <c r="E2041" s="7" t="s">
        <v>2413</v>
      </c>
      <c r="F2041" s="39" t="s">
        <v>2355</v>
      </c>
    </row>
    <row r="2042" customFormat="false" ht="30" hidden="false" customHeight="false" outlineLevel="0" collapsed="false">
      <c r="A2042" s="7" t="n">
        <f aca="false">A2041+1</f>
        <v>2038</v>
      </c>
      <c r="B2042" s="7" t="s">
        <v>2346</v>
      </c>
      <c r="C2042" s="11" t="s">
        <v>15</v>
      </c>
      <c r="D2042" s="37" t="s">
        <v>2414</v>
      </c>
      <c r="E2042" s="7" t="s">
        <v>2055</v>
      </c>
      <c r="F2042" s="39" t="s">
        <v>2355</v>
      </c>
    </row>
    <row r="2043" customFormat="false" ht="30" hidden="false" customHeight="false" outlineLevel="0" collapsed="false">
      <c r="A2043" s="7" t="n">
        <f aca="false">A2042+1</f>
        <v>2039</v>
      </c>
      <c r="B2043" s="7" t="s">
        <v>2346</v>
      </c>
      <c r="C2043" s="11" t="n">
        <v>14</v>
      </c>
      <c r="D2043" s="37" t="s">
        <v>2415</v>
      </c>
      <c r="E2043" s="7" t="s">
        <v>770</v>
      </c>
      <c r="F2043" s="39" t="s">
        <v>2355</v>
      </c>
    </row>
    <row r="2044" customFormat="false" ht="30" hidden="false" customHeight="false" outlineLevel="0" collapsed="false">
      <c r="A2044" s="7" t="n">
        <f aca="false">A2043+1</f>
        <v>2040</v>
      </c>
      <c r="B2044" s="7" t="s">
        <v>2346</v>
      </c>
      <c r="C2044" s="11" t="s">
        <v>11</v>
      </c>
      <c r="D2044" s="37" t="s">
        <v>2415</v>
      </c>
      <c r="E2044" s="7" t="s">
        <v>101</v>
      </c>
      <c r="F2044" s="39" t="s">
        <v>2355</v>
      </c>
    </row>
    <row r="2045" customFormat="false" ht="30" hidden="false" customHeight="false" outlineLevel="0" collapsed="false">
      <c r="A2045" s="7" t="n">
        <f aca="false">A2044+1</f>
        <v>2041</v>
      </c>
      <c r="B2045" s="7" t="s">
        <v>2346</v>
      </c>
      <c r="C2045" s="11" t="s">
        <v>211</v>
      </c>
      <c r="D2045" s="37" t="s">
        <v>2416</v>
      </c>
      <c r="E2045" s="7" t="s">
        <v>1652</v>
      </c>
      <c r="F2045" s="39" t="s">
        <v>2355</v>
      </c>
    </row>
    <row r="2046" customFormat="false" ht="15" hidden="false" customHeight="false" outlineLevel="0" collapsed="false">
      <c r="A2046" s="7" t="n">
        <f aca="false">A2045+1</f>
        <v>2042</v>
      </c>
      <c r="B2046" s="7" t="s">
        <v>2346</v>
      </c>
      <c r="C2046" s="11" t="n">
        <v>12</v>
      </c>
      <c r="D2046" s="37" t="s">
        <v>2417</v>
      </c>
      <c r="E2046" s="7" t="s">
        <v>32</v>
      </c>
      <c r="F2046" s="39" t="s">
        <v>2345</v>
      </c>
    </row>
    <row r="2047" customFormat="false" ht="15" hidden="false" customHeight="false" outlineLevel="0" collapsed="false">
      <c r="A2047" s="7" t="n">
        <f aca="false">A2046+1</f>
        <v>2043</v>
      </c>
      <c r="B2047" s="7" t="s">
        <v>2346</v>
      </c>
      <c r="C2047" s="7" t="n">
        <v>30</v>
      </c>
      <c r="D2047" s="37" t="s">
        <v>2417</v>
      </c>
      <c r="E2047" s="7" t="s">
        <v>42</v>
      </c>
      <c r="F2047" s="12" t="s">
        <v>2345</v>
      </c>
    </row>
    <row r="2048" customFormat="false" ht="15" hidden="false" customHeight="false" outlineLevel="0" collapsed="false">
      <c r="A2048" s="7" t="n">
        <f aca="false">A2047+1</f>
        <v>2044</v>
      </c>
      <c r="B2048" s="7" t="s">
        <v>2346</v>
      </c>
      <c r="C2048" s="7" t="n">
        <v>14</v>
      </c>
      <c r="D2048" s="37" t="s">
        <v>2418</v>
      </c>
      <c r="E2048" s="7" t="s">
        <v>9</v>
      </c>
      <c r="F2048" s="12" t="n">
        <v>1</v>
      </c>
    </row>
    <row r="2049" customFormat="false" ht="15" hidden="false" customHeight="false" outlineLevel="0" collapsed="false">
      <c r="A2049" s="7" t="n">
        <f aca="false">A2048+1</f>
        <v>2045</v>
      </c>
      <c r="B2049" s="7" t="s">
        <v>2346</v>
      </c>
      <c r="C2049" s="7" t="s">
        <v>15</v>
      </c>
      <c r="D2049" s="37" t="s">
        <v>2419</v>
      </c>
      <c r="E2049" s="7" t="s">
        <v>22</v>
      </c>
      <c r="F2049" s="12" t="s">
        <v>2345</v>
      </c>
    </row>
    <row r="2050" customFormat="false" ht="15" hidden="false" customHeight="false" outlineLevel="0" collapsed="false">
      <c r="A2050" s="7" t="n">
        <f aca="false">A2049+1</f>
        <v>2046</v>
      </c>
      <c r="B2050" s="7" t="s">
        <v>2346</v>
      </c>
      <c r="C2050" s="7" t="n">
        <v>24</v>
      </c>
      <c r="D2050" s="37" t="s">
        <v>2420</v>
      </c>
      <c r="E2050" s="7" t="s">
        <v>59</v>
      </c>
      <c r="F2050" s="12" t="n">
        <v>2</v>
      </c>
    </row>
    <row r="2051" customFormat="false" ht="15" hidden="false" customHeight="false" outlineLevel="0" collapsed="false">
      <c r="A2051" s="7" t="n">
        <f aca="false">A2050+1</f>
        <v>2047</v>
      </c>
      <c r="B2051" s="7" t="s">
        <v>2346</v>
      </c>
      <c r="C2051" s="7" t="n">
        <v>22</v>
      </c>
      <c r="D2051" s="37" t="s">
        <v>2420</v>
      </c>
      <c r="E2051" s="7" t="s">
        <v>146</v>
      </c>
      <c r="F2051" s="12" t="n">
        <v>2</v>
      </c>
    </row>
    <row r="2052" customFormat="false" ht="15" hidden="false" customHeight="false" outlineLevel="0" collapsed="false">
      <c r="A2052" s="7" t="n">
        <f aca="false">A2051+1</f>
        <v>2048</v>
      </c>
      <c r="B2052" s="7" t="s">
        <v>2346</v>
      </c>
      <c r="C2052" s="7" t="n">
        <v>30</v>
      </c>
      <c r="D2052" s="37" t="s">
        <v>2420</v>
      </c>
      <c r="E2052" s="7" t="s">
        <v>128</v>
      </c>
      <c r="F2052" s="12" t="n">
        <v>2</v>
      </c>
    </row>
    <row r="2053" customFormat="false" ht="15" hidden="false" customHeight="false" outlineLevel="0" collapsed="false">
      <c r="A2053" s="7" t="n">
        <f aca="false">A2052+1</f>
        <v>2049</v>
      </c>
      <c r="B2053" s="7" t="s">
        <v>2346</v>
      </c>
      <c r="C2053" s="7" t="n">
        <v>24</v>
      </c>
      <c r="D2053" s="37" t="s">
        <v>2421</v>
      </c>
      <c r="E2053" s="7" t="s">
        <v>1122</v>
      </c>
      <c r="F2053" s="12" t="n">
        <v>2</v>
      </c>
    </row>
    <row r="2054" customFormat="false" ht="15" hidden="false" customHeight="false" outlineLevel="0" collapsed="false">
      <c r="A2054" s="7" t="n">
        <f aca="false">A2053+1</f>
        <v>2050</v>
      </c>
      <c r="B2054" s="7" t="n">
        <v>42</v>
      </c>
      <c r="C2054" s="7" t="n">
        <v>14</v>
      </c>
      <c r="D2054" s="37" t="s">
        <v>2422</v>
      </c>
      <c r="E2054" s="7" t="s">
        <v>9</v>
      </c>
      <c r="F2054" s="12" t="s">
        <v>2345</v>
      </c>
    </row>
    <row r="2055" customFormat="false" ht="15" hidden="false" customHeight="false" outlineLevel="0" collapsed="false">
      <c r="A2055" s="7" t="n">
        <f aca="false">A2054+1</f>
        <v>2051</v>
      </c>
      <c r="B2055" s="7" t="s">
        <v>2346</v>
      </c>
      <c r="C2055" s="7" t="n">
        <v>28</v>
      </c>
      <c r="D2055" s="7" t="s">
        <v>2423</v>
      </c>
      <c r="E2055" s="7" t="s">
        <v>1226</v>
      </c>
      <c r="F2055" s="12" t="n">
        <v>2</v>
      </c>
    </row>
    <row r="2056" customFormat="false" ht="15" hidden="false" customHeight="false" outlineLevel="0" collapsed="false">
      <c r="A2056" s="7" t="n">
        <f aca="false">A2055+1</f>
        <v>2052</v>
      </c>
      <c r="B2056" s="7" t="s">
        <v>2346</v>
      </c>
      <c r="C2056" s="7" t="n">
        <v>28</v>
      </c>
      <c r="D2056" s="37" t="s">
        <v>2424</v>
      </c>
      <c r="E2056" s="7" t="s">
        <v>1241</v>
      </c>
      <c r="F2056" s="12" t="n">
        <v>1</v>
      </c>
    </row>
    <row r="2057" customFormat="false" ht="30" hidden="false" customHeight="false" outlineLevel="0" collapsed="false">
      <c r="A2057" s="7" t="n">
        <f aca="false">A2056+1</f>
        <v>2053</v>
      </c>
      <c r="B2057" s="7" t="s">
        <v>2346</v>
      </c>
      <c r="C2057" s="7" t="n">
        <v>14</v>
      </c>
      <c r="D2057" s="37" t="s">
        <v>2425</v>
      </c>
      <c r="E2057" s="7" t="s">
        <v>9</v>
      </c>
      <c r="F2057" s="12" t="s">
        <v>2345</v>
      </c>
    </row>
    <row r="2058" customFormat="false" ht="30" hidden="false" customHeight="false" outlineLevel="0" collapsed="false">
      <c r="A2058" s="7" t="n">
        <f aca="false">A2057+1</f>
        <v>2054</v>
      </c>
      <c r="B2058" s="7" t="s">
        <v>2346</v>
      </c>
      <c r="C2058" s="7" t="n">
        <v>14</v>
      </c>
      <c r="D2058" s="37" t="s">
        <v>2426</v>
      </c>
      <c r="E2058" s="7" t="s">
        <v>9</v>
      </c>
      <c r="F2058" s="12" t="n">
        <v>2</v>
      </c>
    </row>
    <row r="2059" customFormat="false" ht="15" hidden="false" customHeight="false" outlineLevel="0" collapsed="false">
      <c r="A2059" s="7" t="n">
        <f aca="false">A2058+1</f>
        <v>2055</v>
      </c>
      <c r="B2059" s="7" t="s">
        <v>2427</v>
      </c>
      <c r="C2059" s="7" t="s">
        <v>50</v>
      </c>
      <c r="D2059" s="37" t="s">
        <v>2428</v>
      </c>
      <c r="E2059" s="7" t="s">
        <v>84</v>
      </c>
      <c r="F2059" s="12" t="n">
        <v>2</v>
      </c>
    </row>
    <row r="2060" customFormat="false" ht="15" hidden="false" customHeight="false" outlineLevel="0" collapsed="false">
      <c r="A2060" s="7" t="n">
        <f aca="false">A2059+1</f>
        <v>2056</v>
      </c>
      <c r="B2060" s="7" t="s">
        <v>2429</v>
      </c>
      <c r="C2060" s="11" t="s">
        <v>1992</v>
      </c>
      <c r="D2060" s="7" t="s">
        <v>2430</v>
      </c>
      <c r="E2060" s="7" t="s">
        <v>20</v>
      </c>
      <c r="F2060" s="12" t="n">
        <v>2</v>
      </c>
    </row>
    <row r="2061" customFormat="false" ht="15" hidden="false" customHeight="false" outlineLevel="0" collapsed="false">
      <c r="A2061" s="7" t="n">
        <f aca="false">A2060+1</f>
        <v>2057</v>
      </c>
      <c r="B2061" s="7" t="s">
        <v>2431</v>
      </c>
      <c r="C2061" s="11" t="s">
        <v>1962</v>
      </c>
      <c r="D2061" s="7" t="s">
        <v>2432</v>
      </c>
      <c r="E2061" s="7" t="s">
        <v>87</v>
      </c>
      <c r="F2061" s="12" t="n">
        <v>2</v>
      </c>
    </row>
    <row r="2062" customFormat="false" ht="15" hidden="false" customHeight="false" outlineLevel="0" collapsed="false">
      <c r="A2062" s="7" t="n">
        <f aca="false">A2061+1</f>
        <v>2058</v>
      </c>
      <c r="B2062" s="7" t="s">
        <v>2433</v>
      </c>
      <c r="C2062" s="11" t="s">
        <v>15</v>
      </c>
      <c r="D2062" s="7" t="s">
        <v>2434</v>
      </c>
      <c r="E2062" s="7" t="s">
        <v>22</v>
      </c>
      <c r="F2062" s="12" t="n">
        <v>2</v>
      </c>
    </row>
    <row r="2063" customFormat="false" ht="15" hidden="false" customHeight="false" outlineLevel="0" collapsed="false">
      <c r="A2063" s="7" t="n">
        <f aca="false">A2062+1</f>
        <v>2059</v>
      </c>
      <c r="B2063" s="7" t="s">
        <v>2435</v>
      </c>
      <c r="C2063" s="11" t="s">
        <v>50</v>
      </c>
      <c r="D2063" s="7" t="s">
        <v>2436</v>
      </c>
      <c r="E2063" s="7" t="s">
        <v>90</v>
      </c>
      <c r="F2063" s="12" t="n">
        <v>2</v>
      </c>
    </row>
    <row r="2064" customFormat="false" ht="15" hidden="false" customHeight="false" outlineLevel="0" collapsed="false">
      <c r="A2064" s="7" t="n">
        <f aca="false">A2063+1</f>
        <v>2060</v>
      </c>
      <c r="B2064" s="7" t="s">
        <v>2437</v>
      </c>
      <c r="C2064" s="11" t="s">
        <v>209</v>
      </c>
      <c r="D2064" s="7" t="s">
        <v>2438</v>
      </c>
      <c r="E2064" s="7" t="s">
        <v>92</v>
      </c>
      <c r="F2064" s="12" t="n">
        <v>2</v>
      </c>
    </row>
    <row r="2065" customFormat="false" ht="15" hidden="false" customHeight="false" outlineLevel="0" collapsed="false">
      <c r="A2065" s="7" t="n">
        <f aca="false">A2064+1</f>
        <v>2061</v>
      </c>
      <c r="B2065" s="7" t="s">
        <v>2439</v>
      </c>
      <c r="C2065" s="11" t="s">
        <v>1962</v>
      </c>
      <c r="D2065" s="7" t="s">
        <v>2440</v>
      </c>
      <c r="E2065" s="7" t="s">
        <v>94</v>
      </c>
      <c r="F2065" s="12" t="n">
        <v>2</v>
      </c>
    </row>
    <row r="2066" customFormat="false" ht="15" hidden="false" customHeight="false" outlineLevel="0" collapsed="false">
      <c r="A2066" s="7" t="n">
        <f aca="false">A2065+1</f>
        <v>2062</v>
      </c>
      <c r="B2066" s="7" t="s">
        <v>2441</v>
      </c>
      <c r="C2066" s="11" t="s">
        <v>1760</v>
      </c>
      <c r="D2066" s="7" t="s">
        <v>2442</v>
      </c>
      <c r="E2066" s="7" t="s">
        <v>96</v>
      </c>
      <c r="F2066" s="12" t="n">
        <v>2</v>
      </c>
    </row>
    <row r="2067" customFormat="false" ht="15" hidden="false" customHeight="false" outlineLevel="0" collapsed="false">
      <c r="A2067" s="7" t="n">
        <f aca="false">A2066+1</f>
        <v>2063</v>
      </c>
      <c r="B2067" s="7" t="s">
        <v>2443</v>
      </c>
      <c r="C2067" s="11" t="s">
        <v>1524</v>
      </c>
      <c r="D2067" s="7" t="s">
        <v>2444</v>
      </c>
      <c r="E2067" s="7" t="s">
        <v>24</v>
      </c>
      <c r="F2067" s="12" t="n">
        <v>2</v>
      </c>
    </row>
    <row r="2068" customFormat="false" ht="15" hidden="false" customHeight="false" outlineLevel="0" collapsed="false">
      <c r="A2068" s="7" t="n">
        <f aca="false">A2067+1</f>
        <v>2064</v>
      </c>
      <c r="B2068" s="7" t="s">
        <v>2445</v>
      </c>
      <c r="C2068" s="11" t="s">
        <v>74</v>
      </c>
      <c r="D2068" s="7" t="s">
        <v>2446</v>
      </c>
      <c r="E2068" s="7" t="s">
        <v>2447</v>
      </c>
      <c r="F2068" s="12" t="n">
        <v>2</v>
      </c>
    </row>
    <row r="2069" customFormat="false" ht="15" hidden="false" customHeight="false" outlineLevel="0" collapsed="false">
      <c r="A2069" s="7" t="n">
        <f aca="false">A2068+1</f>
        <v>2065</v>
      </c>
      <c r="B2069" s="7" t="s">
        <v>2448</v>
      </c>
      <c r="C2069" s="11" t="s">
        <v>11</v>
      </c>
      <c r="D2069" s="7" t="s">
        <v>2449</v>
      </c>
      <c r="E2069" s="7" t="s">
        <v>101</v>
      </c>
      <c r="F2069" s="12" t="n">
        <v>2</v>
      </c>
    </row>
    <row r="2070" customFormat="false" ht="15" hidden="false" customHeight="false" outlineLevel="0" collapsed="false">
      <c r="A2070" s="7" t="n">
        <f aca="false">A2069+1</f>
        <v>2066</v>
      </c>
      <c r="B2070" s="7" t="s">
        <v>2450</v>
      </c>
      <c r="C2070" s="11" t="s">
        <v>1493</v>
      </c>
      <c r="D2070" s="7" t="s">
        <v>2451</v>
      </c>
      <c r="E2070" s="7" t="s">
        <v>103</v>
      </c>
      <c r="F2070" s="12" t="n">
        <v>2</v>
      </c>
    </row>
    <row r="2071" customFormat="false" ht="15" hidden="false" customHeight="false" outlineLevel="0" collapsed="false">
      <c r="A2071" s="7" t="n">
        <f aca="false">A2070+1</f>
        <v>2067</v>
      </c>
      <c r="B2071" s="7" t="s">
        <v>2452</v>
      </c>
      <c r="C2071" s="11" t="s">
        <v>1962</v>
      </c>
      <c r="D2071" s="7" t="s">
        <v>2453</v>
      </c>
      <c r="E2071" s="7" t="s">
        <v>59</v>
      </c>
      <c r="F2071" s="12" t="n">
        <v>2</v>
      </c>
    </row>
    <row r="2072" customFormat="false" ht="15" hidden="false" customHeight="false" outlineLevel="0" collapsed="false">
      <c r="A2072" s="7" t="n">
        <f aca="false">A2071+1</f>
        <v>2068</v>
      </c>
      <c r="B2072" s="7" t="s">
        <v>2454</v>
      </c>
      <c r="C2072" s="11" t="s">
        <v>2016</v>
      </c>
      <c r="D2072" s="7" t="s">
        <v>2455</v>
      </c>
      <c r="E2072" s="7" t="s">
        <v>30</v>
      </c>
      <c r="F2072" s="12" t="n">
        <v>2</v>
      </c>
    </row>
    <row r="2073" customFormat="false" ht="15" hidden="false" customHeight="false" outlineLevel="0" collapsed="false">
      <c r="A2073" s="7" t="n">
        <f aca="false">A2072+1</f>
        <v>2069</v>
      </c>
      <c r="B2073" s="7" t="s">
        <v>2456</v>
      </c>
      <c r="C2073" s="11" t="s">
        <v>1493</v>
      </c>
      <c r="D2073" s="7" t="s">
        <v>2457</v>
      </c>
      <c r="E2073" s="7" t="s">
        <v>107</v>
      </c>
      <c r="F2073" s="12" t="n">
        <v>2</v>
      </c>
    </row>
    <row r="2074" customFormat="false" ht="15" hidden="false" customHeight="false" outlineLevel="0" collapsed="false">
      <c r="A2074" s="7" t="n">
        <f aca="false">A2073+1</f>
        <v>2070</v>
      </c>
      <c r="B2074" s="7" t="s">
        <v>2458</v>
      </c>
      <c r="C2074" s="11" t="s">
        <v>1923</v>
      </c>
      <c r="D2074" s="7" t="s">
        <v>2459</v>
      </c>
      <c r="E2074" s="7" t="s">
        <v>109</v>
      </c>
      <c r="F2074" s="12" t="n">
        <v>2</v>
      </c>
    </row>
    <row r="2075" customFormat="false" ht="15" hidden="false" customHeight="false" outlineLevel="0" collapsed="false">
      <c r="A2075" s="7" t="n">
        <f aca="false">A2074+1</f>
        <v>2071</v>
      </c>
      <c r="B2075" s="7" t="s">
        <v>2460</v>
      </c>
      <c r="C2075" s="11" t="s">
        <v>165</v>
      </c>
      <c r="D2075" s="7" t="s">
        <v>2461</v>
      </c>
      <c r="E2075" s="7" t="s">
        <v>32</v>
      </c>
      <c r="F2075" s="12" t="n">
        <v>2</v>
      </c>
    </row>
    <row r="2076" customFormat="false" ht="15" hidden="false" customHeight="false" outlineLevel="0" collapsed="false">
      <c r="A2076" s="7" t="n">
        <f aca="false">A2075+1</f>
        <v>2072</v>
      </c>
      <c r="B2076" s="7" t="s">
        <v>2462</v>
      </c>
      <c r="C2076" s="11" t="s">
        <v>906</v>
      </c>
      <c r="D2076" s="7" t="s">
        <v>2463</v>
      </c>
      <c r="E2076" s="7" t="s">
        <v>112</v>
      </c>
      <c r="F2076" s="12" t="n">
        <v>2</v>
      </c>
    </row>
    <row r="2077" customFormat="false" ht="15" hidden="false" customHeight="false" outlineLevel="0" collapsed="false">
      <c r="A2077" s="7" t="n">
        <f aca="false">A2076+1</f>
        <v>2073</v>
      </c>
      <c r="B2077" s="7" t="s">
        <v>2464</v>
      </c>
      <c r="C2077" s="11" t="s">
        <v>11</v>
      </c>
      <c r="D2077" s="7" t="s">
        <v>2465</v>
      </c>
      <c r="E2077" s="7" t="s">
        <v>114</v>
      </c>
      <c r="F2077" s="12" t="n">
        <v>2</v>
      </c>
    </row>
    <row r="2078" customFormat="false" ht="15" hidden="false" customHeight="false" outlineLevel="0" collapsed="false">
      <c r="A2078" s="7" t="n">
        <f aca="false">A2077+1</f>
        <v>2074</v>
      </c>
      <c r="B2078" s="7" t="s">
        <v>2466</v>
      </c>
      <c r="C2078" s="11" t="s">
        <v>1493</v>
      </c>
      <c r="D2078" s="7" t="s">
        <v>2467</v>
      </c>
      <c r="E2078" s="7" t="s">
        <v>116</v>
      </c>
      <c r="F2078" s="12" t="n">
        <v>2</v>
      </c>
    </row>
    <row r="2079" customFormat="false" ht="15" hidden="false" customHeight="false" outlineLevel="0" collapsed="false">
      <c r="A2079" s="7" t="n">
        <f aca="false">A2078+1</f>
        <v>2075</v>
      </c>
      <c r="B2079" s="7" t="s">
        <v>2468</v>
      </c>
      <c r="C2079" s="11" t="s">
        <v>50</v>
      </c>
      <c r="D2079" s="7" t="s">
        <v>2469</v>
      </c>
      <c r="E2079" s="7" t="s">
        <v>34</v>
      </c>
      <c r="F2079" s="12" t="n">
        <v>2</v>
      </c>
    </row>
    <row r="2080" customFormat="false" ht="15" hidden="false" customHeight="false" outlineLevel="0" collapsed="false">
      <c r="A2080" s="7" t="n">
        <f aca="false">A2079+1</f>
        <v>2076</v>
      </c>
      <c r="B2080" s="7" t="s">
        <v>2470</v>
      </c>
      <c r="C2080" s="11" t="s">
        <v>1992</v>
      </c>
      <c r="D2080" s="7" t="s">
        <v>2471</v>
      </c>
      <c r="E2080" s="7" t="s">
        <v>119</v>
      </c>
      <c r="F2080" s="12" t="n">
        <v>2</v>
      </c>
    </row>
    <row r="2081" customFormat="false" ht="15" hidden="false" customHeight="false" outlineLevel="0" collapsed="false">
      <c r="A2081" s="7" t="n">
        <f aca="false">A2080+1</f>
        <v>2077</v>
      </c>
      <c r="B2081" s="7" t="s">
        <v>2472</v>
      </c>
      <c r="C2081" s="11" t="s">
        <v>78</v>
      </c>
      <c r="D2081" s="7" t="s">
        <v>2473</v>
      </c>
      <c r="E2081" s="7" t="s">
        <v>36</v>
      </c>
      <c r="F2081" s="12" t="n">
        <v>2</v>
      </c>
    </row>
    <row r="2082" customFormat="false" ht="15" hidden="false" customHeight="false" outlineLevel="0" collapsed="false">
      <c r="A2082" s="7" t="n">
        <f aca="false">A2081+1</f>
        <v>2078</v>
      </c>
      <c r="B2082" s="7" t="s">
        <v>2474</v>
      </c>
      <c r="C2082" s="11" t="s">
        <v>165</v>
      </c>
      <c r="D2082" s="7" t="s">
        <v>2475</v>
      </c>
      <c r="E2082" s="7" t="s">
        <v>122</v>
      </c>
      <c r="F2082" s="12" t="n">
        <v>2</v>
      </c>
    </row>
    <row r="2083" customFormat="false" ht="15" hidden="false" customHeight="false" outlineLevel="0" collapsed="false">
      <c r="A2083" s="7" t="n">
        <f aca="false">A2082+1</f>
        <v>2079</v>
      </c>
      <c r="B2083" s="7" t="s">
        <v>2476</v>
      </c>
      <c r="C2083" s="11" t="s">
        <v>1760</v>
      </c>
      <c r="D2083" s="7" t="s">
        <v>2477</v>
      </c>
      <c r="E2083" s="7" t="s">
        <v>38</v>
      </c>
      <c r="F2083" s="12" t="n">
        <v>2</v>
      </c>
    </row>
    <row r="2084" customFormat="false" ht="15" hidden="false" customHeight="false" outlineLevel="0" collapsed="false">
      <c r="A2084" s="7" t="n">
        <f aca="false">A2083+1</f>
        <v>2080</v>
      </c>
      <c r="B2084" s="7" t="s">
        <v>2478</v>
      </c>
      <c r="C2084" s="11" t="s">
        <v>211</v>
      </c>
      <c r="D2084" s="7" t="s">
        <v>2479</v>
      </c>
      <c r="E2084" s="7" t="s">
        <v>40</v>
      </c>
      <c r="F2084" s="12" t="n">
        <v>2</v>
      </c>
    </row>
    <row r="2085" customFormat="false" ht="15" hidden="false" customHeight="false" outlineLevel="0" collapsed="false">
      <c r="A2085" s="7" t="n">
        <f aca="false">A2084+1</f>
        <v>2081</v>
      </c>
      <c r="B2085" s="7" t="s">
        <v>2480</v>
      </c>
      <c r="C2085" s="11" t="s">
        <v>209</v>
      </c>
      <c r="D2085" s="7" t="s">
        <v>2481</v>
      </c>
      <c r="E2085" s="7" t="s">
        <v>126</v>
      </c>
      <c r="F2085" s="12" t="n">
        <v>2</v>
      </c>
    </row>
    <row r="2086" customFormat="false" ht="15" hidden="false" customHeight="false" outlineLevel="0" collapsed="false">
      <c r="A2086" s="7" t="n">
        <f aca="false">A2085+1</f>
        <v>2082</v>
      </c>
      <c r="B2086" s="7" t="s">
        <v>2482</v>
      </c>
      <c r="C2086" s="11" t="s">
        <v>1493</v>
      </c>
      <c r="D2086" s="7" t="s">
        <v>2483</v>
      </c>
      <c r="E2086" s="7" t="s">
        <v>128</v>
      </c>
      <c r="F2086" s="12" t="n">
        <v>2</v>
      </c>
    </row>
    <row r="2087" customFormat="false" ht="30" hidden="false" customHeight="false" outlineLevel="0" collapsed="false">
      <c r="A2087" s="7" t="n">
        <f aca="false">A2086+1</f>
        <v>2083</v>
      </c>
      <c r="B2087" s="7" t="s">
        <v>2484</v>
      </c>
      <c r="C2087" s="11" t="s">
        <v>78</v>
      </c>
      <c r="D2087" s="7" t="s">
        <v>2485</v>
      </c>
      <c r="E2087" s="7" t="s">
        <v>2486</v>
      </c>
      <c r="F2087" s="12" t="n">
        <v>2</v>
      </c>
    </row>
    <row r="2088" customFormat="false" ht="15" hidden="false" customHeight="false" outlineLevel="0" collapsed="false">
      <c r="A2088" s="7" t="n">
        <f aca="false">A2087+1</f>
        <v>2084</v>
      </c>
      <c r="B2088" s="7" t="s">
        <v>2487</v>
      </c>
      <c r="C2088" s="11" t="s">
        <v>209</v>
      </c>
      <c r="D2088" s="7" t="s">
        <v>2488</v>
      </c>
      <c r="E2088" s="7" t="s">
        <v>132</v>
      </c>
      <c r="F2088" s="12" t="n">
        <v>2</v>
      </c>
    </row>
    <row r="2089" customFormat="false" ht="15" hidden="false" customHeight="false" outlineLevel="0" collapsed="false">
      <c r="A2089" s="7" t="n">
        <f aca="false">A2088+1</f>
        <v>2085</v>
      </c>
      <c r="B2089" s="7" t="s">
        <v>2489</v>
      </c>
      <c r="C2089" s="11" t="s">
        <v>1493</v>
      </c>
      <c r="D2089" s="7" t="s">
        <v>2490</v>
      </c>
      <c r="E2089" s="7" t="s">
        <v>42</v>
      </c>
      <c r="F2089" s="12" t="n">
        <v>2</v>
      </c>
    </row>
    <row r="2090" customFormat="false" ht="15" hidden="false" customHeight="false" outlineLevel="0" collapsed="false">
      <c r="A2090" s="7" t="n">
        <f aca="false">A2089+1</f>
        <v>2086</v>
      </c>
      <c r="B2090" s="7" t="s">
        <v>2491</v>
      </c>
      <c r="C2090" s="11" t="s">
        <v>906</v>
      </c>
      <c r="D2090" s="7" t="s">
        <v>2492</v>
      </c>
      <c r="E2090" s="7" t="s">
        <v>135</v>
      </c>
      <c r="F2090" s="12" t="n">
        <v>2</v>
      </c>
    </row>
    <row r="2091" customFormat="false" ht="15" hidden="false" customHeight="false" outlineLevel="0" collapsed="false">
      <c r="A2091" s="7" t="n">
        <f aca="false">A2090+1</f>
        <v>2087</v>
      </c>
      <c r="B2091" s="7" t="s">
        <v>2493</v>
      </c>
      <c r="C2091" s="11" t="s">
        <v>209</v>
      </c>
      <c r="D2091" s="7" t="s">
        <v>2494</v>
      </c>
      <c r="E2091" s="7" t="s">
        <v>137</v>
      </c>
      <c r="F2091" s="12" t="n">
        <v>2</v>
      </c>
    </row>
    <row r="2092" customFormat="false" ht="15" hidden="false" customHeight="false" outlineLevel="0" collapsed="false">
      <c r="A2092" s="7" t="n">
        <f aca="false">A2091+1</f>
        <v>2088</v>
      </c>
      <c r="B2092" s="7" t="s">
        <v>2495</v>
      </c>
      <c r="C2092" s="11" t="s">
        <v>906</v>
      </c>
      <c r="D2092" s="7" t="s">
        <v>2496</v>
      </c>
      <c r="E2092" s="7" t="s">
        <v>44</v>
      </c>
      <c r="F2092" s="12" t="n">
        <v>2</v>
      </c>
    </row>
    <row r="2093" customFormat="false" ht="15" hidden="false" customHeight="false" outlineLevel="0" collapsed="false">
      <c r="A2093" s="7" t="n">
        <f aca="false">A2092+1</f>
        <v>2089</v>
      </c>
      <c r="B2093" s="7" t="s">
        <v>2497</v>
      </c>
      <c r="C2093" s="11" t="s">
        <v>209</v>
      </c>
      <c r="D2093" s="7" t="s">
        <v>2498</v>
      </c>
      <c r="E2093" s="7" t="s">
        <v>140</v>
      </c>
      <c r="F2093" s="12" t="n">
        <v>2</v>
      </c>
    </row>
    <row r="2094" customFormat="false" ht="15" hidden="false" customHeight="false" outlineLevel="0" collapsed="false">
      <c r="A2094" s="7" t="n">
        <f aca="false">A2093+1</f>
        <v>2090</v>
      </c>
      <c r="B2094" s="7" t="s">
        <v>2499</v>
      </c>
      <c r="C2094" s="11" t="s">
        <v>78</v>
      </c>
      <c r="D2094" s="7" t="s">
        <v>2500</v>
      </c>
      <c r="E2094" s="7" t="s">
        <v>142</v>
      </c>
      <c r="F2094" s="12" t="n">
        <v>2</v>
      </c>
    </row>
    <row r="2095" customFormat="false" ht="15" hidden="false" customHeight="false" outlineLevel="0" collapsed="false">
      <c r="A2095" s="7" t="n">
        <f aca="false">A2094+1</f>
        <v>2091</v>
      </c>
      <c r="B2095" s="7" t="s">
        <v>2501</v>
      </c>
      <c r="C2095" s="11" t="s">
        <v>78</v>
      </c>
      <c r="D2095" s="7" t="s">
        <v>2502</v>
      </c>
      <c r="E2095" s="7" t="s">
        <v>144</v>
      </c>
      <c r="F2095" s="12" t="n">
        <v>2</v>
      </c>
    </row>
    <row r="2096" customFormat="false" ht="15" hidden="false" customHeight="false" outlineLevel="0" collapsed="false">
      <c r="A2096" s="7" t="n">
        <f aca="false">A2095+1</f>
        <v>2092</v>
      </c>
      <c r="B2096" s="7" t="s">
        <v>2503</v>
      </c>
      <c r="C2096" s="11" t="s">
        <v>1524</v>
      </c>
      <c r="D2096" s="7" t="s">
        <v>2504</v>
      </c>
      <c r="E2096" s="7" t="s">
        <v>146</v>
      </c>
      <c r="F2096" s="12" t="n">
        <v>2</v>
      </c>
    </row>
    <row r="2097" customFormat="false" ht="15" hidden="false" customHeight="false" outlineLevel="0" collapsed="false">
      <c r="A2097" s="7" t="n">
        <f aca="false">A2096+1</f>
        <v>2093</v>
      </c>
      <c r="B2097" s="7" t="s">
        <v>2505</v>
      </c>
      <c r="C2097" s="11" t="s">
        <v>1992</v>
      </c>
      <c r="D2097" s="7" t="s">
        <v>2506</v>
      </c>
      <c r="E2097" s="7" t="s">
        <v>148</v>
      </c>
      <c r="F2097" s="12" t="n">
        <v>2</v>
      </c>
    </row>
    <row r="2098" customFormat="false" ht="15" hidden="false" customHeight="false" outlineLevel="0" collapsed="false">
      <c r="A2098" s="7" t="n">
        <f aca="false">A2097+1</f>
        <v>2094</v>
      </c>
      <c r="B2098" s="7" t="s">
        <v>2507</v>
      </c>
      <c r="C2098" s="11" t="s">
        <v>1923</v>
      </c>
      <c r="D2098" s="7" t="s">
        <v>2508</v>
      </c>
      <c r="E2098" s="7" t="s">
        <v>46</v>
      </c>
      <c r="F2098" s="12" t="n">
        <v>2</v>
      </c>
    </row>
    <row r="2099" customFormat="false" ht="15" hidden="false" customHeight="false" outlineLevel="0" collapsed="false">
      <c r="A2099" s="7" t="n">
        <f aca="false">A2098+1</f>
        <v>2095</v>
      </c>
      <c r="B2099" s="7" t="s">
        <v>2509</v>
      </c>
      <c r="C2099" s="11" t="s">
        <v>906</v>
      </c>
      <c r="D2099" s="7" t="s">
        <v>2510</v>
      </c>
      <c r="E2099" s="7" t="s">
        <v>151</v>
      </c>
      <c r="F2099" s="12" t="n">
        <v>2</v>
      </c>
    </row>
    <row r="2100" customFormat="false" ht="15" hidden="false" customHeight="false" outlineLevel="0" collapsed="false">
      <c r="A2100" s="7" t="n">
        <f aca="false">A2099+1</f>
        <v>2096</v>
      </c>
      <c r="B2100" s="7" t="s">
        <v>2511</v>
      </c>
      <c r="C2100" s="11" t="s">
        <v>165</v>
      </c>
      <c r="D2100" s="7" t="s">
        <v>2512</v>
      </c>
      <c r="E2100" s="7" t="s">
        <v>153</v>
      </c>
      <c r="F2100" s="12" t="n">
        <v>2</v>
      </c>
    </row>
    <row r="2101" customFormat="false" ht="15" hidden="false" customHeight="false" outlineLevel="0" collapsed="false">
      <c r="A2101" s="7" t="n">
        <f aca="false">A2100+1</f>
        <v>2097</v>
      </c>
      <c r="B2101" s="7" t="s">
        <v>2513</v>
      </c>
      <c r="C2101" s="11" t="s">
        <v>15</v>
      </c>
      <c r="D2101" s="7" t="s">
        <v>2514</v>
      </c>
      <c r="E2101" s="7" t="s">
        <v>155</v>
      </c>
      <c r="F2101" s="12" t="n">
        <v>2</v>
      </c>
    </row>
    <row r="2102" customFormat="false" ht="15" hidden="false" customHeight="false" outlineLevel="0" collapsed="false">
      <c r="A2102" s="7" t="n">
        <f aca="false">A2101+1</f>
        <v>2098</v>
      </c>
      <c r="B2102" s="7" t="s">
        <v>2515</v>
      </c>
      <c r="C2102" s="11" t="s">
        <v>11</v>
      </c>
      <c r="D2102" s="7" t="s">
        <v>2516</v>
      </c>
      <c r="E2102" s="7" t="s">
        <v>157</v>
      </c>
      <c r="F2102" s="12" t="n">
        <v>2</v>
      </c>
    </row>
    <row r="2103" customFormat="false" ht="15" hidden="false" customHeight="false" outlineLevel="0" collapsed="false">
      <c r="A2103" s="7" t="n">
        <f aca="false">A2102+1</f>
        <v>2099</v>
      </c>
      <c r="B2103" s="7" t="s">
        <v>2517</v>
      </c>
      <c r="C2103" s="11" t="s">
        <v>209</v>
      </c>
      <c r="D2103" s="7" t="s">
        <v>2518</v>
      </c>
      <c r="E2103" s="7" t="s">
        <v>9</v>
      </c>
      <c r="F2103" s="12" t="n">
        <v>2</v>
      </c>
    </row>
    <row r="2104" customFormat="false" ht="15" hidden="false" customHeight="false" outlineLevel="0" collapsed="false">
      <c r="A2104" s="7" t="n">
        <f aca="false">A2103+1</f>
        <v>2100</v>
      </c>
      <c r="B2104" s="7" t="s">
        <v>2519</v>
      </c>
      <c r="C2104" s="11" t="s">
        <v>15</v>
      </c>
      <c r="D2104" s="7" t="s">
        <v>2520</v>
      </c>
      <c r="E2104" s="7" t="s">
        <v>160</v>
      </c>
      <c r="F2104" s="12" t="n">
        <v>2</v>
      </c>
    </row>
    <row r="2105" customFormat="false" ht="15" hidden="false" customHeight="false" outlineLevel="0" collapsed="false">
      <c r="A2105" s="7" t="n">
        <f aca="false">A2104+1</f>
        <v>2101</v>
      </c>
      <c r="B2105" s="7" t="s">
        <v>2521</v>
      </c>
      <c r="C2105" s="11" t="s">
        <v>11</v>
      </c>
      <c r="D2105" s="7" t="s">
        <v>2522</v>
      </c>
      <c r="E2105" s="7" t="s">
        <v>49</v>
      </c>
      <c r="F2105" s="12" t="n">
        <v>2</v>
      </c>
    </row>
    <row r="2106" customFormat="false" ht="15" hidden="false" customHeight="false" outlineLevel="0" collapsed="false">
      <c r="A2106" s="7" t="n">
        <f aca="false">A2105+1</f>
        <v>2102</v>
      </c>
      <c r="B2106" s="7" t="s">
        <v>2523</v>
      </c>
      <c r="C2106" s="11" t="s">
        <v>50</v>
      </c>
      <c r="D2106" s="7" t="s">
        <v>2524</v>
      </c>
      <c r="E2106" s="7" t="s">
        <v>163</v>
      </c>
      <c r="F2106" s="12" t="n">
        <v>2</v>
      </c>
    </row>
    <row r="2107" customFormat="false" ht="15" hidden="false" customHeight="false" outlineLevel="0" collapsed="false">
      <c r="A2107" s="7" t="n">
        <f aca="false">A2106+1</f>
        <v>2103</v>
      </c>
      <c r="B2107" s="7" t="s">
        <v>2525</v>
      </c>
      <c r="C2107" s="11" t="s">
        <v>74</v>
      </c>
      <c r="D2107" s="7" t="s">
        <v>2526</v>
      </c>
      <c r="E2107" s="7" t="s">
        <v>73</v>
      </c>
      <c r="F2107" s="12" t="n">
        <v>2</v>
      </c>
    </row>
    <row r="2108" s="5" customFormat="true" ht="15" hidden="false" customHeight="false" outlineLevel="0" collapsed="false">
      <c r="A2108" s="7" t="n">
        <f aca="false">A2107+1</f>
        <v>2104</v>
      </c>
      <c r="B2108" s="8" t="s">
        <v>2527</v>
      </c>
      <c r="C2108" s="9" t="n">
        <v>14</v>
      </c>
      <c r="D2108" s="9" t="s">
        <v>2528</v>
      </c>
      <c r="E2108" s="9" t="s">
        <v>9</v>
      </c>
      <c r="F2108" s="10" t="n">
        <v>0</v>
      </c>
    </row>
    <row r="2109" customFormat="false" ht="15" hidden="false" customHeight="false" outlineLevel="0" collapsed="false">
      <c r="A2109" s="7" t="n">
        <f aca="false">A2108+1</f>
        <v>2105</v>
      </c>
      <c r="B2109" s="11" t="s">
        <v>2529</v>
      </c>
      <c r="C2109" s="7" t="n">
        <v>14</v>
      </c>
      <c r="D2109" s="7" t="s">
        <v>2530</v>
      </c>
      <c r="E2109" s="7" t="s">
        <v>9</v>
      </c>
      <c r="F2109" s="12" t="n">
        <v>0</v>
      </c>
    </row>
    <row r="2110" customFormat="false" ht="15" hidden="false" customHeight="false" outlineLevel="0" collapsed="false">
      <c r="A2110" s="7" t="n">
        <f aca="false">A2109+1</f>
        <v>2106</v>
      </c>
      <c r="B2110" s="11" t="s">
        <v>2529</v>
      </c>
      <c r="C2110" s="7" t="n">
        <v>14</v>
      </c>
      <c r="D2110" s="7" t="s">
        <v>2531</v>
      </c>
      <c r="E2110" s="7" t="s">
        <v>9</v>
      </c>
      <c r="F2110" s="12" t="n">
        <v>3</v>
      </c>
    </row>
    <row r="2111" s="5" customFormat="true" ht="15" hidden="false" customHeight="false" outlineLevel="0" collapsed="false">
      <c r="A2111" s="7" t="n">
        <f aca="false">A2110+1</f>
        <v>2107</v>
      </c>
      <c r="B2111" s="8" t="s">
        <v>2532</v>
      </c>
      <c r="C2111" s="8" t="s">
        <v>209</v>
      </c>
      <c r="D2111" s="8" t="s">
        <v>2533</v>
      </c>
      <c r="E2111" s="8" t="s">
        <v>9</v>
      </c>
      <c r="F2111" s="55" t="s">
        <v>908</v>
      </c>
    </row>
    <row r="2112" s="58" customFormat="true" ht="25.5" hidden="false" customHeight="true" outlineLevel="0" collapsed="false">
      <c r="A2112" s="7" t="n">
        <f aca="false">A2111+1</f>
        <v>2108</v>
      </c>
      <c r="B2112" s="21" t="s">
        <v>2534</v>
      </c>
      <c r="C2112" s="21" t="s">
        <v>1992</v>
      </c>
      <c r="D2112" s="21" t="s">
        <v>2535</v>
      </c>
      <c r="E2112" s="21" t="s">
        <v>20</v>
      </c>
      <c r="F2112" s="56" t="s">
        <v>908</v>
      </c>
      <c r="G2112" s="57"/>
      <c r="H2112" s="57"/>
      <c r="I2112" s="57"/>
      <c r="J2112" s="57"/>
      <c r="K2112" s="57"/>
      <c r="L2112" s="57"/>
      <c r="M2112" s="57"/>
      <c r="N2112" s="57"/>
      <c r="O2112" s="57"/>
      <c r="P2112" s="57"/>
      <c r="Q2112" s="57"/>
      <c r="R2112" s="57"/>
      <c r="S2112" s="57"/>
      <c r="T2112" s="57"/>
      <c r="U2112" s="57"/>
      <c r="V2112" s="57"/>
      <c r="W2112" s="57"/>
      <c r="X2112" s="57"/>
      <c r="Y2112" s="57"/>
      <c r="Z2112" s="57"/>
      <c r="AA2112" s="57"/>
      <c r="AB2112" s="57"/>
      <c r="AC2112" s="57"/>
      <c r="AD2112" s="57"/>
      <c r="AE2112" s="57"/>
      <c r="AF2112" s="57"/>
      <c r="AG2112" s="57"/>
      <c r="AH2112" s="57"/>
      <c r="AI2112" s="57"/>
      <c r="AJ2112" s="57"/>
      <c r="AK2112" s="57"/>
      <c r="AL2112" s="57"/>
      <c r="AM2112" s="57"/>
      <c r="AN2112" s="57"/>
      <c r="AO2112" s="57"/>
      <c r="AP2112" s="57"/>
      <c r="AQ2112" s="57"/>
      <c r="AR2112" s="57"/>
      <c r="AS2112" s="57"/>
      <c r="AT2112" s="57"/>
      <c r="AU2112" s="57"/>
      <c r="AV2112" s="57"/>
      <c r="AW2112" s="57"/>
      <c r="AX2112" s="57"/>
      <c r="AY2112" s="57"/>
      <c r="AZ2112" s="57"/>
      <c r="BA2112" s="57"/>
      <c r="BB2112" s="57"/>
      <c r="BC2112" s="57"/>
      <c r="BD2112" s="57"/>
      <c r="BE2112" s="57"/>
      <c r="BF2112" s="57"/>
      <c r="BG2112" s="57"/>
      <c r="BH2112" s="57"/>
      <c r="BI2112" s="57"/>
      <c r="BJ2112" s="57"/>
    </row>
    <row r="2113" s="58" customFormat="true" ht="15" hidden="false" customHeight="false" outlineLevel="0" collapsed="false">
      <c r="A2113" s="7" t="n">
        <f aca="false">A2112+1</f>
        <v>2109</v>
      </c>
      <c r="B2113" s="21" t="s">
        <v>2534</v>
      </c>
      <c r="C2113" s="21" t="s">
        <v>1992</v>
      </c>
      <c r="D2113" s="21" t="s">
        <v>2536</v>
      </c>
      <c r="E2113" s="21" t="s">
        <v>2059</v>
      </c>
      <c r="F2113" s="56" t="s">
        <v>908</v>
      </c>
      <c r="G2113" s="57"/>
      <c r="H2113" s="57"/>
      <c r="I2113" s="57"/>
      <c r="J2113" s="57"/>
      <c r="K2113" s="57"/>
      <c r="L2113" s="57"/>
      <c r="M2113" s="57"/>
      <c r="N2113" s="57"/>
      <c r="O2113" s="57"/>
      <c r="P2113" s="57"/>
      <c r="Q2113" s="57"/>
      <c r="R2113" s="57"/>
      <c r="S2113" s="57"/>
      <c r="T2113" s="57"/>
      <c r="U2113" s="57"/>
      <c r="V2113" s="57"/>
      <c r="W2113" s="57"/>
      <c r="X2113" s="57"/>
      <c r="Y2113" s="57"/>
      <c r="Z2113" s="57"/>
      <c r="AA2113" s="57"/>
      <c r="AB2113" s="57"/>
      <c r="AC2113" s="57"/>
      <c r="AD2113" s="57"/>
      <c r="AE2113" s="57"/>
      <c r="AF2113" s="57"/>
      <c r="AG2113" s="57"/>
      <c r="AH2113" s="57"/>
      <c r="AI2113" s="57"/>
      <c r="AJ2113" s="57"/>
      <c r="AK2113" s="57"/>
      <c r="AL2113" s="57"/>
      <c r="AM2113" s="57"/>
      <c r="AN2113" s="57"/>
      <c r="AO2113" s="57"/>
      <c r="AP2113" s="57"/>
      <c r="AQ2113" s="57"/>
      <c r="AR2113" s="57"/>
      <c r="AS2113" s="57"/>
      <c r="AT2113" s="57"/>
      <c r="AU2113" s="57"/>
      <c r="AV2113" s="57"/>
      <c r="AW2113" s="57"/>
      <c r="AX2113" s="57"/>
      <c r="AY2113" s="57"/>
      <c r="AZ2113" s="57"/>
      <c r="BA2113" s="57"/>
      <c r="BB2113" s="57"/>
      <c r="BC2113" s="57"/>
      <c r="BD2113" s="57"/>
      <c r="BE2113" s="57"/>
      <c r="BF2113" s="57"/>
      <c r="BG2113" s="57"/>
      <c r="BH2113" s="57"/>
      <c r="BI2113" s="57"/>
      <c r="BJ2113" s="57"/>
    </row>
    <row r="2114" s="58" customFormat="true" ht="20.25" hidden="false" customHeight="true" outlineLevel="0" collapsed="false">
      <c r="A2114" s="7" t="n">
        <f aca="false">A2113+1</f>
        <v>2110</v>
      </c>
      <c r="B2114" s="21" t="s">
        <v>2534</v>
      </c>
      <c r="C2114" s="21" t="s">
        <v>1992</v>
      </c>
      <c r="D2114" s="21" t="s">
        <v>2536</v>
      </c>
      <c r="E2114" s="21" t="s">
        <v>1004</v>
      </c>
      <c r="F2114" s="56" t="s">
        <v>908</v>
      </c>
      <c r="G2114" s="57"/>
      <c r="H2114" s="57"/>
      <c r="I2114" s="57"/>
      <c r="J2114" s="57"/>
      <c r="K2114" s="57"/>
      <c r="L2114" s="57"/>
      <c r="M2114" s="57"/>
      <c r="N2114" s="57"/>
      <c r="O2114" s="57"/>
      <c r="P2114" s="57"/>
      <c r="Q2114" s="57"/>
      <c r="R2114" s="57"/>
      <c r="S2114" s="57"/>
      <c r="T2114" s="57"/>
      <c r="U2114" s="57"/>
      <c r="V2114" s="57"/>
      <c r="W2114" s="57"/>
      <c r="X2114" s="57"/>
      <c r="Y2114" s="57"/>
      <c r="Z2114" s="57"/>
      <c r="AA2114" s="57"/>
      <c r="AB2114" s="57"/>
      <c r="AC2114" s="57"/>
      <c r="AD2114" s="57"/>
      <c r="AE2114" s="57"/>
      <c r="AF2114" s="57"/>
      <c r="AG2114" s="57"/>
      <c r="AH2114" s="57"/>
      <c r="AI2114" s="57"/>
      <c r="AJ2114" s="57"/>
      <c r="AK2114" s="57"/>
      <c r="AL2114" s="57"/>
      <c r="AM2114" s="57"/>
      <c r="AN2114" s="57"/>
      <c r="AO2114" s="57"/>
      <c r="AP2114" s="57"/>
      <c r="AQ2114" s="57"/>
      <c r="AR2114" s="57"/>
      <c r="AS2114" s="57"/>
      <c r="AT2114" s="57"/>
      <c r="AU2114" s="57"/>
      <c r="AV2114" s="57"/>
      <c r="AW2114" s="57"/>
      <c r="AX2114" s="57"/>
      <c r="AY2114" s="57"/>
      <c r="AZ2114" s="57"/>
      <c r="BA2114" s="57"/>
      <c r="BB2114" s="57"/>
      <c r="BC2114" s="57"/>
      <c r="BD2114" s="57"/>
      <c r="BE2114" s="57"/>
      <c r="BF2114" s="57"/>
      <c r="BG2114" s="57"/>
      <c r="BH2114" s="57"/>
      <c r="BI2114" s="57"/>
      <c r="BJ2114" s="57"/>
    </row>
    <row r="2115" s="58" customFormat="true" ht="20.25" hidden="false" customHeight="true" outlineLevel="0" collapsed="false">
      <c r="A2115" s="7" t="n">
        <f aca="false">A2114+1</f>
        <v>2111</v>
      </c>
      <c r="B2115" s="21" t="s">
        <v>2534</v>
      </c>
      <c r="C2115" s="21" t="s">
        <v>1992</v>
      </c>
      <c r="D2115" s="21" t="s">
        <v>2536</v>
      </c>
      <c r="E2115" s="21" t="s">
        <v>148</v>
      </c>
      <c r="F2115" s="56" t="s">
        <v>908</v>
      </c>
      <c r="G2115" s="57"/>
      <c r="H2115" s="57"/>
      <c r="I2115" s="57"/>
      <c r="J2115" s="57"/>
      <c r="K2115" s="57"/>
      <c r="L2115" s="57"/>
      <c r="M2115" s="57"/>
      <c r="N2115" s="57"/>
      <c r="O2115" s="57"/>
      <c r="P2115" s="57"/>
      <c r="Q2115" s="57"/>
      <c r="R2115" s="57"/>
      <c r="S2115" s="57"/>
      <c r="T2115" s="57"/>
      <c r="U2115" s="57"/>
      <c r="V2115" s="57"/>
      <c r="W2115" s="57"/>
      <c r="X2115" s="57"/>
      <c r="Y2115" s="57"/>
      <c r="Z2115" s="57"/>
      <c r="AA2115" s="57"/>
      <c r="AB2115" s="57"/>
      <c r="AC2115" s="57"/>
      <c r="AD2115" s="57"/>
      <c r="AE2115" s="57"/>
      <c r="AF2115" s="57"/>
      <c r="AG2115" s="57"/>
      <c r="AH2115" s="57"/>
      <c r="AI2115" s="57"/>
      <c r="AJ2115" s="57"/>
      <c r="AK2115" s="57"/>
      <c r="AL2115" s="57"/>
      <c r="AM2115" s="57"/>
      <c r="AN2115" s="57"/>
      <c r="AO2115" s="57"/>
      <c r="AP2115" s="57"/>
      <c r="AQ2115" s="57"/>
      <c r="AR2115" s="57"/>
      <c r="AS2115" s="57"/>
      <c r="AT2115" s="57"/>
      <c r="AU2115" s="57"/>
      <c r="AV2115" s="57"/>
      <c r="AW2115" s="57"/>
      <c r="AX2115" s="57"/>
      <c r="AY2115" s="57"/>
      <c r="AZ2115" s="57"/>
      <c r="BA2115" s="57"/>
      <c r="BB2115" s="57"/>
      <c r="BC2115" s="57"/>
      <c r="BD2115" s="57"/>
      <c r="BE2115" s="57"/>
      <c r="BF2115" s="57"/>
      <c r="BG2115" s="57"/>
      <c r="BH2115" s="57"/>
      <c r="BI2115" s="57"/>
      <c r="BJ2115" s="57"/>
    </row>
    <row r="2116" s="58" customFormat="true" ht="20.25" hidden="false" customHeight="true" outlineLevel="0" collapsed="false">
      <c r="A2116" s="7" t="n">
        <f aca="false">A2115+1</f>
        <v>2112</v>
      </c>
      <c r="B2116" s="21" t="s">
        <v>2534</v>
      </c>
      <c r="C2116" s="21" t="s">
        <v>1992</v>
      </c>
      <c r="D2116" s="21" t="s">
        <v>2537</v>
      </c>
      <c r="E2116" s="21" t="s">
        <v>20</v>
      </c>
      <c r="F2116" s="56" t="s">
        <v>908</v>
      </c>
      <c r="G2116" s="57"/>
      <c r="H2116" s="57"/>
      <c r="I2116" s="57"/>
      <c r="J2116" s="57"/>
      <c r="K2116" s="57"/>
      <c r="L2116" s="57"/>
      <c r="M2116" s="57"/>
      <c r="N2116" s="57"/>
      <c r="O2116" s="57"/>
      <c r="P2116" s="57"/>
      <c r="Q2116" s="57"/>
      <c r="R2116" s="57"/>
      <c r="S2116" s="57"/>
      <c r="T2116" s="57"/>
      <c r="U2116" s="57"/>
      <c r="V2116" s="57"/>
      <c r="W2116" s="57"/>
      <c r="X2116" s="57"/>
      <c r="Y2116" s="57"/>
      <c r="Z2116" s="57"/>
      <c r="AA2116" s="57"/>
      <c r="AB2116" s="57"/>
      <c r="AC2116" s="57"/>
      <c r="AD2116" s="57"/>
      <c r="AE2116" s="57"/>
      <c r="AF2116" s="57"/>
      <c r="AG2116" s="57"/>
      <c r="AH2116" s="57"/>
      <c r="AI2116" s="57"/>
      <c r="AJ2116" s="57"/>
      <c r="AK2116" s="57"/>
      <c r="AL2116" s="57"/>
      <c r="AM2116" s="57"/>
      <c r="AN2116" s="57"/>
      <c r="AO2116" s="57"/>
      <c r="AP2116" s="57"/>
      <c r="AQ2116" s="57"/>
      <c r="AR2116" s="57"/>
      <c r="AS2116" s="57"/>
      <c r="AT2116" s="57"/>
      <c r="AU2116" s="57"/>
      <c r="AV2116" s="57"/>
      <c r="AW2116" s="57"/>
      <c r="AX2116" s="57"/>
      <c r="AY2116" s="57"/>
      <c r="AZ2116" s="57"/>
      <c r="BA2116" s="57"/>
      <c r="BB2116" s="57"/>
      <c r="BC2116" s="57"/>
      <c r="BD2116" s="57"/>
      <c r="BE2116" s="57"/>
      <c r="BF2116" s="57"/>
      <c r="BG2116" s="57"/>
      <c r="BH2116" s="57"/>
      <c r="BI2116" s="57"/>
      <c r="BJ2116" s="57"/>
    </row>
    <row r="2117" s="58" customFormat="true" ht="20.25" hidden="false" customHeight="true" outlineLevel="0" collapsed="false">
      <c r="A2117" s="7" t="n">
        <f aca="false">A2116+1</f>
        <v>2113</v>
      </c>
      <c r="B2117" s="21" t="s">
        <v>2534</v>
      </c>
      <c r="C2117" s="21" t="s">
        <v>1992</v>
      </c>
      <c r="D2117" s="21" t="s">
        <v>2538</v>
      </c>
      <c r="E2117" s="21" t="s">
        <v>20</v>
      </c>
      <c r="F2117" s="56" t="s">
        <v>908</v>
      </c>
      <c r="G2117" s="57"/>
      <c r="H2117" s="57"/>
      <c r="I2117" s="57"/>
      <c r="J2117" s="57"/>
      <c r="K2117" s="57"/>
      <c r="L2117" s="57"/>
      <c r="M2117" s="57"/>
      <c r="N2117" s="57"/>
      <c r="O2117" s="57"/>
      <c r="P2117" s="57"/>
      <c r="Q2117" s="57"/>
      <c r="R2117" s="57"/>
      <c r="S2117" s="57"/>
      <c r="T2117" s="57"/>
      <c r="U2117" s="57"/>
      <c r="V2117" s="57"/>
      <c r="W2117" s="57"/>
      <c r="X2117" s="57"/>
      <c r="Y2117" s="57"/>
      <c r="Z2117" s="57"/>
      <c r="AA2117" s="57"/>
      <c r="AB2117" s="57"/>
      <c r="AC2117" s="57"/>
      <c r="AD2117" s="57"/>
      <c r="AE2117" s="57"/>
      <c r="AF2117" s="57"/>
      <c r="AG2117" s="57"/>
      <c r="AH2117" s="57"/>
      <c r="AI2117" s="57"/>
      <c r="AJ2117" s="57"/>
      <c r="AK2117" s="57"/>
      <c r="AL2117" s="57"/>
      <c r="AM2117" s="57"/>
      <c r="AN2117" s="57"/>
      <c r="AO2117" s="57"/>
      <c r="AP2117" s="57"/>
      <c r="AQ2117" s="57"/>
      <c r="AR2117" s="57"/>
      <c r="AS2117" s="57"/>
      <c r="AT2117" s="57"/>
      <c r="AU2117" s="57"/>
      <c r="AV2117" s="57"/>
      <c r="AW2117" s="57"/>
      <c r="AX2117" s="57"/>
      <c r="AY2117" s="57"/>
      <c r="AZ2117" s="57"/>
      <c r="BA2117" s="57"/>
      <c r="BB2117" s="57"/>
      <c r="BC2117" s="57"/>
      <c r="BD2117" s="57"/>
      <c r="BE2117" s="57"/>
      <c r="BF2117" s="57"/>
      <c r="BG2117" s="57"/>
      <c r="BH2117" s="57"/>
      <c r="BI2117" s="57"/>
      <c r="BJ2117" s="57"/>
    </row>
    <row r="2118" s="58" customFormat="true" ht="20.25" hidden="false" customHeight="true" outlineLevel="0" collapsed="false">
      <c r="A2118" s="7" t="n">
        <f aca="false">A2117+1</f>
        <v>2114</v>
      </c>
      <c r="B2118" s="21" t="s">
        <v>2534</v>
      </c>
      <c r="C2118" s="21" t="s">
        <v>1992</v>
      </c>
      <c r="D2118" s="21" t="s">
        <v>2539</v>
      </c>
      <c r="E2118" s="21" t="s">
        <v>20</v>
      </c>
      <c r="F2118" s="56" t="s">
        <v>908</v>
      </c>
      <c r="G2118" s="57"/>
      <c r="H2118" s="57"/>
      <c r="I2118" s="57"/>
      <c r="J2118" s="57"/>
      <c r="K2118" s="57"/>
      <c r="L2118" s="57"/>
      <c r="M2118" s="57"/>
      <c r="N2118" s="57"/>
      <c r="O2118" s="57"/>
      <c r="P2118" s="57"/>
      <c r="Q2118" s="57"/>
      <c r="R2118" s="57"/>
      <c r="S2118" s="57"/>
      <c r="T2118" s="57"/>
      <c r="U2118" s="57"/>
      <c r="V2118" s="57"/>
      <c r="W2118" s="57"/>
      <c r="X2118" s="57"/>
      <c r="Y2118" s="57"/>
      <c r="Z2118" s="57"/>
      <c r="AA2118" s="57"/>
      <c r="AB2118" s="57"/>
      <c r="AC2118" s="57"/>
      <c r="AD2118" s="57"/>
      <c r="AE2118" s="57"/>
      <c r="AF2118" s="57"/>
      <c r="AG2118" s="57"/>
      <c r="AH2118" s="57"/>
      <c r="AI2118" s="57"/>
      <c r="AJ2118" s="57"/>
      <c r="AK2118" s="57"/>
      <c r="AL2118" s="57"/>
      <c r="AM2118" s="57"/>
      <c r="AN2118" s="57"/>
      <c r="AO2118" s="57"/>
      <c r="AP2118" s="57"/>
      <c r="AQ2118" s="57"/>
      <c r="AR2118" s="57"/>
      <c r="AS2118" s="57"/>
      <c r="AT2118" s="57"/>
      <c r="AU2118" s="57"/>
      <c r="AV2118" s="57"/>
      <c r="AW2118" s="57"/>
      <c r="AX2118" s="57"/>
      <c r="AY2118" s="57"/>
      <c r="AZ2118" s="57"/>
      <c r="BA2118" s="57"/>
      <c r="BB2118" s="57"/>
      <c r="BC2118" s="57"/>
      <c r="BD2118" s="57"/>
      <c r="BE2118" s="57"/>
      <c r="BF2118" s="57"/>
      <c r="BG2118" s="57"/>
      <c r="BH2118" s="57"/>
      <c r="BI2118" s="57"/>
      <c r="BJ2118" s="57"/>
    </row>
    <row r="2119" s="58" customFormat="true" ht="20.25" hidden="false" customHeight="true" outlineLevel="0" collapsed="false">
      <c r="A2119" s="7" t="n">
        <f aca="false">A2118+1</f>
        <v>2115</v>
      </c>
      <c r="B2119" s="21" t="s">
        <v>2534</v>
      </c>
      <c r="C2119" s="21" t="s">
        <v>1992</v>
      </c>
      <c r="D2119" s="21" t="s">
        <v>2539</v>
      </c>
      <c r="E2119" s="21" t="s">
        <v>119</v>
      </c>
      <c r="F2119" s="56" t="s">
        <v>908</v>
      </c>
      <c r="G2119" s="57"/>
      <c r="H2119" s="57"/>
      <c r="I2119" s="57"/>
      <c r="J2119" s="57"/>
      <c r="K2119" s="57"/>
      <c r="L2119" s="57"/>
      <c r="M2119" s="57"/>
      <c r="N2119" s="57"/>
      <c r="O2119" s="57"/>
      <c r="P2119" s="57"/>
      <c r="Q2119" s="57"/>
      <c r="R2119" s="57"/>
      <c r="S2119" s="57"/>
      <c r="T2119" s="57"/>
      <c r="U2119" s="57"/>
      <c r="V2119" s="57"/>
      <c r="W2119" s="57"/>
      <c r="X2119" s="57"/>
      <c r="Y2119" s="57"/>
      <c r="Z2119" s="57"/>
      <c r="AA2119" s="57"/>
      <c r="AB2119" s="57"/>
      <c r="AC2119" s="57"/>
      <c r="AD2119" s="57"/>
      <c r="AE2119" s="57"/>
      <c r="AF2119" s="57"/>
      <c r="AG2119" s="57"/>
      <c r="AH2119" s="57"/>
      <c r="AI2119" s="57"/>
      <c r="AJ2119" s="57"/>
      <c r="AK2119" s="57"/>
      <c r="AL2119" s="57"/>
      <c r="AM2119" s="57"/>
      <c r="AN2119" s="57"/>
      <c r="AO2119" s="57"/>
      <c r="AP2119" s="57"/>
      <c r="AQ2119" s="57"/>
      <c r="AR2119" s="57"/>
      <c r="AS2119" s="57"/>
      <c r="AT2119" s="57"/>
      <c r="AU2119" s="57"/>
      <c r="AV2119" s="57"/>
      <c r="AW2119" s="57"/>
      <c r="AX2119" s="57"/>
      <c r="AY2119" s="57"/>
      <c r="AZ2119" s="57"/>
      <c r="BA2119" s="57"/>
      <c r="BB2119" s="57"/>
      <c r="BC2119" s="57"/>
      <c r="BD2119" s="57"/>
      <c r="BE2119" s="57"/>
      <c r="BF2119" s="57"/>
      <c r="BG2119" s="57"/>
      <c r="BH2119" s="57"/>
      <c r="BI2119" s="57"/>
      <c r="BJ2119" s="57"/>
    </row>
    <row r="2120" s="58" customFormat="true" ht="20.25" hidden="false" customHeight="true" outlineLevel="0" collapsed="false">
      <c r="A2120" s="7" t="n">
        <f aca="false">A2119+1</f>
        <v>2116</v>
      </c>
      <c r="B2120" s="21" t="s">
        <v>2534</v>
      </c>
      <c r="C2120" s="21" t="s">
        <v>1992</v>
      </c>
      <c r="D2120" s="21" t="s">
        <v>2539</v>
      </c>
      <c r="E2120" s="21" t="s">
        <v>148</v>
      </c>
      <c r="F2120" s="56" t="s">
        <v>908</v>
      </c>
      <c r="G2120" s="57"/>
      <c r="H2120" s="57"/>
      <c r="I2120" s="57"/>
      <c r="J2120" s="57"/>
      <c r="K2120" s="57"/>
      <c r="L2120" s="57"/>
      <c r="M2120" s="57"/>
      <c r="N2120" s="57"/>
      <c r="O2120" s="57"/>
      <c r="P2120" s="57"/>
      <c r="Q2120" s="57"/>
      <c r="R2120" s="57"/>
      <c r="S2120" s="57"/>
      <c r="T2120" s="57"/>
      <c r="U2120" s="57"/>
      <c r="V2120" s="57"/>
      <c r="W2120" s="57"/>
      <c r="X2120" s="57"/>
      <c r="Y2120" s="57"/>
      <c r="Z2120" s="57"/>
      <c r="AA2120" s="57"/>
      <c r="AB2120" s="57"/>
      <c r="AC2120" s="57"/>
      <c r="AD2120" s="57"/>
      <c r="AE2120" s="57"/>
      <c r="AF2120" s="57"/>
      <c r="AG2120" s="57"/>
      <c r="AH2120" s="57"/>
      <c r="AI2120" s="57"/>
      <c r="AJ2120" s="57"/>
      <c r="AK2120" s="57"/>
      <c r="AL2120" s="57"/>
      <c r="AM2120" s="57"/>
      <c r="AN2120" s="57"/>
      <c r="AO2120" s="57"/>
      <c r="AP2120" s="57"/>
      <c r="AQ2120" s="57"/>
      <c r="AR2120" s="57"/>
      <c r="AS2120" s="57"/>
      <c r="AT2120" s="57"/>
      <c r="AU2120" s="57"/>
      <c r="AV2120" s="57"/>
      <c r="AW2120" s="57"/>
      <c r="AX2120" s="57"/>
      <c r="AY2120" s="57"/>
      <c r="AZ2120" s="57"/>
      <c r="BA2120" s="57"/>
      <c r="BB2120" s="57"/>
      <c r="BC2120" s="57"/>
      <c r="BD2120" s="57"/>
      <c r="BE2120" s="57"/>
      <c r="BF2120" s="57"/>
      <c r="BG2120" s="57"/>
      <c r="BH2120" s="57"/>
      <c r="BI2120" s="57"/>
      <c r="BJ2120" s="57"/>
    </row>
    <row r="2121" s="58" customFormat="true" ht="20.25" hidden="false" customHeight="true" outlineLevel="0" collapsed="false">
      <c r="A2121" s="7" t="n">
        <f aca="false">A2120+1</f>
        <v>2117</v>
      </c>
      <c r="B2121" s="21" t="s">
        <v>2534</v>
      </c>
      <c r="C2121" s="21" t="s">
        <v>1992</v>
      </c>
      <c r="D2121" s="21" t="s">
        <v>2540</v>
      </c>
      <c r="E2121" s="21" t="s">
        <v>997</v>
      </c>
      <c r="F2121" s="56" t="s">
        <v>908</v>
      </c>
      <c r="G2121" s="57"/>
      <c r="H2121" s="57"/>
      <c r="I2121" s="57"/>
      <c r="J2121" s="57"/>
      <c r="K2121" s="57"/>
      <c r="L2121" s="57"/>
      <c r="M2121" s="57"/>
      <c r="N2121" s="57"/>
      <c r="O2121" s="57"/>
      <c r="P2121" s="57"/>
      <c r="Q2121" s="57"/>
      <c r="R2121" s="57"/>
      <c r="S2121" s="57"/>
      <c r="T2121" s="57"/>
      <c r="U2121" s="57"/>
      <c r="V2121" s="57"/>
      <c r="W2121" s="57"/>
      <c r="X2121" s="57"/>
      <c r="Y2121" s="57"/>
      <c r="Z2121" s="57"/>
      <c r="AA2121" s="57"/>
      <c r="AB2121" s="57"/>
      <c r="AC2121" s="57"/>
      <c r="AD2121" s="57"/>
      <c r="AE2121" s="57"/>
      <c r="AF2121" s="57"/>
      <c r="AG2121" s="57"/>
      <c r="AH2121" s="57"/>
      <c r="AI2121" s="57"/>
      <c r="AJ2121" s="57"/>
      <c r="AK2121" s="57"/>
      <c r="AL2121" s="57"/>
      <c r="AM2121" s="57"/>
      <c r="AN2121" s="57"/>
      <c r="AO2121" s="57"/>
      <c r="AP2121" s="57"/>
      <c r="AQ2121" s="57"/>
      <c r="AR2121" s="57"/>
      <c r="AS2121" s="57"/>
      <c r="AT2121" s="57"/>
      <c r="AU2121" s="57"/>
      <c r="AV2121" s="57"/>
      <c r="AW2121" s="57"/>
      <c r="AX2121" s="57"/>
      <c r="AY2121" s="57"/>
      <c r="AZ2121" s="57"/>
      <c r="BA2121" s="57"/>
      <c r="BB2121" s="57"/>
      <c r="BC2121" s="57"/>
      <c r="BD2121" s="57"/>
      <c r="BE2121" s="57"/>
      <c r="BF2121" s="57"/>
      <c r="BG2121" s="57"/>
      <c r="BH2121" s="57"/>
      <c r="BI2121" s="57"/>
      <c r="BJ2121" s="57"/>
    </row>
    <row r="2122" s="58" customFormat="true" ht="20.25" hidden="false" customHeight="true" outlineLevel="0" collapsed="false">
      <c r="A2122" s="7" t="n">
        <f aca="false">A2121+1</f>
        <v>2118</v>
      </c>
      <c r="B2122" s="21" t="s">
        <v>2534</v>
      </c>
      <c r="C2122" s="21" t="s">
        <v>1992</v>
      </c>
      <c r="D2122" s="21" t="s">
        <v>2540</v>
      </c>
      <c r="E2122" s="21" t="s">
        <v>20</v>
      </c>
      <c r="F2122" s="56" t="s">
        <v>908</v>
      </c>
      <c r="G2122" s="57"/>
      <c r="H2122" s="57"/>
      <c r="I2122" s="57"/>
      <c r="J2122" s="57"/>
      <c r="K2122" s="57"/>
      <c r="L2122" s="57"/>
      <c r="M2122" s="57"/>
      <c r="N2122" s="57"/>
      <c r="O2122" s="57"/>
      <c r="P2122" s="57"/>
      <c r="Q2122" s="57"/>
      <c r="R2122" s="57"/>
      <c r="S2122" s="57"/>
      <c r="T2122" s="57"/>
      <c r="U2122" s="57"/>
      <c r="V2122" s="57"/>
      <c r="W2122" s="57"/>
      <c r="X2122" s="57"/>
      <c r="Y2122" s="57"/>
      <c r="Z2122" s="57"/>
      <c r="AA2122" s="57"/>
      <c r="AB2122" s="57"/>
      <c r="AC2122" s="57"/>
      <c r="AD2122" s="57"/>
      <c r="AE2122" s="57"/>
      <c r="AF2122" s="57"/>
      <c r="AG2122" s="57"/>
      <c r="AH2122" s="57"/>
      <c r="AI2122" s="57"/>
      <c r="AJ2122" s="57"/>
      <c r="AK2122" s="57"/>
      <c r="AL2122" s="57"/>
      <c r="AM2122" s="57"/>
      <c r="AN2122" s="57"/>
      <c r="AO2122" s="57"/>
      <c r="AP2122" s="57"/>
      <c r="AQ2122" s="57"/>
      <c r="AR2122" s="57"/>
      <c r="AS2122" s="57"/>
      <c r="AT2122" s="57"/>
      <c r="AU2122" s="57"/>
      <c r="AV2122" s="57"/>
      <c r="AW2122" s="57"/>
      <c r="AX2122" s="57"/>
      <c r="AY2122" s="57"/>
      <c r="AZ2122" s="57"/>
      <c r="BA2122" s="57"/>
      <c r="BB2122" s="57"/>
      <c r="BC2122" s="57"/>
      <c r="BD2122" s="57"/>
      <c r="BE2122" s="57"/>
      <c r="BF2122" s="57"/>
      <c r="BG2122" s="57"/>
      <c r="BH2122" s="57"/>
      <c r="BI2122" s="57"/>
      <c r="BJ2122" s="57"/>
    </row>
    <row r="2123" s="58" customFormat="true" ht="20.25" hidden="false" customHeight="true" outlineLevel="0" collapsed="false">
      <c r="A2123" s="7" t="n">
        <f aca="false">A2122+1</f>
        <v>2119</v>
      </c>
      <c r="B2123" s="21" t="s">
        <v>2534</v>
      </c>
      <c r="C2123" s="21" t="s">
        <v>1992</v>
      </c>
      <c r="D2123" s="21" t="s">
        <v>2540</v>
      </c>
      <c r="E2123" s="21" t="s">
        <v>1000</v>
      </c>
      <c r="F2123" s="56" t="s">
        <v>908</v>
      </c>
      <c r="G2123" s="57"/>
      <c r="H2123" s="57"/>
      <c r="I2123" s="57"/>
      <c r="J2123" s="57"/>
      <c r="K2123" s="57"/>
      <c r="L2123" s="57"/>
      <c r="M2123" s="57"/>
      <c r="N2123" s="57"/>
      <c r="O2123" s="57"/>
      <c r="P2123" s="57"/>
      <c r="Q2123" s="57"/>
      <c r="R2123" s="57"/>
      <c r="S2123" s="57"/>
      <c r="T2123" s="57"/>
      <c r="U2123" s="57"/>
      <c r="V2123" s="57"/>
      <c r="W2123" s="57"/>
      <c r="X2123" s="57"/>
      <c r="Y2123" s="57"/>
      <c r="Z2123" s="57"/>
      <c r="AA2123" s="57"/>
      <c r="AB2123" s="57"/>
      <c r="AC2123" s="57"/>
      <c r="AD2123" s="57"/>
      <c r="AE2123" s="57"/>
      <c r="AF2123" s="57"/>
      <c r="AG2123" s="57"/>
      <c r="AH2123" s="57"/>
      <c r="AI2123" s="57"/>
      <c r="AJ2123" s="57"/>
      <c r="AK2123" s="57"/>
      <c r="AL2123" s="57"/>
      <c r="AM2123" s="57"/>
      <c r="AN2123" s="57"/>
      <c r="AO2123" s="57"/>
      <c r="AP2123" s="57"/>
      <c r="AQ2123" s="57"/>
      <c r="AR2123" s="57"/>
      <c r="AS2123" s="57"/>
      <c r="AT2123" s="57"/>
      <c r="AU2123" s="57"/>
      <c r="AV2123" s="57"/>
      <c r="AW2123" s="57"/>
      <c r="AX2123" s="57"/>
      <c r="AY2123" s="57"/>
      <c r="AZ2123" s="57"/>
      <c r="BA2123" s="57"/>
      <c r="BB2123" s="57"/>
      <c r="BC2123" s="57"/>
      <c r="BD2123" s="57"/>
      <c r="BE2123" s="57"/>
      <c r="BF2123" s="57"/>
      <c r="BG2123" s="57"/>
      <c r="BH2123" s="57"/>
      <c r="BI2123" s="57"/>
      <c r="BJ2123" s="57"/>
    </row>
    <row r="2124" s="58" customFormat="true" ht="20.25" hidden="false" customHeight="true" outlineLevel="0" collapsed="false">
      <c r="A2124" s="7" t="n">
        <f aca="false">A2123+1</f>
        <v>2120</v>
      </c>
      <c r="B2124" s="21" t="s">
        <v>2534</v>
      </c>
      <c r="C2124" s="21" t="s">
        <v>1992</v>
      </c>
      <c r="D2124" s="21" t="s">
        <v>2540</v>
      </c>
      <c r="E2124" s="21" t="s">
        <v>119</v>
      </c>
      <c r="F2124" s="56" t="s">
        <v>908</v>
      </c>
      <c r="G2124" s="57"/>
      <c r="H2124" s="57"/>
      <c r="I2124" s="57"/>
      <c r="J2124" s="57"/>
      <c r="K2124" s="57"/>
      <c r="L2124" s="57"/>
      <c r="M2124" s="57"/>
      <c r="N2124" s="57"/>
      <c r="O2124" s="57"/>
      <c r="P2124" s="57"/>
      <c r="Q2124" s="57"/>
      <c r="R2124" s="57"/>
      <c r="S2124" s="57"/>
      <c r="T2124" s="57"/>
      <c r="U2124" s="57"/>
      <c r="V2124" s="57"/>
      <c r="W2124" s="57"/>
      <c r="X2124" s="57"/>
      <c r="Y2124" s="57"/>
      <c r="Z2124" s="57"/>
      <c r="AA2124" s="57"/>
      <c r="AB2124" s="57"/>
      <c r="AC2124" s="57"/>
      <c r="AD2124" s="57"/>
      <c r="AE2124" s="57"/>
      <c r="AF2124" s="57"/>
      <c r="AG2124" s="57"/>
      <c r="AH2124" s="57"/>
      <c r="AI2124" s="57"/>
      <c r="AJ2124" s="57"/>
      <c r="AK2124" s="57"/>
      <c r="AL2124" s="57"/>
      <c r="AM2124" s="57"/>
      <c r="AN2124" s="57"/>
      <c r="AO2124" s="57"/>
      <c r="AP2124" s="57"/>
      <c r="AQ2124" s="57"/>
      <c r="AR2124" s="57"/>
      <c r="AS2124" s="57"/>
      <c r="AT2124" s="57"/>
      <c r="AU2124" s="57"/>
      <c r="AV2124" s="57"/>
      <c r="AW2124" s="57"/>
      <c r="AX2124" s="57"/>
      <c r="AY2124" s="57"/>
      <c r="AZ2124" s="57"/>
      <c r="BA2124" s="57"/>
      <c r="BB2124" s="57"/>
      <c r="BC2124" s="57"/>
      <c r="BD2124" s="57"/>
      <c r="BE2124" s="57"/>
      <c r="BF2124" s="57"/>
      <c r="BG2124" s="57"/>
      <c r="BH2124" s="57"/>
      <c r="BI2124" s="57"/>
      <c r="BJ2124" s="57"/>
    </row>
    <row r="2125" s="58" customFormat="true" ht="20.25" hidden="false" customHeight="true" outlineLevel="0" collapsed="false">
      <c r="A2125" s="7" t="n">
        <f aca="false">A2124+1</f>
        <v>2121</v>
      </c>
      <c r="B2125" s="21" t="s">
        <v>2534</v>
      </c>
      <c r="C2125" s="21" t="s">
        <v>1992</v>
      </c>
      <c r="D2125" s="21" t="s">
        <v>2540</v>
      </c>
      <c r="E2125" s="21" t="s">
        <v>1015</v>
      </c>
      <c r="F2125" s="56" t="s">
        <v>908</v>
      </c>
      <c r="G2125" s="57"/>
      <c r="H2125" s="57"/>
      <c r="I2125" s="57"/>
      <c r="J2125" s="57"/>
      <c r="K2125" s="57"/>
      <c r="L2125" s="57"/>
      <c r="M2125" s="57"/>
      <c r="N2125" s="57"/>
      <c r="O2125" s="57"/>
      <c r="P2125" s="57"/>
      <c r="Q2125" s="57"/>
      <c r="R2125" s="57"/>
      <c r="S2125" s="57"/>
      <c r="T2125" s="57"/>
      <c r="U2125" s="57"/>
      <c r="V2125" s="57"/>
      <c r="W2125" s="57"/>
      <c r="X2125" s="57"/>
      <c r="Y2125" s="57"/>
      <c r="Z2125" s="57"/>
      <c r="AA2125" s="57"/>
      <c r="AB2125" s="57"/>
      <c r="AC2125" s="57"/>
      <c r="AD2125" s="57"/>
      <c r="AE2125" s="57"/>
      <c r="AF2125" s="57"/>
      <c r="AG2125" s="57"/>
      <c r="AH2125" s="57"/>
      <c r="AI2125" s="57"/>
      <c r="AJ2125" s="57"/>
      <c r="AK2125" s="57"/>
      <c r="AL2125" s="57"/>
      <c r="AM2125" s="57"/>
      <c r="AN2125" s="57"/>
      <c r="AO2125" s="57"/>
      <c r="AP2125" s="57"/>
      <c r="AQ2125" s="57"/>
      <c r="AR2125" s="57"/>
      <c r="AS2125" s="57"/>
      <c r="AT2125" s="57"/>
      <c r="AU2125" s="57"/>
      <c r="AV2125" s="57"/>
      <c r="AW2125" s="57"/>
      <c r="AX2125" s="57"/>
      <c r="AY2125" s="57"/>
      <c r="AZ2125" s="57"/>
      <c r="BA2125" s="57"/>
      <c r="BB2125" s="57"/>
      <c r="BC2125" s="57"/>
      <c r="BD2125" s="57"/>
      <c r="BE2125" s="57"/>
      <c r="BF2125" s="57"/>
      <c r="BG2125" s="57"/>
      <c r="BH2125" s="57"/>
      <c r="BI2125" s="57"/>
      <c r="BJ2125" s="57"/>
    </row>
    <row r="2126" s="58" customFormat="true" ht="20.25" hidden="false" customHeight="true" outlineLevel="0" collapsed="false">
      <c r="A2126" s="7" t="n">
        <f aca="false">A2125+1</f>
        <v>2122</v>
      </c>
      <c r="B2126" s="21" t="s">
        <v>2534</v>
      </c>
      <c r="C2126" s="21" t="s">
        <v>1992</v>
      </c>
      <c r="D2126" s="21" t="s">
        <v>2540</v>
      </c>
      <c r="E2126" s="21" t="s">
        <v>148</v>
      </c>
      <c r="F2126" s="56" t="s">
        <v>908</v>
      </c>
      <c r="G2126" s="57"/>
      <c r="H2126" s="57"/>
      <c r="I2126" s="57"/>
      <c r="J2126" s="57"/>
      <c r="K2126" s="57"/>
      <c r="L2126" s="57"/>
      <c r="M2126" s="57"/>
      <c r="N2126" s="57"/>
      <c r="O2126" s="57"/>
      <c r="P2126" s="57"/>
      <c r="Q2126" s="57"/>
      <c r="R2126" s="57"/>
      <c r="S2126" s="57"/>
      <c r="T2126" s="57"/>
      <c r="U2126" s="57"/>
      <c r="V2126" s="57"/>
      <c r="W2126" s="57"/>
      <c r="X2126" s="57"/>
      <c r="Y2126" s="57"/>
      <c r="Z2126" s="57"/>
      <c r="AA2126" s="57"/>
      <c r="AB2126" s="57"/>
      <c r="AC2126" s="57"/>
      <c r="AD2126" s="57"/>
      <c r="AE2126" s="57"/>
      <c r="AF2126" s="57"/>
      <c r="AG2126" s="57"/>
      <c r="AH2126" s="57"/>
      <c r="AI2126" s="57"/>
      <c r="AJ2126" s="57"/>
      <c r="AK2126" s="57"/>
      <c r="AL2126" s="57"/>
      <c r="AM2126" s="57"/>
      <c r="AN2126" s="57"/>
      <c r="AO2126" s="57"/>
      <c r="AP2126" s="57"/>
      <c r="AQ2126" s="57"/>
      <c r="AR2126" s="57"/>
      <c r="AS2126" s="57"/>
      <c r="AT2126" s="57"/>
      <c r="AU2126" s="57"/>
      <c r="AV2126" s="57"/>
      <c r="AW2126" s="57"/>
      <c r="AX2126" s="57"/>
      <c r="AY2126" s="57"/>
      <c r="AZ2126" s="57"/>
      <c r="BA2126" s="57"/>
      <c r="BB2126" s="57"/>
      <c r="BC2126" s="57"/>
      <c r="BD2126" s="57"/>
      <c r="BE2126" s="57"/>
      <c r="BF2126" s="57"/>
      <c r="BG2126" s="57"/>
      <c r="BH2126" s="57"/>
      <c r="BI2126" s="57"/>
      <c r="BJ2126" s="57"/>
    </row>
    <row r="2127" s="58" customFormat="true" ht="21" hidden="false" customHeight="true" outlineLevel="0" collapsed="false">
      <c r="A2127" s="7" t="n">
        <f aca="false">A2126+1</f>
        <v>2123</v>
      </c>
      <c r="B2127" s="21" t="s">
        <v>2534</v>
      </c>
      <c r="C2127" s="21" t="s">
        <v>1992</v>
      </c>
      <c r="D2127" s="21" t="s">
        <v>2541</v>
      </c>
      <c r="E2127" s="21" t="s">
        <v>2542</v>
      </c>
      <c r="F2127" s="56" t="s">
        <v>908</v>
      </c>
      <c r="G2127" s="57"/>
      <c r="H2127" s="57"/>
      <c r="I2127" s="57"/>
      <c r="J2127" s="57"/>
      <c r="K2127" s="57"/>
      <c r="L2127" s="57"/>
      <c r="M2127" s="57"/>
      <c r="N2127" s="57"/>
      <c r="O2127" s="57"/>
      <c r="P2127" s="57"/>
      <c r="Q2127" s="57"/>
      <c r="R2127" s="57"/>
      <c r="S2127" s="57"/>
      <c r="T2127" s="57"/>
      <c r="U2127" s="57"/>
      <c r="V2127" s="57"/>
      <c r="W2127" s="57"/>
      <c r="X2127" s="57"/>
      <c r="Y2127" s="57"/>
      <c r="Z2127" s="57"/>
      <c r="AA2127" s="57"/>
      <c r="AB2127" s="57"/>
      <c r="AC2127" s="57"/>
      <c r="AD2127" s="57"/>
      <c r="AE2127" s="57"/>
      <c r="AF2127" s="57"/>
      <c r="AG2127" s="57"/>
      <c r="AH2127" s="57"/>
      <c r="AI2127" s="57"/>
      <c r="AJ2127" s="57"/>
      <c r="AK2127" s="57"/>
      <c r="AL2127" s="57"/>
      <c r="AM2127" s="57"/>
      <c r="AN2127" s="57"/>
      <c r="AO2127" s="57"/>
      <c r="AP2127" s="57"/>
      <c r="AQ2127" s="57"/>
      <c r="AR2127" s="57"/>
      <c r="AS2127" s="57"/>
      <c r="AT2127" s="57"/>
      <c r="AU2127" s="57"/>
      <c r="AV2127" s="57"/>
      <c r="AW2127" s="57"/>
      <c r="AX2127" s="57"/>
      <c r="AY2127" s="57"/>
      <c r="AZ2127" s="57"/>
      <c r="BA2127" s="57"/>
      <c r="BB2127" s="57"/>
      <c r="BC2127" s="57"/>
      <c r="BD2127" s="57"/>
      <c r="BE2127" s="57"/>
      <c r="BF2127" s="57"/>
      <c r="BG2127" s="57"/>
      <c r="BH2127" s="57"/>
      <c r="BI2127" s="57"/>
      <c r="BJ2127" s="57"/>
    </row>
    <row r="2128" s="58" customFormat="true" ht="21" hidden="false" customHeight="true" outlineLevel="0" collapsed="false">
      <c r="A2128" s="7" t="n">
        <f aca="false">A2127+1</f>
        <v>2124</v>
      </c>
      <c r="B2128" s="21" t="s">
        <v>2534</v>
      </c>
      <c r="C2128" s="21" t="s">
        <v>1992</v>
      </c>
      <c r="D2128" s="21" t="s">
        <v>2541</v>
      </c>
      <c r="E2128" s="21" t="s">
        <v>20</v>
      </c>
      <c r="F2128" s="56" t="s">
        <v>908</v>
      </c>
      <c r="G2128" s="57"/>
      <c r="H2128" s="57"/>
      <c r="I2128" s="57"/>
      <c r="J2128" s="57"/>
      <c r="K2128" s="57"/>
      <c r="L2128" s="57"/>
      <c r="M2128" s="57"/>
      <c r="N2128" s="57"/>
      <c r="O2128" s="57"/>
      <c r="P2128" s="57"/>
      <c r="Q2128" s="57"/>
      <c r="R2128" s="57"/>
      <c r="S2128" s="57"/>
      <c r="T2128" s="57"/>
      <c r="U2128" s="57"/>
      <c r="V2128" s="57"/>
      <c r="W2128" s="57"/>
      <c r="X2128" s="57"/>
      <c r="Y2128" s="57"/>
      <c r="Z2128" s="57"/>
      <c r="AA2128" s="57"/>
      <c r="AB2128" s="57"/>
      <c r="AC2128" s="57"/>
      <c r="AD2128" s="57"/>
      <c r="AE2128" s="57"/>
      <c r="AF2128" s="57"/>
      <c r="AG2128" s="57"/>
      <c r="AH2128" s="57"/>
      <c r="AI2128" s="57"/>
      <c r="AJ2128" s="57"/>
      <c r="AK2128" s="57"/>
      <c r="AL2128" s="57"/>
      <c r="AM2128" s="57"/>
      <c r="AN2128" s="57"/>
      <c r="AO2128" s="57"/>
      <c r="AP2128" s="57"/>
      <c r="AQ2128" s="57"/>
      <c r="AR2128" s="57"/>
      <c r="AS2128" s="57"/>
      <c r="AT2128" s="57"/>
      <c r="AU2128" s="57"/>
      <c r="AV2128" s="57"/>
      <c r="AW2128" s="57"/>
      <c r="AX2128" s="57"/>
      <c r="AY2128" s="57"/>
      <c r="AZ2128" s="57"/>
      <c r="BA2128" s="57"/>
      <c r="BB2128" s="57"/>
      <c r="BC2128" s="57"/>
      <c r="BD2128" s="57"/>
      <c r="BE2128" s="57"/>
      <c r="BF2128" s="57"/>
      <c r="BG2128" s="57"/>
      <c r="BH2128" s="57"/>
      <c r="BI2128" s="57"/>
      <c r="BJ2128" s="57"/>
    </row>
    <row r="2129" s="58" customFormat="true" ht="24.75" hidden="false" customHeight="true" outlineLevel="0" collapsed="false">
      <c r="A2129" s="7" t="n">
        <f aca="false">A2128+1</f>
        <v>2125</v>
      </c>
      <c r="B2129" s="21" t="s">
        <v>2534</v>
      </c>
      <c r="C2129" s="50" t="n">
        <v>20</v>
      </c>
      <c r="D2129" s="50" t="s">
        <v>2541</v>
      </c>
      <c r="E2129" s="50" t="s">
        <v>2543</v>
      </c>
      <c r="F2129" s="51" t="n">
        <v>0</v>
      </c>
      <c r="G2129" s="57"/>
      <c r="H2129" s="57"/>
      <c r="I2129" s="57"/>
      <c r="J2129" s="57"/>
      <c r="K2129" s="57"/>
      <c r="L2129" s="57"/>
      <c r="M2129" s="57"/>
      <c r="N2129" s="57"/>
      <c r="O2129" s="57"/>
      <c r="P2129" s="57"/>
      <c r="Q2129" s="57"/>
      <c r="R2129" s="57"/>
      <c r="S2129" s="57"/>
      <c r="T2129" s="57"/>
      <c r="U2129" s="57"/>
      <c r="V2129" s="57"/>
      <c r="W2129" s="57"/>
      <c r="X2129" s="57"/>
      <c r="Y2129" s="57"/>
      <c r="Z2129" s="57"/>
      <c r="AA2129" s="57"/>
      <c r="AB2129" s="57"/>
      <c r="AC2129" s="57"/>
      <c r="AD2129" s="57"/>
      <c r="AE2129" s="57"/>
      <c r="AF2129" s="57"/>
      <c r="AG2129" s="57"/>
      <c r="AH2129" s="57"/>
      <c r="AI2129" s="57"/>
      <c r="AJ2129" s="57"/>
      <c r="AK2129" s="57"/>
      <c r="AL2129" s="57"/>
      <c r="AM2129" s="57"/>
      <c r="AN2129" s="57"/>
      <c r="AO2129" s="57"/>
      <c r="AP2129" s="57"/>
      <c r="AQ2129" s="57"/>
      <c r="AR2129" s="57"/>
      <c r="AS2129" s="57"/>
      <c r="AT2129" s="57"/>
      <c r="AU2129" s="57"/>
      <c r="AV2129" s="57"/>
      <c r="AW2129" s="57"/>
      <c r="AX2129" s="57"/>
      <c r="AY2129" s="57"/>
      <c r="AZ2129" s="57"/>
      <c r="BA2129" s="57"/>
      <c r="BB2129" s="57"/>
      <c r="BC2129" s="57"/>
      <c r="BD2129" s="57"/>
      <c r="BE2129" s="57"/>
      <c r="BF2129" s="57"/>
      <c r="BG2129" s="57"/>
      <c r="BH2129" s="57"/>
      <c r="BI2129" s="57"/>
      <c r="BJ2129" s="57"/>
    </row>
    <row r="2130" s="58" customFormat="true" ht="19.5" hidden="false" customHeight="true" outlineLevel="0" collapsed="false">
      <c r="A2130" s="7" t="n">
        <f aca="false">A2129+1</f>
        <v>2126</v>
      </c>
      <c r="B2130" s="21" t="s">
        <v>2534</v>
      </c>
      <c r="C2130" s="21" t="s">
        <v>1524</v>
      </c>
      <c r="D2130" s="21" t="s">
        <v>2544</v>
      </c>
      <c r="E2130" s="21" t="s">
        <v>1053</v>
      </c>
      <c r="F2130" s="56" t="s">
        <v>908</v>
      </c>
      <c r="G2130" s="57"/>
      <c r="H2130" s="57"/>
      <c r="I2130" s="57"/>
      <c r="J2130" s="57"/>
      <c r="K2130" s="57"/>
      <c r="L2130" s="57"/>
      <c r="M2130" s="57"/>
      <c r="N2130" s="57"/>
      <c r="O2130" s="57"/>
      <c r="P2130" s="57"/>
      <c r="Q2130" s="57"/>
      <c r="R2130" s="57"/>
      <c r="S2130" s="57"/>
      <c r="T2130" s="57"/>
      <c r="U2130" s="57"/>
      <c r="V2130" s="57"/>
      <c r="W2130" s="57"/>
      <c r="X2130" s="57"/>
      <c r="Y2130" s="57"/>
      <c r="Z2130" s="57"/>
      <c r="AA2130" s="57"/>
      <c r="AB2130" s="57"/>
      <c r="AC2130" s="57"/>
      <c r="AD2130" s="57"/>
      <c r="AE2130" s="57"/>
      <c r="AF2130" s="57"/>
      <c r="AG2130" s="57"/>
      <c r="AH2130" s="57"/>
      <c r="AI2130" s="57"/>
      <c r="AJ2130" s="57"/>
      <c r="AK2130" s="57"/>
      <c r="AL2130" s="57"/>
      <c r="AM2130" s="57"/>
      <c r="AN2130" s="57"/>
      <c r="AO2130" s="57"/>
      <c r="AP2130" s="57"/>
      <c r="AQ2130" s="57"/>
      <c r="AR2130" s="57"/>
      <c r="AS2130" s="57"/>
      <c r="AT2130" s="57"/>
      <c r="AU2130" s="57"/>
      <c r="AV2130" s="57"/>
      <c r="AW2130" s="57"/>
      <c r="AX2130" s="57"/>
      <c r="AY2130" s="57"/>
      <c r="AZ2130" s="57"/>
      <c r="BA2130" s="57"/>
      <c r="BB2130" s="57"/>
      <c r="BC2130" s="57"/>
      <c r="BD2130" s="57"/>
      <c r="BE2130" s="57"/>
      <c r="BF2130" s="57"/>
      <c r="BG2130" s="57"/>
      <c r="BH2130" s="57"/>
      <c r="BI2130" s="57"/>
      <c r="BJ2130" s="57"/>
    </row>
    <row r="2131" s="58" customFormat="true" ht="19.5" hidden="false" customHeight="true" outlineLevel="0" collapsed="false">
      <c r="A2131" s="7" t="n">
        <f aca="false">A2130+1</f>
        <v>2127</v>
      </c>
      <c r="B2131" s="21" t="s">
        <v>2534</v>
      </c>
      <c r="C2131" s="21" t="s">
        <v>1524</v>
      </c>
      <c r="D2131" s="21" t="s">
        <v>2545</v>
      </c>
      <c r="E2131" s="21" t="s">
        <v>2546</v>
      </c>
      <c r="F2131" s="56" t="s">
        <v>908</v>
      </c>
      <c r="G2131" s="57"/>
      <c r="H2131" s="57"/>
      <c r="I2131" s="57"/>
      <c r="J2131" s="57"/>
      <c r="K2131" s="57"/>
      <c r="L2131" s="57"/>
      <c r="M2131" s="57"/>
      <c r="N2131" s="57"/>
      <c r="O2131" s="57"/>
      <c r="P2131" s="57"/>
      <c r="Q2131" s="57"/>
      <c r="R2131" s="57"/>
      <c r="S2131" s="57"/>
      <c r="T2131" s="57"/>
      <c r="U2131" s="57"/>
      <c r="V2131" s="57"/>
      <c r="W2131" s="57"/>
      <c r="X2131" s="57"/>
      <c r="Y2131" s="57"/>
      <c r="Z2131" s="57"/>
      <c r="AA2131" s="57"/>
      <c r="AB2131" s="57"/>
      <c r="AC2131" s="57"/>
      <c r="AD2131" s="57"/>
      <c r="AE2131" s="57"/>
      <c r="AF2131" s="57"/>
      <c r="AG2131" s="57"/>
      <c r="AH2131" s="57"/>
      <c r="AI2131" s="57"/>
      <c r="AJ2131" s="57"/>
      <c r="AK2131" s="57"/>
      <c r="AL2131" s="57"/>
      <c r="AM2131" s="57"/>
      <c r="AN2131" s="57"/>
      <c r="AO2131" s="57"/>
      <c r="AP2131" s="57"/>
      <c r="AQ2131" s="57"/>
      <c r="AR2131" s="57"/>
      <c r="AS2131" s="57"/>
      <c r="AT2131" s="57"/>
      <c r="AU2131" s="57"/>
      <c r="AV2131" s="57"/>
      <c r="AW2131" s="57"/>
      <c r="AX2131" s="57"/>
      <c r="AY2131" s="57"/>
      <c r="AZ2131" s="57"/>
      <c r="BA2131" s="57"/>
      <c r="BB2131" s="57"/>
      <c r="BC2131" s="57"/>
      <c r="BD2131" s="57"/>
      <c r="BE2131" s="57"/>
      <c r="BF2131" s="57"/>
      <c r="BG2131" s="57"/>
      <c r="BH2131" s="57"/>
      <c r="BI2131" s="57"/>
      <c r="BJ2131" s="57"/>
    </row>
    <row r="2132" s="58" customFormat="true" ht="19.5" hidden="false" customHeight="true" outlineLevel="0" collapsed="false">
      <c r="A2132" s="7" t="n">
        <f aca="false">A2131+1</f>
        <v>2128</v>
      </c>
      <c r="B2132" s="21" t="s">
        <v>2534</v>
      </c>
      <c r="C2132" s="21" t="s">
        <v>1760</v>
      </c>
      <c r="D2132" s="21" t="s">
        <v>2545</v>
      </c>
      <c r="E2132" s="21" t="s">
        <v>2547</v>
      </c>
      <c r="F2132" s="56" t="s">
        <v>908</v>
      </c>
      <c r="G2132" s="57"/>
      <c r="H2132" s="57"/>
      <c r="I2132" s="57"/>
      <c r="J2132" s="57"/>
      <c r="K2132" s="57"/>
      <c r="L2132" s="57"/>
      <c r="M2132" s="57"/>
      <c r="N2132" s="57"/>
      <c r="O2132" s="57"/>
      <c r="P2132" s="57"/>
      <c r="Q2132" s="57"/>
      <c r="R2132" s="57"/>
      <c r="S2132" s="57"/>
      <c r="T2132" s="57"/>
      <c r="U2132" s="57"/>
      <c r="V2132" s="57"/>
      <c r="W2132" s="57"/>
      <c r="X2132" s="57"/>
      <c r="Y2132" s="57"/>
      <c r="Z2132" s="57"/>
      <c r="AA2132" s="57"/>
      <c r="AB2132" s="57"/>
      <c r="AC2132" s="57"/>
      <c r="AD2132" s="57"/>
      <c r="AE2132" s="57"/>
      <c r="AF2132" s="57"/>
      <c r="AG2132" s="57"/>
      <c r="AH2132" s="57"/>
      <c r="AI2132" s="57"/>
      <c r="AJ2132" s="57"/>
      <c r="AK2132" s="57"/>
      <c r="AL2132" s="57"/>
      <c r="AM2132" s="57"/>
      <c r="AN2132" s="57"/>
      <c r="AO2132" s="57"/>
      <c r="AP2132" s="57"/>
      <c r="AQ2132" s="57"/>
      <c r="AR2132" s="57"/>
      <c r="AS2132" s="57"/>
      <c r="AT2132" s="57"/>
      <c r="AU2132" s="57"/>
      <c r="AV2132" s="57"/>
      <c r="AW2132" s="57"/>
      <c r="AX2132" s="57"/>
      <c r="AY2132" s="57"/>
      <c r="AZ2132" s="57"/>
      <c r="BA2132" s="57"/>
      <c r="BB2132" s="57"/>
      <c r="BC2132" s="57"/>
      <c r="BD2132" s="57"/>
      <c r="BE2132" s="57"/>
      <c r="BF2132" s="57"/>
      <c r="BG2132" s="57"/>
      <c r="BH2132" s="57"/>
      <c r="BI2132" s="57"/>
      <c r="BJ2132" s="57"/>
    </row>
    <row r="2133" s="58" customFormat="true" ht="19.5" hidden="false" customHeight="true" outlineLevel="0" collapsed="false">
      <c r="A2133" s="7" t="n">
        <f aca="false">A2132+1</f>
        <v>2129</v>
      </c>
      <c r="B2133" s="21" t="s">
        <v>2534</v>
      </c>
      <c r="C2133" s="21" t="s">
        <v>1524</v>
      </c>
      <c r="D2133" s="21" t="s">
        <v>2536</v>
      </c>
      <c r="E2133" s="21" t="s">
        <v>24</v>
      </c>
      <c r="F2133" s="56" t="s">
        <v>908</v>
      </c>
      <c r="G2133" s="57"/>
      <c r="H2133" s="57"/>
      <c r="I2133" s="57"/>
      <c r="J2133" s="57"/>
      <c r="K2133" s="57"/>
      <c r="L2133" s="57"/>
      <c r="M2133" s="57"/>
      <c r="N2133" s="57"/>
      <c r="O2133" s="57"/>
      <c r="P2133" s="57"/>
      <c r="Q2133" s="57"/>
      <c r="R2133" s="57"/>
      <c r="S2133" s="57"/>
      <c r="T2133" s="57"/>
      <c r="U2133" s="57"/>
      <c r="V2133" s="57"/>
      <c r="W2133" s="57"/>
      <c r="X2133" s="57"/>
      <c r="Y2133" s="57"/>
      <c r="Z2133" s="57"/>
      <c r="AA2133" s="57"/>
      <c r="AB2133" s="57"/>
      <c r="AC2133" s="57"/>
      <c r="AD2133" s="57"/>
      <c r="AE2133" s="57"/>
      <c r="AF2133" s="57"/>
      <c r="AG2133" s="57"/>
      <c r="AH2133" s="57"/>
      <c r="AI2133" s="57"/>
      <c r="AJ2133" s="57"/>
      <c r="AK2133" s="57"/>
      <c r="AL2133" s="57"/>
      <c r="AM2133" s="57"/>
      <c r="AN2133" s="57"/>
      <c r="AO2133" s="57"/>
      <c r="AP2133" s="57"/>
      <c r="AQ2133" s="57"/>
      <c r="AR2133" s="57"/>
      <c r="AS2133" s="57"/>
      <c r="AT2133" s="57"/>
      <c r="AU2133" s="57"/>
      <c r="AV2133" s="57"/>
      <c r="AW2133" s="57"/>
      <c r="AX2133" s="57"/>
      <c r="AY2133" s="57"/>
      <c r="AZ2133" s="57"/>
      <c r="BA2133" s="57"/>
      <c r="BB2133" s="57"/>
      <c r="BC2133" s="57"/>
      <c r="BD2133" s="57"/>
      <c r="BE2133" s="57"/>
      <c r="BF2133" s="57"/>
      <c r="BG2133" s="57"/>
      <c r="BH2133" s="57"/>
      <c r="BI2133" s="57"/>
      <c r="BJ2133" s="57"/>
    </row>
    <row r="2134" s="58" customFormat="true" ht="19.5" hidden="false" customHeight="true" outlineLevel="0" collapsed="false">
      <c r="A2134" s="7" t="n">
        <f aca="false">A2133+1</f>
        <v>2130</v>
      </c>
      <c r="B2134" s="21" t="s">
        <v>2534</v>
      </c>
      <c r="C2134" s="21" t="s">
        <v>1524</v>
      </c>
      <c r="D2134" s="21" t="s">
        <v>2536</v>
      </c>
      <c r="E2134" s="21" t="s">
        <v>146</v>
      </c>
      <c r="F2134" s="56" t="s">
        <v>908</v>
      </c>
      <c r="G2134" s="57"/>
      <c r="H2134" s="57"/>
      <c r="I2134" s="57"/>
      <c r="J2134" s="57"/>
      <c r="K2134" s="57"/>
      <c r="L2134" s="57"/>
      <c r="M2134" s="57"/>
      <c r="N2134" s="57"/>
      <c r="O2134" s="57"/>
      <c r="P2134" s="57"/>
      <c r="Q2134" s="57"/>
      <c r="R2134" s="57"/>
      <c r="S2134" s="57"/>
      <c r="T2134" s="57"/>
      <c r="U2134" s="57"/>
      <c r="V2134" s="57"/>
      <c r="W2134" s="57"/>
      <c r="X2134" s="57"/>
      <c r="Y2134" s="57"/>
      <c r="Z2134" s="57"/>
      <c r="AA2134" s="57"/>
      <c r="AB2134" s="57"/>
      <c r="AC2134" s="57"/>
      <c r="AD2134" s="57"/>
      <c r="AE2134" s="57"/>
      <c r="AF2134" s="57"/>
      <c r="AG2134" s="57"/>
      <c r="AH2134" s="57"/>
      <c r="AI2134" s="57"/>
      <c r="AJ2134" s="57"/>
      <c r="AK2134" s="57"/>
      <c r="AL2134" s="57"/>
      <c r="AM2134" s="57"/>
      <c r="AN2134" s="57"/>
      <c r="AO2134" s="57"/>
      <c r="AP2134" s="57"/>
      <c r="AQ2134" s="57"/>
      <c r="AR2134" s="57"/>
      <c r="AS2134" s="57"/>
      <c r="AT2134" s="57"/>
      <c r="AU2134" s="57"/>
      <c r="AV2134" s="57"/>
      <c r="AW2134" s="57"/>
      <c r="AX2134" s="57"/>
      <c r="AY2134" s="57"/>
      <c r="AZ2134" s="57"/>
      <c r="BA2134" s="57"/>
      <c r="BB2134" s="57"/>
      <c r="BC2134" s="57"/>
      <c r="BD2134" s="57"/>
      <c r="BE2134" s="57"/>
      <c r="BF2134" s="57"/>
      <c r="BG2134" s="57"/>
      <c r="BH2134" s="57"/>
      <c r="BI2134" s="57"/>
      <c r="BJ2134" s="57"/>
    </row>
    <row r="2135" s="58" customFormat="true" ht="25.5" hidden="false" customHeight="true" outlineLevel="0" collapsed="false">
      <c r="A2135" s="7" t="n">
        <f aca="false">A2134+1</f>
        <v>2131</v>
      </c>
      <c r="B2135" s="21" t="s">
        <v>2534</v>
      </c>
      <c r="C2135" s="21" t="s">
        <v>1524</v>
      </c>
      <c r="D2135" s="21" t="s">
        <v>2536</v>
      </c>
      <c r="E2135" s="21" t="s">
        <v>1075</v>
      </c>
      <c r="F2135" s="56" t="s">
        <v>908</v>
      </c>
      <c r="G2135" s="57"/>
      <c r="H2135" s="57"/>
      <c r="I2135" s="57"/>
      <c r="J2135" s="57"/>
      <c r="K2135" s="57"/>
      <c r="L2135" s="57"/>
      <c r="M2135" s="57"/>
      <c r="N2135" s="57"/>
      <c r="O2135" s="57"/>
      <c r="P2135" s="57"/>
      <c r="Q2135" s="57"/>
      <c r="R2135" s="57"/>
      <c r="S2135" s="57"/>
      <c r="T2135" s="57"/>
      <c r="U2135" s="57"/>
      <c r="V2135" s="57"/>
      <c r="W2135" s="57"/>
      <c r="X2135" s="57"/>
      <c r="Y2135" s="57"/>
      <c r="Z2135" s="57"/>
      <c r="AA2135" s="57"/>
      <c r="AB2135" s="57"/>
      <c r="AC2135" s="57"/>
      <c r="AD2135" s="57"/>
      <c r="AE2135" s="57"/>
      <c r="AF2135" s="57"/>
      <c r="AG2135" s="57"/>
      <c r="AH2135" s="57"/>
      <c r="AI2135" s="57"/>
      <c r="AJ2135" s="57"/>
      <c r="AK2135" s="57"/>
      <c r="AL2135" s="57"/>
      <c r="AM2135" s="57"/>
      <c r="AN2135" s="57"/>
      <c r="AO2135" s="57"/>
      <c r="AP2135" s="57"/>
      <c r="AQ2135" s="57"/>
      <c r="AR2135" s="57"/>
      <c r="AS2135" s="57"/>
      <c r="AT2135" s="57"/>
      <c r="AU2135" s="57"/>
      <c r="AV2135" s="57"/>
      <c r="AW2135" s="57"/>
      <c r="AX2135" s="57"/>
      <c r="AY2135" s="57"/>
      <c r="AZ2135" s="57"/>
      <c r="BA2135" s="57"/>
      <c r="BB2135" s="57"/>
      <c r="BC2135" s="57"/>
      <c r="BD2135" s="57"/>
      <c r="BE2135" s="57"/>
      <c r="BF2135" s="57"/>
      <c r="BG2135" s="57"/>
      <c r="BH2135" s="57"/>
      <c r="BI2135" s="57"/>
      <c r="BJ2135" s="57"/>
    </row>
    <row r="2136" s="58" customFormat="true" ht="19.5" hidden="false" customHeight="true" outlineLevel="0" collapsed="false">
      <c r="A2136" s="7" t="n">
        <f aca="false">A2135+1</f>
        <v>2132</v>
      </c>
      <c r="B2136" s="21" t="s">
        <v>2534</v>
      </c>
      <c r="C2136" s="21" t="s">
        <v>1524</v>
      </c>
      <c r="D2136" s="21" t="s">
        <v>2536</v>
      </c>
      <c r="E2136" s="21" t="s">
        <v>1079</v>
      </c>
      <c r="F2136" s="56" t="s">
        <v>908</v>
      </c>
      <c r="G2136" s="57"/>
      <c r="H2136" s="57"/>
      <c r="I2136" s="57"/>
      <c r="J2136" s="57"/>
      <c r="K2136" s="57"/>
      <c r="L2136" s="57"/>
      <c r="M2136" s="57"/>
      <c r="N2136" s="57"/>
      <c r="O2136" s="57"/>
      <c r="P2136" s="57"/>
      <c r="Q2136" s="57"/>
      <c r="R2136" s="57"/>
      <c r="S2136" s="57"/>
      <c r="T2136" s="57"/>
      <c r="U2136" s="57"/>
      <c r="V2136" s="57"/>
      <c r="W2136" s="57"/>
      <c r="X2136" s="57"/>
      <c r="Y2136" s="57"/>
      <c r="Z2136" s="57"/>
      <c r="AA2136" s="57"/>
      <c r="AB2136" s="57"/>
      <c r="AC2136" s="57"/>
      <c r="AD2136" s="57"/>
      <c r="AE2136" s="57"/>
      <c r="AF2136" s="57"/>
      <c r="AG2136" s="57"/>
      <c r="AH2136" s="57"/>
      <c r="AI2136" s="57"/>
      <c r="AJ2136" s="57"/>
      <c r="AK2136" s="57"/>
      <c r="AL2136" s="57"/>
      <c r="AM2136" s="57"/>
      <c r="AN2136" s="57"/>
      <c r="AO2136" s="57"/>
      <c r="AP2136" s="57"/>
      <c r="AQ2136" s="57"/>
      <c r="AR2136" s="57"/>
      <c r="AS2136" s="57"/>
      <c r="AT2136" s="57"/>
      <c r="AU2136" s="57"/>
      <c r="AV2136" s="57"/>
      <c r="AW2136" s="57"/>
      <c r="AX2136" s="57"/>
      <c r="AY2136" s="57"/>
      <c r="AZ2136" s="57"/>
      <c r="BA2136" s="57"/>
      <c r="BB2136" s="57"/>
      <c r="BC2136" s="57"/>
      <c r="BD2136" s="57"/>
      <c r="BE2136" s="57"/>
      <c r="BF2136" s="57"/>
      <c r="BG2136" s="57"/>
      <c r="BH2136" s="57"/>
      <c r="BI2136" s="57"/>
      <c r="BJ2136" s="57"/>
    </row>
    <row r="2137" s="58" customFormat="true" ht="19.5" hidden="false" customHeight="true" outlineLevel="0" collapsed="false">
      <c r="A2137" s="7" t="n">
        <f aca="false">A2136+1</f>
        <v>2133</v>
      </c>
      <c r="B2137" s="21" t="s">
        <v>2534</v>
      </c>
      <c r="C2137" s="21" t="s">
        <v>1524</v>
      </c>
      <c r="D2137" s="21" t="s">
        <v>2537</v>
      </c>
      <c r="E2137" s="21" t="s">
        <v>24</v>
      </c>
      <c r="F2137" s="56" t="s">
        <v>908</v>
      </c>
      <c r="G2137" s="57"/>
      <c r="H2137" s="57"/>
      <c r="I2137" s="57"/>
      <c r="J2137" s="57"/>
      <c r="K2137" s="57"/>
      <c r="L2137" s="57"/>
      <c r="M2137" s="57"/>
      <c r="N2137" s="57"/>
      <c r="O2137" s="57"/>
      <c r="P2137" s="57"/>
      <c r="Q2137" s="57"/>
      <c r="R2137" s="57"/>
      <c r="S2137" s="57"/>
      <c r="T2137" s="57"/>
      <c r="U2137" s="57"/>
      <c r="V2137" s="57"/>
      <c r="W2137" s="57"/>
      <c r="X2137" s="57"/>
      <c r="Y2137" s="57"/>
      <c r="Z2137" s="57"/>
      <c r="AA2137" s="57"/>
      <c r="AB2137" s="57"/>
      <c r="AC2137" s="57"/>
      <c r="AD2137" s="57"/>
      <c r="AE2137" s="57"/>
      <c r="AF2137" s="57"/>
      <c r="AG2137" s="57"/>
      <c r="AH2137" s="57"/>
      <c r="AI2137" s="57"/>
      <c r="AJ2137" s="57"/>
      <c r="AK2137" s="57"/>
      <c r="AL2137" s="57"/>
      <c r="AM2137" s="57"/>
      <c r="AN2137" s="57"/>
      <c r="AO2137" s="57"/>
      <c r="AP2137" s="57"/>
      <c r="AQ2137" s="57"/>
      <c r="AR2137" s="57"/>
      <c r="AS2137" s="57"/>
      <c r="AT2137" s="57"/>
      <c r="AU2137" s="57"/>
      <c r="AV2137" s="57"/>
      <c r="AW2137" s="57"/>
      <c r="AX2137" s="57"/>
      <c r="AY2137" s="57"/>
      <c r="AZ2137" s="57"/>
      <c r="BA2137" s="57"/>
      <c r="BB2137" s="57"/>
      <c r="BC2137" s="57"/>
      <c r="BD2137" s="57"/>
      <c r="BE2137" s="57"/>
      <c r="BF2137" s="57"/>
      <c r="BG2137" s="57"/>
      <c r="BH2137" s="57"/>
      <c r="BI2137" s="57"/>
      <c r="BJ2137" s="57"/>
    </row>
    <row r="2138" s="58" customFormat="true" ht="19.5" hidden="false" customHeight="true" outlineLevel="0" collapsed="false">
      <c r="A2138" s="7" t="n">
        <f aca="false">A2137+1</f>
        <v>2134</v>
      </c>
      <c r="B2138" s="21" t="s">
        <v>2534</v>
      </c>
      <c r="C2138" s="21" t="s">
        <v>1524</v>
      </c>
      <c r="D2138" s="21" t="s">
        <v>2538</v>
      </c>
      <c r="E2138" s="21" t="s">
        <v>24</v>
      </c>
      <c r="F2138" s="56" t="s">
        <v>908</v>
      </c>
      <c r="G2138" s="57"/>
      <c r="H2138" s="57"/>
      <c r="I2138" s="57"/>
      <c r="J2138" s="57"/>
      <c r="K2138" s="57"/>
      <c r="L2138" s="57"/>
      <c r="M2138" s="57"/>
      <c r="N2138" s="57"/>
      <c r="O2138" s="57"/>
      <c r="P2138" s="57"/>
      <c r="Q2138" s="57"/>
      <c r="R2138" s="57"/>
      <c r="S2138" s="57"/>
      <c r="T2138" s="57"/>
      <c r="U2138" s="57"/>
      <c r="V2138" s="57"/>
      <c r="W2138" s="57"/>
      <c r="X2138" s="57"/>
      <c r="Y2138" s="57"/>
      <c r="Z2138" s="57"/>
      <c r="AA2138" s="57"/>
      <c r="AB2138" s="57"/>
      <c r="AC2138" s="57"/>
      <c r="AD2138" s="57"/>
      <c r="AE2138" s="57"/>
      <c r="AF2138" s="57"/>
      <c r="AG2138" s="57"/>
      <c r="AH2138" s="57"/>
      <c r="AI2138" s="57"/>
      <c r="AJ2138" s="57"/>
      <c r="AK2138" s="57"/>
      <c r="AL2138" s="57"/>
      <c r="AM2138" s="57"/>
      <c r="AN2138" s="57"/>
      <c r="AO2138" s="57"/>
      <c r="AP2138" s="57"/>
      <c r="AQ2138" s="57"/>
      <c r="AR2138" s="57"/>
      <c r="AS2138" s="57"/>
      <c r="AT2138" s="57"/>
      <c r="AU2138" s="57"/>
      <c r="AV2138" s="57"/>
      <c r="AW2138" s="57"/>
      <c r="AX2138" s="57"/>
      <c r="AY2138" s="57"/>
      <c r="AZ2138" s="57"/>
      <c r="BA2138" s="57"/>
      <c r="BB2138" s="57"/>
      <c r="BC2138" s="57"/>
      <c r="BD2138" s="57"/>
      <c r="BE2138" s="57"/>
      <c r="BF2138" s="57"/>
      <c r="BG2138" s="57"/>
      <c r="BH2138" s="57"/>
      <c r="BI2138" s="57"/>
      <c r="BJ2138" s="57"/>
    </row>
    <row r="2139" s="58" customFormat="true" ht="19.5" hidden="false" customHeight="true" outlineLevel="0" collapsed="false">
      <c r="A2139" s="7" t="n">
        <f aca="false">A2138+1</f>
        <v>2135</v>
      </c>
      <c r="B2139" s="21" t="s">
        <v>2534</v>
      </c>
      <c r="C2139" s="21" t="s">
        <v>1524</v>
      </c>
      <c r="D2139" s="21" t="s">
        <v>2539</v>
      </c>
      <c r="E2139" s="21" t="s">
        <v>24</v>
      </c>
      <c r="F2139" s="56" t="s">
        <v>908</v>
      </c>
      <c r="G2139" s="57"/>
      <c r="H2139" s="57"/>
      <c r="I2139" s="57"/>
      <c r="J2139" s="57"/>
      <c r="K2139" s="57"/>
      <c r="L2139" s="57"/>
      <c r="M2139" s="57"/>
      <c r="N2139" s="57"/>
      <c r="O2139" s="57"/>
      <c r="P2139" s="57"/>
      <c r="Q2139" s="57"/>
      <c r="R2139" s="57"/>
      <c r="S2139" s="57"/>
      <c r="T2139" s="57"/>
      <c r="U2139" s="57"/>
      <c r="V2139" s="57"/>
      <c r="W2139" s="57"/>
      <c r="X2139" s="57"/>
      <c r="Y2139" s="57"/>
      <c r="Z2139" s="57"/>
      <c r="AA2139" s="57"/>
      <c r="AB2139" s="57"/>
      <c r="AC2139" s="57"/>
      <c r="AD2139" s="57"/>
      <c r="AE2139" s="57"/>
      <c r="AF2139" s="57"/>
      <c r="AG2139" s="57"/>
      <c r="AH2139" s="57"/>
      <c r="AI2139" s="57"/>
      <c r="AJ2139" s="57"/>
      <c r="AK2139" s="57"/>
      <c r="AL2139" s="57"/>
      <c r="AM2139" s="57"/>
      <c r="AN2139" s="57"/>
      <c r="AO2139" s="57"/>
      <c r="AP2139" s="57"/>
      <c r="AQ2139" s="57"/>
      <c r="AR2139" s="57"/>
      <c r="AS2139" s="57"/>
      <c r="AT2139" s="57"/>
      <c r="AU2139" s="57"/>
      <c r="AV2139" s="57"/>
      <c r="AW2139" s="57"/>
      <c r="AX2139" s="57"/>
      <c r="AY2139" s="57"/>
      <c r="AZ2139" s="57"/>
      <c r="BA2139" s="57"/>
      <c r="BB2139" s="57"/>
      <c r="BC2139" s="57"/>
      <c r="BD2139" s="57"/>
      <c r="BE2139" s="57"/>
      <c r="BF2139" s="57"/>
      <c r="BG2139" s="57"/>
      <c r="BH2139" s="57"/>
      <c r="BI2139" s="57"/>
      <c r="BJ2139" s="57"/>
    </row>
    <row r="2140" s="58" customFormat="true" ht="19.5" hidden="false" customHeight="true" outlineLevel="0" collapsed="false">
      <c r="A2140" s="7" t="n">
        <f aca="false">A2139+1</f>
        <v>2136</v>
      </c>
      <c r="B2140" s="21" t="s">
        <v>2534</v>
      </c>
      <c r="C2140" s="21" t="s">
        <v>1524</v>
      </c>
      <c r="D2140" s="21" t="s">
        <v>2539</v>
      </c>
      <c r="E2140" s="21" t="s">
        <v>146</v>
      </c>
      <c r="F2140" s="56" t="s">
        <v>908</v>
      </c>
      <c r="G2140" s="57"/>
      <c r="H2140" s="57"/>
      <c r="I2140" s="57"/>
      <c r="J2140" s="57"/>
      <c r="K2140" s="57"/>
      <c r="L2140" s="57"/>
      <c r="M2140" s="57"/>
      <c r="N2140" s="57"/>
      <c r="O2140" s="57"/>
      <c r="P2140" s="57"/>
      <c r="Q2140" s="57"/>
      <c r="R2140" s="57"/>
      <c r="S2140" s="57"/>
      <c r="T2140" s="57"/>
      <c r="U2140" s="57"/>
      <c r="V2140" s="57"/>
      <c r="W2140" s="57"/>
      <c r="X2140" s="57"/>
      <c r="Y2140" s="57"/>
      <c r="Z2140" s="57"/>
      <c r="AA2140" s="57"/>
      <c r="AB2140" s="57"/>
      <c r="AC2140" s="57"/>
      <c r="AD2140" s="57"/>
      <c r="AE2140" s="57"/>
      <c r="AF2140" s="57"/>
      <c r="AG2140" s="57"/>
      <c r="AH2140" s="57"/>
      <c r="AI2140" s="57"/>
      <c r="AJ2140" s="57"/>
      <c r="AK2140" s="57"/>
      <c r="AL2140" s="57"/>
      <c r="AM2140" s="57"/>
      <c r="AN2140" s="57"/>
      <c r="AO2140" s="57"/>
      <c r="AP2140" s="57"/>
      <c r="AQ2140" s="57"/>
      <c r="AR2140" s="57"/>
      <c r="AS2140" s="57"/>
      <c r="AT2140" s="57"/>
      <c r="AU2140" s="57"/>
      <c r="AV2140" s="57"/>
      <c r="AW2140" s="57"/>
      <c r="AX2140" s="57"/>
      <c r="AY2140" s="57"/>
      <c r="AZ2140" s="57"/>
      <c r="BA2140" s="57"/>
      <c r="BB2140" s="57"/>
      <c r="BC2140" s="57"/>
      <c r="BD2140" s="57"/>
      <c r="BE2140" s="57"/>
      <c r="BF2140" s="57"/>
      <c r="BG2140" s="57"/>
      <c r="BH2140" s="57"/>
      <c r="BI2140" s="57"/>
      <c r="BJ2140" s="57"/>
    </row>
    <row r="2141" s="58" customFormat="true" ht="19.5" hidden="false" customHeight="true" outlineLevel="0" collapsed="false">
      <c r="A2141" s="7" t="n">
        <f aca="false">A2140+1</f>
        <v>2137</v>
      </c>
      <c r="B2141" s="21" t="s">
        <v>2534</v>
      </c>
      <c r="C2141" s="21" t="s">
        <v>1524</v>
      </c>
      <c r="D2141" s="21" t="s">
        <v>2540</v>
      </c>
      <c r="E2141" s="21" t="s">
        <v>1053</v>
      </c>
      <c r="F2141" s="56" t="s">
        <v>908</v>
      </c>
      <c r="G2141" s="57"/>
      <c r="H2141" s="57"/>
      <c r="I2141" s="57"/>
      <c r="J2141" s="57"/>
      <c r="K2141" s="57"/>
      <c r="L2141" s="57"/>
      <c r="M2141" s="57"/>
      <c r="N2141" s="57"/>
      <c r="O2141" s="57"/>
      <c r="P2141" s="57"/>
      <c r="Q2141" s="57"/>
      <c r="R2141" s="57"/>
      <c r="S2141" s="57"/>
      <c r="T2141" s="57"/>
      <c r="U2141" s="57"/>
      <c r="V2141" s="57"/>
      <c r="W2141" s="57"/>
      <c r="X2141" s="57"/>
      <c r="Y2141" s="57"/>
      <c r="Z2141" s="57"/>
      <c r="AA2141" s="57"/>
      <c r="AB2141" s="57"/>
      <c r="AC2141" s="57"/>
      <c r="AD2141" s="57"/>
      <c r="AE2141" s="57"/>
      <c r="AF2141" s="57"/>
      <c r="AG2141" s="57"/>
      <c r="AH2141" s="57"/>
      <c r="AI2141" s="57"/>
      <c r="AJ2141" s="57"/>
      <c r="AK2141" s="57"/>
      <c r="AL2141" s="57"/>
      <c r="AM2141" s="57"/>
      <c r="AN2141" s="57"/>
      <c r="AO2141" s="57"/>
      <c r="AP2141" s="57"/>
      <c r="AQ2141" s="57"/>
      <c r="AR2141" s="57"/>
      <c r="AS2141" s="57"/>
      <c r="AT2141" s="57"/>
      <c r="AU2141" s="57"/>
      <c r="AV2141" s="57"/>
      <c r="AW2141" s="57"/>
      <c r="AX2141" s="57"/>
      <c r="AY2141" s="57"/>
      <c r="AZ2141" s="57"/>
      <c r="BA2141" s="57"/>
      <c r="BB2141" s="57"/>
      <c r="BC2141" s="57"/>
      <c r="BD2141" s="57"/>
      <c r="BE2141" s="57"/>
      <c r="BF2141" s="57"/>
      <c r="BG2141" s="57"/>
      <c r="BH2141" s="57"/>
      <c r="BI2141" s="57"/>
      <c r="BJ2141" s="57"/>
    </row>
    <row r="2142" s="58" customFormat="true" ht="19.5" hidden="false" customHeight="true" outlineLevel="0" collapsed="false">
      <c r="A2142" s="7" t="n">
        <f aca="false">A2141+1</f>
        <v>2138</v>
      </c>
      <c r="B2142" s="21" t="s">
        <v>2534</v>
      </c>
      <c r="C2142" s="21" t="s">
        <v>1524</v>
      </c>
      <c r="D2142" s="21" t="s">
        <v>2540</v>
      </c>
      <c r="E2142" s="21" t="s">
        <v>1055</v>
      </c>
      <c r="F2142" s="56" t="s">
        <v>908</v>
      </c>
      <c r="G2142" s="57"/>
      <c r="H2142" s="57"/>
      <c r="I2142" s="57"/>
      <c r="J2142" s="57"/>
      <c r="K2142" s="57"/>
      <c r="L2142" s="57"/>
      <c r="M2142" s="57"/>
      <c r="N2142" s="57"/>
      <c r="O2142" s="57"/>
      <c r="P2142" s="57"/>
      <c r="Q2142" s="57"/>
      <c r="R2142" s="57"/>
      <c r="S2142" s="57"/>
      <c r="T2142" s="57"/>
      <c r="U2142" s="57"/>
      <c r="V2142" s="57"/>
      <c r="W2142" s="57"/>
      <c r="X2142" s="57"/>
      <c r="Y2142" s="57"/>
      <c r="Z2142" s="57"/>
      <c r="AA2142" s="57"/>
      <c r="AB2142" s="57"/>
      <c r="AC2142" s="57"/>
      <c r="AD2142" s="57"/>
      <c r="AE2142" s="57"/>
      <c r="AF2142" s="57"/>
      <c r="AG2142" s="57"/>
      <c r="AH2142" s="57"/>
      <c r="AI2142" s="57"/>
      <c r="AJ2142" s="57"/>
      <c r="AK2142" s="57"/>
      <c r="AL2142" s="57"/>
      <c r="AM2142" s="57"/>
      <c r="AN2142" s="57"/>
      <c r="AO2142" s="57"/>
      <c r="AP2142" s="57"/>
      <c r="AQ2142" s="57"/>
      <c r="AR2142" s="57"/>
      <c r="AS2142" s="57"/>
      <c r="AT2142" s="57"/>
      <c r="AU2142" s="57"/>
      <c r="AV2142" s="57"/>
      <c r="AW2142" s="57"/>
      <c r="AX2142" s="57"/>
      <c r="AY2142" s="57"/>
      <c r="AZ2142" s="57"/>
      <c r="BA2142" s="57"/>
      <c r="BB2142" s="57"/>
      <c r="BC2142" s="57"/>
      <c r="BD2142" s="57"/>
      <c r="BE2142" s="57"/>
      <c r="BF2142" s="57"/>
      <c r="BG2142" s="57"/>
      <c r="BH2142" s="57"/>
      <c r="BI2142" s="57"/>
      <c r="BJ2142" s="57"/>
    </row>
    <row r="2143" s="58" customFormat="true" ht="19.5" hidden="false" customHeight="true" outlineLevel="0" collapsed="false">
      <c r="A2143" s="7" t="n">
        <f aca="false">A2142+1</f>
        <v>2139</v>
      </c>
      <c r="B2143" s="21" t="s">
        <v>2534</v>
      </c>
      <c r="C2143" s="21" t="s">
        <v>1524</v>
      </c>
      <c r="D2143" s="21" t="s">
        <v>2540</v>
      </c>
      <c r="E2143" s="21" t="s">
        <v>1045</v>
      </c>
      <c r="F2143" s="56" t="s">
        <v>908</v>
      </c>
      <c r="G2143" s="57"/>
      <c r="H2143" s="57"/>
      <c r="I2143" s="57"/>
      <c r="J2143" s="57"/>
      <c r="K2143" s="57"/>
      <c r="L2143" s="57"/>
      <c r="M2143" s="57"/>
      <c r="N2143" s="57"/>
      <c r="O2143" s="57"/>
      <c r="P2143" s="57"/>
      <c r="Q2143" s="57"/>
      <c r="R2143" s="57"/>
      <c r="S2143" s="57"/>
      <c r="T2143" s="57"/>
      <c r="U2143" s="57"/>
      <c r="V2143" s="57"/>
      <c r="W2143" s="57"/>
      <c r="X2143" s="57"/>
      <c r="Y2143" s="57"/>
      <c r="Z2143" s="57"/>
      <c r="AA2143" s="57"/>
      <c r="AB2143" s="57"/>
      <c r="AC2143" s="57"/>
      <c r="AD2143" s="57"/>
      <c r="AE2143" s="57"/>
      <c r="AF2143" s="57"/>
      <c r="AG2143" s="57"/>
      <c r="AH2143" s="57"/>
      <c r="AI2143" s="57"/>
      <c r="AJ2143" s="57"/>
      <c r="AK2143" s="57"/>
      <c r="AL2143" s="57"/>
      <c r="AM2143" s="57"/>
      <c r="AN2143" s="57"/>
      <c r="AO2143" s="57"/>
      <c r="AP2143" s="57"/>
      <c r="AQ2143" s="57"/>
      <c r="AR2143" s="57"/>
      <c r="AS2143" s="57"/>
      <c r="AT2143" s="57"/>
      <c r="AU2143" s="57"/>
      <c r="AV2143" s="57"/>
      <c r="AW2143" s="57"/>
      <c r="AX2143" s="57"/>
      <c r="AY2143" s="57"/>
      <c r="AZ2143" s="57"/>
      <c r="BA2143" s="57"/>
      <c r="BB2143" s="57"/>
      <c r="BC2143" s="57"/>
      <c r="BD2143" s="57"/>
      <c r="BE2143" s="57"/>
      <c r="BF2143" s="57"/>
      <c r="BG2143" s="57"/>
      <c r="BH2143" s="57"/>
      <c r="BI2143" s="57"/>
      <c r="BJ2143" s="57"/>
    </row>
    <row r="2144" s="58" customFormat="true" ht="19.5" hidden="false" customHeight="true" outlineLevel="0" collapsed="false">
      <c r="A2144" s="7" t="n">
        <f aca="false">A2143+1</f>
        <v>2140</v>
      </c>
      <c r="B2144" s="21" t="s">
        <v>2534</v>
      </c>
      <c r="C2144" s="21" t="s">
        <v>1524</v>
      </c>
      <c r="D2144" s="21" t="s">
        <v>2540</v>
      </c>
      <c r="E2144" s="21" t="s">
        <v>1058</v>
      </c>
      <c r="F2144" s="56" t="s">
        <v>908</v>
      </c>
      <c r="G2144" s="57"/>
      <c r="H2144" s="57"/>
      <c r="I2144" s="57"/>
      <c r="J2144" s="57"/>
      <c r="K2144" s="57"/>
      <c r="L2144" s="57"/>
      <c r="M2144" s="57"/>
      <c r="N2144" s="57"/>
      <c r="O2144" s="57"/>
      <c r="P2144" s="57"/>
      <c r="Q2144" s="57"/>
      <c r="R2144" s="57"/>
      <c r="S2144" s="57"/>
      <c r="T2144" s="57"/>
      <c r="U2144" s="57"/>
      <c r="V2144" s="57"/>
      <c r="W2144" s="57"/>
      <c r="X2144" s="57"/>
      <c r="Y2144" s="57"/>
      <c r="Z2144" s="57"/>
      <c r="AA2144" s="57"/>
      <c r="AB2144" s="57"/>
      <c r="AC2144" s="57"/>
      <c r="AD2144" s="57"/>
      <c r="AE2144" s="57"/>
      <c r="AF2144" s="57"/>
      <c r="AG2144" s="57"/>
      <c r="AH2144" s="57"/>
      <c r="AI2144" s="57"/>
      <c r="AJ2144" s="57"/>
      <c r="AK2144" s="57"/>
      <c r="AL2144" s="57"/>
      <c r="AM2144" s="57"/>
      <c r="AN2144" s="57"/>
      <c r="AO2144" s="57"/>
      <c r="AP2144" s="57"/>
      <c r="AQ2144" s="57"/>
      <c r="AR2144" s="57"/>
      <c r="AS2144" s="57"/>
      <c r="AT2144" s="57"/>
      <c r="AU2144" s="57"/>
      <c r="AV2144" s="57"/>
      <c r="AW2144" s="57"/>
      <c r="AX2144" s="57"/>
      <c r="AY2144" s="57"/>
      <c r="AZ2144" s="57"/>
      <c r="BA2144" s="57"/>
      <c r="BB2144" s="57"/>
      <c r="BC2144" s="57"/>
      <c r="BD2144" s="57"/>
      <c r="BE2144" s="57"/>
      <c r="BF2144" s="57"/>
      <c r="BG2144" s="57"/>
      <c r="BH2144" s="57"/>
      <c r="BI2144" s="57"/>
      <c r="BJ2144" s="57"/>
    </row>
    <row r="2145" s="58" customFormat="true" ht="24.75" hidden="false" customHeight="true" outlineLevel="0" collapsed="false">
      <c r="A2145" s="7" t="n">
        <f aca="false">A2144+1</f>
        <v>2141</v>
      </c>
      <c r="B2145" s="21" t="s">
        <v>2534</v>
      </c>
      <c r="C2145" s="21" t="s">
        <v>1524</v>
      </c>
      <c r="D2145" s="21" t="s">
        <v>2540</v>
      </c>
      <c r="E2145" s="21" t="s">
        <v>1062</v>
      </c>
      <c r="F2145" s="56" t="s">
        <v>908</v>
      </c>
      <c r="G2145" s="57"/>
      <c r="H2145" s="57"/>
      <c r="I2145" s="57"/>
      <c r="J2145" s="57"/>
      <c r="K2145" s="57"/>
      <c r="L2145" s="57"/>
      <c r="M2145" s="57"/>
      <c r="N2145" s="57"/>
      <c r="O2145" s="57"/>
      <c r="P2145" s="57"/>
      <c r="Q2145" s="57"/>
      <c r="R2145" s="57"/>
      <c r="S2145" s="57"/>
      <c r="T2145" s="57"/>
      <c r="U2145" s="57"/>
      <c r="V2145" s="57"/>
      <c r="W2145" s="57"/>
      <c r="X2145" s="57"/>
      <c r="Y2145" s="57"/>
      <c r="Z2145" s="57"/>
      <c r="AA2145" s="57"/>
      <c r="AB2145" s="57"/>
      <c r="AC2145" s="57"/>
      <c r="AD2145" s="57"/>
      <c r="AE2145" s="57"/>
      <c r="AF2145" s="57"/>
      <c r="AG2145" s="57"/>
      <c r="AH2145" s="57"/>
      <c r="AI2145" s="57"/>
      <c r="AJ2145" s="57"/>
      <c r="AK2145" s="57"/>
      <c r="AL2145" s="57"/>
      <c r="AM2145" s="57"/>
      <c r="AN2145" s="57"/>
      <c r="AO2145" s="57"/>
      <c r="AP2145" s="57"/>
      <c r="AQ2145" s="57"/>
      <c r="AR2145" s="57"/>
      <c r="AS2145" s="57"/>
      <c r="AT2145" s="57"/>
      <c r="AU2145" s="57"/>
      <c r="AV2145" s="57"/>
      <c r="AW2145" s="57"/>
      <c r="AX2145" s="57"/>
      <c r="AY2145" s="57"/>
      <c r="AZ2145" s="57"/>
      <c r="BA2145" s="57"/>
      <c r="BB2145" s="57"/>
      <c r="BC2145" s="57"/>
      <c r="BD2145" s="57"/>
      <c r="BE2145" s="57"/>
      <c r="BF2145" s="57"/>
      <c r="BG2145" s="57"/>
      <c r="BH2145" s="57"/>
      <c r="BI2145" s="57"/>
      <c r="BJ2145" s="57"/>
    </row>
    <row r="2146" s="58" customFormat="true" ht="19.5" hidden="false" customHeight="true" outlineLevel="0" collapsed="false">
      <c r="A2146" s="7" t="n">
        <f aca="false">A2145+1</f>
        <v>2142</v>
      </c>
      <c r="B2146" s="21" t="s">
        <v>2534</v>
      </c>
      <c r="C2146" s="21" t="s">
        <v>1524</v>
      </c>
      <c r="D2146" s="21" t="s">
        <v>2540</v>
      </c>
      <c r="E2146" s="21" t="s">
        <v>1064</v>
      </c>
      <c r="F2146" s="56" t="s">
        <v>908</v>
      </c>
      <c r="G2146" s="57"/>
      <c r="H2146" s="57"/>
      <c r="I2146" s="57"/>
      <c r="J2146" s="57"/>
      <c r="K2146" s="57"/>
      <c r="L2146" s="57"/>
      <c r="M2146" s="57"/>
      <c r="N2146" s="57"/>
      <c r="O2146" s="57"/>
      <c r="P2146" s="57"/>
      <c r="Q2146" s="57"/>
      <c r="R2146" s="57"/>
      <c r="S2146" s="57"/>
      <c r="T2146" s="57"/>
      <c r="U2146" s="57"/>
      <c r="V2146" s="57"/>
      <c r="W2146" s="57"/>
      <c r="X2146" s="57"/>
      <c r="Y2146" s="57"/>
      <c r="Z2146" s="57"/>
      <c r="AA2146" s="57"/>
      <c r="AB2146" s="57"/>
      <c r="AC2146" s="57"/>
      <c r="AD2146" s="57"/>
      <c r="AE2146" s="57"/>
      <c r="AF2146" s="57"/>
      <c r="AG2146" s="57"/>
      <c r="AH2146" s="57"/>
      <c r="AI2146" s="57"/>
      <c r="AJ2146" s="57"/>
      <c r="AK2146" s="57"/>
      <c r="AL2146" s="57"/>
      <c r="AM2146" s="57"/>
      <c r="AN2146" s="57"/>
      <c r="AO2146" s="57"/>
      <c r="AP2146" s="57"/>
      <c r="AQ2146" s="57"/>
      <c r="AR2146" s="57"/>
      <c r="AS2146" s="57"/>
      <c r="AT2146" s="57"/>
      <c r="AU2146" s="57"/>
      <c r="AV2146" s="57"/>
      <c r="AW2146" s="57"/>
      <c r="AX2146" s="57"/>
      <c r="AY2146" s="57"/>
      <c r="AZ2146" s="57"/>
      <c r="BA2146" s="57"/>
      <c r="BB2146" s="57"/>
      <c r="BC2146" s="57"/>
      <c r="BD2146" s="57"/>
      <c r="BE2146" s="57"/>
      <c r="BF2146" s="57"/>
      <c r="BG2146" s="57"/>
      <c r="BH2146" s="57"/>
      <c r="BI2146" s="57"/>
      <c r="BJ2146" s="57"/>
    </row>
    <row r="2147" s="58" customFormat="true" ht="19.5" hidden="false" customHeight="true" outlineLevel="0" collapsed="false">
      <c r="A2147" s="7" t="n">
        <f aca="false">A2146+1</f>
        <v>2143</v>
      </c>
      <c r="B2147" s="21" t="s">
        <v>2534</v>
      </c>
      <c r="C2147" s="21" t="s">
        <v>1524</v>
      </c>
      <c r="D2147" s="21" t="s">
        <v>2540</v>
      </c>
      <c r="E2147" s="21" t="s">
        <v>1066</v>
      </c>
      <c r="F2147" s="56" t="s">
        <v>908</v>
      </c>
      <c r="G2147" s="57"/>
      <c r="H2147" s="57"/>
      <c r="I2147" s="57"/>
      <c r="J2147" s="57"/>
      <c r="K2147" s="57"/>
      <c r="L2147" s="57"/>
      <c r="M2147" s="57"/>
      <c r="N2147" s="57"/>
      <c r="O2147" s="57"/>
      <c r="P2147" s="57"/>
      <c r="Q2147" s="57"/>
      <c r="R2147" s="57"/>
      <c r="S2147" s="57"/>
      <c r="T2147" s="57"/>
      <c r="U2147" s="57"/>
      <c r="V2147" s="57"/>
      <c r="W2147" s="57"/>
      <c r="X2147" s="57"/>
      <c r="Y2147" s="57"/>
      <c r="Z2147" s="57"/>
      <c r="AA2147" s="57"/>
      <c r="AB2147" s="57"/>
      <c r="AC2147" s="57"/>
      <c r="AD2147" s="57"/>
      <c r="AE2147" s="57"/>
      <c r="AF2147" s="57"/>
      <c r="AG2147" s="57"/>
      <c r="AH2147" s="57"/>
      <c r="AI2147" s="57"/>
      <c r="AJ2147" s="57"/>
      <c r="AK2147" s="57"/>
      <c r="AL2147" s="57"/>
      <c r="AM2147" s="57"/>
      <c r="AN2147" s="57"/>
      <c r="AO2147" s="57"/>
      <c r="AP2147" s="57"/>
      <c r="AQ2147" s="57"/>
      <c r="AR2147" s="57"/>
      <c r="AS2147" s="57"/>
      <c r="AT2147" s="57"/>
      <c r="AU2147" s="57"/>
      <c r="AV2147" s="57"/>
      <c r="AW2147" s="57"/>
      <c r="AX2147" s="57"/>
      <c r="AY2147" s="57"/>
      <c r="AZ2147" s="57"/>
      <c r="BA2147" s="57"/>
      <c r="BB2147" s="57"/>
      <c r="BC2147" s="57"/>
      <c r="BD2147" s="57"/>
      <c r="BE2147" s="57"/>
      <c r="BF2147" s="57"/>
      <c r="BG2147" s="57"/>
      <c r="BH2147" s="57"/>
      <c r="BI2147" s="57"/>
      <c r="BJ2147" s="57"/>
    </row>
    <row r="2148" s="58" customFormat="true" ht="19.5" hidden="false" customHeight="true" outlineLevel="0" collapsed="false">
      <c r="A2148" s="7" t="n">
        <f aca="false">A2147+1</f>
        <v>2144</v>
      </c>
      <c r="B2148" s="21" t="s">
        <v>2534</v>
      </c>
      <c r="C2148" s="21" t="s">
        <v>1524</v>
      </c>
      <c r="D2148" s="21" t="s">
        <v>2540</v>
      </c>
      <c r="E2148" s="21" t="s">
        <v>146</v>
      </c>
      <c r="F2148" s="56" t="s">
        <v>908</v>
      </c>
      <c r="G2148" s="57"/>
      <c r="H2148" s="57"/>
      <c r="I2148" s="57"/>
      <c r="J2148" s="57"/>
      <c r="K2148" s="57"/>
      <c r="L2148" s="57"/>
      <c r="M2148" s="57"/>
      <c r="N2148" s="57"/>
      <c r="O2148" s="57"/>
      <c r="P2148" s="57"/>
      <c r="Q2148" s="57"/>
      <c r="R2148" s="57"/>
      <c r="S2148" s="57"/>
      <c r="T2148" s="57"/>
      <c r="U2148" s="57"/>
      <c r="V2148" s="57"/>
      <c r="W2148" s="57"/>
      <c r="X2148" s="57"/>
      <c r="Y2148" s="57"/>
      <c r="Z2148" s="57"/>
      <c r="AA2148" s="57"/>
      <c r="AB2148" s="57"/>
      <c r="AC2148" s="57"/>
      <c r="AD2148" s="57"/>
      <c r="AE2148" s="57"/>
      <c r="AF2148" s="57"/>
      <c r="AG2148" s="57"/>
      <c r="AH2148" s="57"/>
      <c r="AI2148" s="57"/>
      <c r="AJ2148" s="57"/>
      <c r="AK2148" s="57"/>
      <c r="AL2148" s="57"/>
      <c r="AM2148" s="57"/>
      <c r="AN2148" s="57"/>
      <c r="AO2148" s="57"/>
      <c r="AP2148" s="57"/>
      <c r="AQ2148" s="57"/>
      <c r="AR2148" s="57"/>
      <c r="AS2148" s="57"/>
      <c r="AT2148" s="57"/>
      <c r="AU2148" s="57"/>
      <c r="AV2148" s="57"/>
      <c r="AW2148" s="57"/>
      <c r="AX2148" s="57"/>
      <c r="AY2148" s="57"/>
      <c r="AZ2148" s="57"/>
      <c r="BA2148" s="57"/>
      <c r="BB2148" s="57"/>
      <c r="BC2148" s="57"/>
      <c r="BD2148" s="57"/>
      <c r="BE2148" s="57"/>
      <c r="BF2148" s="57"/>
      <c r="BG2148" s="57"/>
      <c r="BH2148" s="57"/>
      <c r="BI2148" s="57"/>
      <c r="BJ2148" s="57"/>
    </row>
    <row r="2149" s="58" customFormat="true" ht="22.5" hidden="false" customHeight="true" outlineLevel="0" collapsed="false">
      <c r="A2149" s="7" t="n">
        <f aca="false">A2148+1</f>
        <v>2145</v>
      </c>
      <c r="B2149" s="21" t="s">
        <v>2534</v>
      </c>
      <c r="C2149" s="21" t="s">
        <v>1524</v>
      </c>
      <c r="D2149" s="21" t="s">
        <v>2540</v>
      </c>
      <c r="E2149" s="21" t="s">
        <v>1075</v>
      </c>
      <c r="F2149" s="56" t="s">
        <v>908</v>
      </c>
      <c r="G2149" s="57"/>
      <c r="H2149" s="57"/>
      <c r="I2149" s="57"/>
      <c r="J2149" s="57"/>
      <c r="K2149" s="57"/>
      <c r="L2149" s="57"/>
      <c r="M2149" s="57"/>
      <c r="N2149" s="57"/>
      <c r="O2149" s="57"/>
      <c r="P2149" s="57"/>
      <c r="Q2149" s="57"/>
      <c r="R2149" s="57"/>
      <c r="S2149" s="57"/>
      <c r="T2149" s="57"/>
      <c r="U2149" s="57"/>
      <c r="V2149" s="57"/>
      <c r="W2149" s="57"/>
      <c r="X2149" s="57"/>
      <c r="Y2149" s="57"/>
      <c r="Z2149" s="57"/>
      <c r="AA2149" s="57"/>
      <c r="AB2149" s="57"/>
      <c r="AC2149" s="57"/>
      <c r="AD2149" s="57"/>
      <c r="AE2149" s="57"/>
      <c r="AF2149" s="57"/>
      <c r="AG2149" s="57"/>
      <c r="AH2149" s="57"/>
      <c r="AI2149" s="57"/>
      <c r="AJ2149" s="57"/>
      <c r="AK2149" s="57"/>
      <c r="AL2149" s="57"/>
      <c r="AM2149" s="57"/>
      <c r="AN2149" s="57"/>
      <c r="AO2149" s="57"/>
      <c r="AP2149" s="57"/>
      <c r="AQ2149" s="57"/>
      <c r="AR2149" s="57"/>
      <c r="AS2149" s="57"/>
      <c r="AT2149" s="57"/>
      <c r="AU2149" s="57"/>
      <c r="AV2149" s="57"/>
      <c r="AW2149" s="57"/>
      <c r="AX2149" s="57"/>
      <c r="AY2149" s="57"/>
      <c r="AZ2149" s="57"/>
      <c r="BA2149" s="57"/>
      <c r="BB2149" s="57"/>
      <c r="BC2149" s="57"/>
      <c r="BD2149" s="57"/>
      <c r="BE2149" s="57"/>
      <c r="BF2149" s="57"/>
      <c r="BG2149" s="57"/>
      <c r="BH2149" s="57"/>
      <c r="BI2149" s="57"/>
      <c r="BJ2149" s="57"/>
    </row>
    <row r="2150" s="58" customFormat="true" ht="20.25" hidden="false" customHeight="true" outlineLevel="0" collapsed="false">
      <c r="A2150" s="7" t="n">
        <f aca="false">A2149+1</f>
        <v>2146</v>
      </c>
      <c r="B2150" s="21" t="s">
        <v>2534</v>
      </c>
      <c r="C2150" s="21" t="s">
        <v>1524</v>
      </c>
      <c r="D2150" s="21" t="s">
        <v>2540</v>
      </c>
      <c r="E2150" s="21" t="s">
        <v>1077</v>
      </c>
      <c r="F2150" s="56" t="s">
        <v>908</v>
      </c>
      <c r="G2150" s="57"/>
      <c r="H2150" s="57"/>
      <c r="I2150" s="57"/>
      <c r="J2150" s="57"/>
      <c r="K2150" s="57"/>
      <c r="L2150" s="57"/>
      <c r="M2150" s="57"/>
      <c r="N2150" s="57"/>
      <c r="O2150" s="57"/>
      <c r="P2150" s="57"/>
      <c r="Q2150" s="57"/>
      <c r="R2150" s="57"/>
      <c r="S2150" s="57"/>
      <c r="T2150" s="57"/>
      <c r="U2150" s="57"/>
      <c r="V2150" s="57"/>
      <c r="W2150" s="57"/>
      <c r="X2150" s="57"/>
      <c r="Y2150" s="57"/>
      <c r="Z2150" s="57"/>
      <c r="AA2150" s="57"/>
      <c r="AB2150" s="57"/>
      <c r="AC2150" s="57"/>
      <c r="AD2150" s="57"/>
      <c r="AE2150" s="57"/>
      <c r="AF2150" s="57"/>
      <c r="AG2150" s="57"/>
      <c r="AH2150" s="57"/>
      <c r="AI2150" s="57"/>
      <c r="AJ2150" s="57"/>
      <c r="AK2150" s="57"/>
      <c r="AL2150" s="57"/>
      <c r="AM2150" s="57"/>
      <c r="AN2150" s="57"/>
      <c r="AO2150" s="57"/>
      <c r="AP2150" s="57"/>
      <c r="AQ2150" s="57"/>
      <c r="AR2150" s="57"/>
      <c r="AS2150" s="57"/>
      <c r="AT2150" s="57"/>
      <c r="AU2150" s="57"/>
      <c r="AV2150" s="57"/>
      <c r="AW2150" s="57"/>
      <c r="AX2150" s="57"/>
      <c r="AY2150" s="57"/>
      <c r="AZ2150" s="57"/>
      <c r="BA2150" s="57"/>
      <c r="BB2150" s="57"/>
      <c r="BC2150" s="57"/>
      <c r="BD2150" s="57"/>
      <c r="BE2150" s="57"/>
      <c r="BF2150" s="57"/>
      <c r="BG2150" s="57"/>
      <c r="BH2150" s="57"/>
      <c r="BI2150" s="57"/>
      <c r="BJ2150" s="57"/>
    </row>
    <row r="2151" s="58" customFormat="true" ht="20.25" hidden="false" customHeight="true" outlineLevel="0" collapsed="false">
      <c r="A2151" s="7" t="n">
        <f aca="false">A2150+1</f>
        <v>2147</v>
      </c>
      <c r="B2151" s="21" t="s">
        <v>2534</v>
      </c>
      <c r="C2151" s="21" t="s">
        <v>1524</v>
      </c>
      <c r="D2151" s="21" t="s">
        <v>2540</v>
      </c>
      <c r="E2151" s="21" t="s">
        <v>1079</v>
      </c>
      <c r="F2151" s="56" t="s">
        <v>908</v>
      </c>
      <c r="G2151" s="57"/>
      <c r="H2151" s="57"/>
      <c r="I2151" s="57"/>
      <c r="J2151" s="57"/>
      <c r="K2151" s="57"/>
      <c r="L2151" s="57"/>
      <c r="M2151" s="57"/>
      <c r="N2151" s="57"/>
      <c r="O2151" s="57"/>
      <c r="P2151" s="57"/>
      <c r="Q2151" s="57"/>
      <c r="R2151" s="57"/>
      <c r="S2151" s="57"/>
      <c r="T2151" s="57"/>
      <c r="U2151" s="57"/>
      <c r="V2151" s="57"/>
      <c r="W2151" s="57"/>
      <c r="X2151" s="57"/>
      <c r="Y2151" s="57"/>
      <c r="Z2151" s="57"/>
      <c r="AA2151" s="57"/>
      <c r="AB2151" s="57"/>
      <c r="AC2151" s="57"/>
      <c r="AD2151" s="57"/>
      <c r="AE2151" s="57"/>
      <c r="AF2151" s="57"/>
      <c r="AG2151" s="57"/>
      <c r="AH2151" s="57"/>
      <c r="AI2151" s="57"/>
      <c r="AJ2151" s="57"/>
      <c r="AK2151" s="57"/>
      <c r="AL2151" s="57"/>
      <c r="AM2151" s="57"/>
      <c r="AN2151" s="57"/>
      <c r="AO2151" s="57"/>
      <c r="AP2151" s="57"/>
      <c r="AQ2151" s="57"/>
      <c r="AR2151" s="57"/>
      <c r="AS2151" s="57"/>
      <c r="AT2151" s="57"/>
      <c r="AU2151" s="57"/>
      <c r="AV2151" s="57"/>
      <c r="AW2151" s="57"/>
      <c r="AX2151" s="57"/>
      <c r="AY2151" s="57"/>
      <c r="AZ2151" s="57"/>
      <c r="BA2151" s="57"/>
      <c r="BB2151" s="57"/>
      <c r="BC2151" s="57"/>
      <c r="BD2151" s="57"/>
      <c r="BE2151" s="57"/>
      <c r="BF2151" s="57"/>
      <c r="BG2151" s="57"/>
      <c r="BH2151" s="57"/>
      <c r="BI2151" s="57"/>
      <c r="BJ2151" s="57"/>
    </row>
    <row r="2152" s="58" customFormat="true" ht="20.25" hidden="false" customHeight="true" outlineLevel="0" collapsed="false">
      <c r="A2152" s="7" t="n">
        <f aca="false">A2151+1</f>
        <v>2148</v>
      </c>
      <c r="B2152" s="21" t="s">
        <v>2534</v>
      </c>
      <c r="C2152" s="21" t="s">
        <v>1524</v>
      </c>
      <c r="D2152" s="21" t="s">
        <v>2541</v>
      </c>
      <c r="E2152" s="21" t="s">
        <v>2548</v>
      </c>
      <c r="F2152" s="56" t="s">
        <v>908</v>
      </c>
      <c r="G2152" s="57"/>
      <c r="H2152" s="57"/>
      <c r="I2152" s="57"/>
      <c r="J2152" s="57"/>
      <c r="K2152" s="57"/>
      <c r="L2152" s="57"/>
      <c r="M2152" s="57"/>
      <c r="N2152" s="57"/>
      <c r="O2152" s="57"/>
      <c r="P2152" s="57"/>
      <c r="Q2152" s="57"/>
      <c r="R2152" s="57"/>
      <c r="S2152" s="57"/>
      <c r="T2152" s="57"/>
      <c r="U2152" s="57"/>
      <c r="V2152" s="57"/>
      <c r="W2152" s="57"/>
      <c r="X2152" s="57"/>
      <c r="Y2152" s="57"/>
      <c r="Z2152" s="57"/>
      <c r="AA2152" s="57"/>
      <c r="AB2152" s="57"/>
      <c r="AC2152" s="57"/>
      <c r="AD2152" s="57"/>
      <c r="AE2152" s="57"/>
      <c r="AF2152" s="57"/>
      <c r="AG2152" s="57"/>
      <c r="AH2152" s="57"/>
      <c r="AI2152" s="57"/>
      <c r="AJ2152" s="57"/>
      <c r="AK2152" s="57"/>
      <c r="AL2152" s="57"/>
      <c r="AM2152" s="57"/>
      <c r="AN2152" s="57"/>
      <c r="AO2152" s="57"/>
      <c r="AP2152" s="57"/>
      <c r="AQ2152" s="57"/>
      <c r="AR2152" s="57"/>
      <c r="AS2152" s="57"/>
      <c r="AT2152" s="57"/>
      <c r="AU2152" s="57"/>
      <c r="AV2152" s="57"/>
      <c r="AW2152" s="57"/>
      <c r="AX2152" s="57"/>
      <c r="AY2152" s="57"/>
      <c r="AZ2152" s="57"/>
      <c r="BA2152" s="57"/>
      <c r="BB2152" s="57"/>
      <c r="BC2152" s="57"/>
      <c r="BD2152" s="57"/>
      <c r="BE2152" s="57"/>
      <c r="BF2152" s="57"/>
      <c r="BG2152" s="57"/>
      <c r="BH2152" s="57"/>
      <c r="BI2152" s="57"/>
      <c r="BJ2152" s="57"/>
    </row>
    <row r="2153" s="58" customFormat="true" ht="22.5" hidden="false" customHeight="true" outlineLevel="0" collapsed="false">
      <c r="A2153" s="7" t="n">
        <f aca="false">A2152+1</f>
        <v>2149</v>
      </c>
      <c r="B2153" s="21" t="s">
        <v>2534</v>
      </c>
      <c r="C2153" s="21" t="s">
        <v>1524</v>
      </c>
      <c r="D2153" s="21" t="s">
        <v>2541</v>
      </c>
      <c r="E2153" s="21" t="s">
        <v>2549</v>
      </c>
      <c r="F2153" s="56" t="s">
        <v>908</v>
      </c>
      <c r="G2153" s="57"/>
      <c r="H2153" s="57"/>
      <c r="I2153" s="57"/>
      <c r="J2153" s="57"/>
      <c r="K2153" s="57"/>
      <c r="L2153" s="57"/>
      <c r="M2153" s="57"/>
      <c r="N2153" s="57"/>
      <c r="O2153" s="57"/>
      <c r="P2153" s="57"/>
      <c r="Q2153" s="57"/>
      <c r="R2153" s="57"/>
      <c r="S2153" s="57"/>
      <c r="T2153" s="57"/>
      <c r="U2153" s="57"/>
      <c r="V2153" s="57"/>
      <c r="W2153" s="57"/>
      <c r="X2153" s="57"/>
      <c r="Y2153" s="57"/>
      <c r="Z2153" s="57"/>
      <c r="AA2153" s="57"/>
      <c r="AB2153" s="57"/>
      <c r="AC2153" s="57"/>
      <c r="AD2153" s="57"/>
      <c r="AE2153" s="57"/>
      <c r="AF2153" s="57"/>
      <c r="AG2153" s="57"/>
      <c r="AH2153" s="57"/>
      <c r="AI2153" s="57"/>
      <c r="AJ2153" s="57"/>
      <c r="AK2153" s="57"/>
      <c r="AL2153" s="57"/>
      <c r="AM2153" s="57"/>
      <c r="AN2153" s="57"/>
      <c r="AO2153" s="57"/>
      <c r="AP2153" s="57"/>
      <c r="AQ2153" s="57"/>
      <c r="AR2153" s="57"/>
      <c r="AS2153" s="57"/>
      <c r="AT2153" s="57"/>
      <c r="AU2153" s="57"/>
      <c r="AV2153" s="57"/>
      <c r="AW2153" s="57"/>
      <c r="AX2153" s="57"/>
      <c r="AY2153" s="57"/>
      <c r="AZ2153" s="57"/>
      <c r="BA2153" s="57"/>
      <c r="BB2153" s="57"/>
      <c r="BC2153" s="57"/>
      <c r="BD2153" s="57"/>
      <c r="BE2153" s="57"/>
      <c r="BF2153" s="57"/>
      <c r="BG2153" s="57"/>
      <c r="BH2153" s="57"/>
      <c r="BI2153" s="57"/>
      <c r="BJ2153" s="57"/>
    </row>
    <row r="2154" s="58" customFormat="true" ht="27" hidden="false" customHeight="true" outlineLevel="0" collapsed="false">
      <c r="A2154" s="7" t="n">
        <f aca="false">A2153+1</f>
        <v>2150</v>
      </c>
      <c r="B2154" s="21" t="s">
        <v>2534</v>
      </c>
      <c r="C2154" s="21" t="s">
        <v>1524</v>
      </c>
      <c r="D2154" s="21" t="s">
        <v>2541</v>
      </c>
      <c r="E2154" s="21" t="s">
        <v>1062</v>
      </c>
      <c r="F2154" s="56" t="s">
        <v>908</v>
      </c>
      <c r="G2154" s="57"/>
      <c r="H2154" s="57"/>
      <c r="I2154" s="57"/>
      <c r="J2154" s="57"/>
      <c r="K2154" s="57"/>
      <c r="L2154" s="57"/>
      <c r="M2154" s="57"/>
      <c r="N2154" s="57"/>
      <c r="O2154" s="57"/>
      <c r="P2154" s="57"/>
      <c r="Q2154" s="57"/>
      <c r="R2154" s="57"/>
      <c r="S2154" s="57"/>
      <c r="T2154" s="57"/>
      <c r="U2154" s="57"/>
      <c r="V2154" s="57"/>
      <c r="W2154" s="57"/>
      <c r="X2154" s="57"/>
      <c r="Y2154" s="57"/>
      <c r="Z2154" s="57"/>
      <c r="AA2154" s="57"/>
      <c r="AB2154" s="57"/>
      <c r="AC2154" s="57"/>
      <c r="AD2154" s="57"/>
      <c r="AE2154" s="57"/>
      <c r="AF2154" s="57"/>
      <c r="AG2154" s="57"/>
      <c r="AH2154" s="57"/>
      <c r="AI2154" s="57"/>
      <c r="AJ2154" s="57"/>
      <c r="AK2154" s="57"/>
      <c r="AL2154" s="57"/>
      <c r="AM2154" s="57"/>
      <c r="AN2154" s="57"/>
      <c r="AO2154" s="57"/>
      <c r="AP2154" s="57"/>
      <c r="AQ2154" s="57"/>
      <c r="AR2154" s="57"/>
      <c r="AS2154" s="57"/>
      <c r="AT2154" s="57"/>
      <c r="AU2154" s="57"/>
      <c r="AV2154" s="57"/>
      <c r="AW2154" s="57"/>
      <c r="AX2154" s="57"/>
      <c r="AY2154" s="57"/>
      <c r="AZ2154" s="57"/>
      <c r="BA2154" s="57"/>
      <c r="BB2154" s="57"/>
      <c r="BC2154" s="57"/>
      <c r="BD2154" s="57"/>
      <c r="BE2154" s="57"/>
      <c r="BF2154" s="57"/>
      <c r="BG2154" s="57"/>
      <c r="BH2154" s="57"/>
      <c r="BI2154" s="57"/>
      <c r="BJ2154" s="57"/>
    </row>
    <row r="2155" s="58" customFormat="true" ht="20.25" hidden="false" customHeight="true" outlineLevel="0" collapsed="false">
      <c r="A2155" s="7" t="n">
        <f aca="false">A2154+1</f>
        <v>2151</v>
      </c>
      <c r="B2155" s="21" t="s">
        <v>2534</v>
      </c>
      <c r="C2155" s="21" t="s">
        <v>1524</v>
      </c>
      <c r="D2155" s="21" t="s">
        <v>2541</v>
      </c>
      <c r="E2155" s="21" t="s">
        <v>2550</v>
      </c>
      <c r="F2155" s="56" t="s">
        <v>908</v>
      </c>
      <c r="G2155" s="57"/>
      <c r="H2155" s="57"/>
      <c r="I2155" s="57"/>
      <c r="J2155" s="57"/>
      <c r="K2155" s="57"/>
      <c r="L2155" s="57"/>
      <c r="M2155" s="57"/>
      <c r="N2155" s="57"/>
      <c r="O2155" s="57"/>
      <c r="P2155" s="57"/>
      <c r="Q2155" s="57"/>
      <c r="R2155" s="57"/>
      <c r="S2155" s="57"/>
      <c r="T2155" s="57"/>
      <c r="U2155" s="57"/>
      <c r="V2155" s="57"/>
      <c r="W2155" s="57"/>
      <c r="X2155" s="57"/>
      <c r="Y2155" s="57"/>
      <c r="Z2155" s="57"/>
      <c r="AA2155" s="57"/>
      <c r="AB2155" s="57"/>
      <c r="AC2155" s="57"/>
      <c r="AD2155" s="57"/>
      <c r="AE2155" s="57"/>
      <c r="AF2155" s="57"/>
      <c r="AG2155" s="57"/>
      <c r="AH2155" s="57"/>
      <c r="AI2155" s="57"/>
      <c r="AJ2155" s="57"/>
      <c r="AK2155" s="57"/>
      <c r="AL2155" s="57"/>
      <c r="AM2155" s="57"/>
      <c r="AN2155" s="57"/>
      <c r="AO2155" s="57"/>
      <c r="AP2155" s="57"/>
      <c r="AQ2155" s="57"/>
      <c r="AR2155" s="57"/>
      <c r="AS2155" s="57"/>
      <c r="AT2155" s="57"/>
      <c r="AU2155" s="57"/>
      <c r="AV2155" s="57"/>
      <c r="AW2155" s="57"/>
      <c r="AX2155" s="57"/>
      <c r="AY2155" s="57"/>
      <c r="AZ2155" s="57"/>
      <c r="BA2155" s="57"/>
      <c r="BB2155" s="57"/>
      <c r="BC2155" s="57"/>
      <c r="BD2155" s="57"/>
      <c r="BE2155" s="57"/>
      <c r="BF2155" s="57"/>
      <c r="BG2155" s="57"/>
      <c r="BH2155" s="57"/>
      <c r="BI2155" s="57"/>
      <c r="BJ2155" s="57"/>
    </row>
    <row r="2156" s="58" customFormat="true" ht="20.25" hidden="false" customHeight="true" outlineLevel="0" collapsed="false">
      <c r="A2156" s="7" t="n">
        <f aca="false">A2155+1</f>
        <v>2152</v>
      </c>
      <c r="B2156" s="21" t="s">
        <v>2534</v>
      </c>
      <c r="C2156" s="21" t="s">
        <v>1524</v>
      </c>
      <c r="D2156" s="21" t="s">
        <v>2541</v>
      </c>
      <c r="E2156" s="21" t="s">
        <v>1066</v>
      </c>
      <c r="F2156" s="56" t="s">
        <v>908</v>
      </c>
      <c r="G2156" s="57"/>
      <c r="H2156" s="57"/>
      <c r="I2156" s="57"/>
      <c r="J2156" s="57"/>
      <c r="K2156" s="57"/>
      <c r="L2156" s="57"/>
      <c r="M2156" s="57"/>
      <c r="N2156" s="57"/>
      <c r="O2156" s="57"/>
      <c r="P2156" s="57"/>
      <c r="Q2156" s="57"/>
      <c r="R2156" s="57"/>
      <c r="S2156" s="57"/>
      <c r="T2156" s="57"/>
      <c r="U2156" s="57"/>
      <c r="V2156" s="57"/>
      <c r="W2156" s="57"/>
      <c r="X2156" s="57"/>
      <c r="Y2156" s="57"/>
      <c r="Z2156" s="57"/>
      <c r="AA2156" s="57"/>
      <c r="AB2156" s="57"/>
      <c r="AC2156" s="57"/>
      <c r="AD2156" s="57"/>
      <c r="AE2156" s="57"/>
      <c r="AF2156" s="57"/>
      <c r="AG2156" s="57"/>
      <c r="AH2156" s="57"/>
      <c r="AI2156" s="57"/>
      <c r="AJ2156" s="57"/>
      <c r="AK2156" s="57"/>
      <c r="AL2156" s="57"/>
      <c r="AM2156" s="57"/>
      <c r="AN2156" s="57"/>
      <c r="AO2156" s="57"/>
      <c r="AP2156" s="57"/>
      <c r="AQ2156" s="57"/>
      <c r="AR2156" s="57"/>
      <c r="AS2156" s="57"/>
      <c r="AT2156" s="57"/>
      <c r="AU2156" s="57"/>
      <c r="AV2156" s="57"/>
      <c r="AW2156" s="57"/>
      <c r="AX2156" s="57"/>
      <c r="AY2156" s="57"/>
      <c r="AZ2156" s="57"/>
      <c r="BA2156" s="57"/>
      <c r="BB2156" s="57"/>
      <c r="BC2156" s="57"/>
      <c r="BD2156" s="57"/>
      <c r="BE2156" s="57"/>
      <c r="BF2156" s="57"/>
      <c r="BG2156" s="57"/>
      <c r="BH2156" s="57"/>
      <c r="BI2156" s="57"/>
      <c r="BJ2156" s="57"/>
    </row>
    <row r="2157" s="58" customFormat="true" ht="20.25" hidden="false" customHeight="true" outlineLevel="0" collapsed="false">
      <c r="A2157" s="7" t="n">
        <f aca="false">A2156+1</f>
        <v>2153</v>
      </c>
      <c r="B2157" s="21" t="s">
        <v>2534</v>
      </c>
      <c r="C2157" s="21" t="s">
        <v>1760</v>
      </c>
      <c r="D2157" s="21" t="s">
        <v>2536</v>
      </c>
      <c r="E2157" s="21" t="s">
        <v>96</v>
      </c>
      <c r="F2157" s="56" t="s">
        <v>908</v>
      </c>
      <c r="G2157" s="57"/>
      <c r="H2157" s="57"/>
      <c r="I2157" s="57"/>
      <c r="J2157" s="57"/>
      <c r="K2157" s="57"/>
      <c r="L2157" s="57"/>
      <c r="M2157" s="57"/>
      <c r="N2157" s="57"/>
      <c r="O2157" s="57"/>
      <c r="P2157" s="57"/>
      <c r="Q2157" s="57"/>
      <c r="R2157" s="57"/>
      <c r="S2157" s="57"/>
      <c r="T2157" s="57"/>
      <c r="U2157" s="57"/>
      <c r="V2157" s="57"/>
      <c r="W2157" s="57"/>
      <c r="X2157" s="57"/>
      <c r="Y2157" s="57"/>
      <c r="Z2157" s="57"/>
      <c r="AA2157" s="57"/>
      <c r="AB2157" s="57"/>
      <c r="AC2157" s="57"/>
      <c r="AD2157" s="57"/>
      <c r="AE2157" s="57"/>
      <c r="AF2157" s="57"/>
      <c r="AG2157" s="57"/>
      <c r="AH2157" s="57"/>
      <c r="AI2157" s="57"/>
      <c r="AJ2157" s="57"/>
      <c r="AK2157" s="57"/>
      <c r="AL2157" s="57"/>
      <c r="AM2157" s="57"/>
      <c r="AN2157" s="57"/>
      <c r="AO2157" s="57"/>
      <c r="AP2157" s="57"/>
      <c r="AQ2157" s="57"/>
      <c r="AR2157" s="57"/>
      <c r="AS2157" s="57"/>
      <c r="AT2157" s="57"/>
      <c r="AU2157" s="57"/>
      <c r="AV2157" s="57"/>
      <c r="AW2157" s="57"/>
      <c r="AX2157" s="57"/>
      <c r="AY2157" s="57"/>
      <c r="AZ2157" s="57"/>
      <c r="BA2157" s="57"/>
      <c r="BB2157" s="57"/>
      <c r="BC2157" s="57"/>
      <c r="BD2157" s="57"/>
      <c r="BE2157" s="57"/>
      <c r="BF2157" s="57"/>
      <c r="BG2157" s="57"/>
      <c r="BH2157" s="57"/>
      <c r="BI2157" s="57"/>
      <c r="BJ2157" s="57"/>
    </row>
    <row r="2158" s="58" customFormat="true" ht="20.25" hidden="false" customHeight="true" outlineLevel="0" collapsed="false">
      <c r="A2158" s="7" t="n">
        <f aca="false">A2157+1</f>
        <v>2154</v>
      </c>
      <c r="B2158" s="21" t="s">
        <v>2534</v>
      </c>
      <c r="C2158" s="21" t="s">
        <v>1760</v>
      </c>
      <c r="D2158" s="21" t="s">
        <v>2536</v>
      </c>
      <c r="E2158" s="21" t="s">
        <v>38</v>
      </c>
      <c r="F2158" s="56" t="s">
        <v>908</v>
      </c>
      <c r="G2158" s="57"/>
      <c r="H2158" s="57"/>
      <c r="I2158" s="57"/>
      <c r="J2158" s="57"/>
      <c r="K2158" s="57"/>
      <c r="L2158" s="57"/>
      <c r="M2158" s="57"/>
      <c r="N2158" s="57"/>
      <c r="O2158" s="57"/>
      <c r="P2158" s="57"/>
      <c r="Q2158" s="57"/>
      <c r="R2158" s="57"/>
      <c r="S2158" s="57"/>
      <c r="T2158" s="57"/>
      <c r="U2158" s="57"/>
      <c r="V2158" s="57"/>
      <c r="W2158" s="57"/>
      <c r="X2158" s="57"/>
      <c r="Y2158" s="57"/>
      <c r="Z2158" s="57"/>
      <c r="AA2158" s="57"/>
      <c r="AB2158" s="57"/>
      <c r="AC2158" s="57"/>
      <c r="AD2158" s="57"/>
      <c r="AE2158" s="57"/>
      <c r="AF2158" s="57"/>
      <c r="AG2158" s="57"/>
      <c r="AH2158" s="57"/>
      <c r="AI2158" s="57"/>
      <c r="AJ2158" s="57"/>
      <c r="AK2158" s="57"/>
      <c r="AL2158" s="57"/>
      <c r="AM2158" s="57"/>
      <c r="AN2158" s="57"/>
      <c r="AO2158" s="57"/>
      <c r="AP2158" s="57"/>
      <c r="AQ2158" s="57"/>
      <c r="AR2158" s="57"/>
      <c r="AS2158" s="57"/>
      <c r="AT2158" s="57"/>
      <c r="AU2158" s="57"/>
      <c r="AV2158" s="57"/>
      <c r="AW2158" s="57"/>
      <c r="AX2158" s="57"/>
      <c r="AY2158" s="57"/>
      <c r="AZ2158" s="57"/>
      <c r="BA2158" s="57"/>
      <c r="BB2158" s="57"/>
      <c r="BC2158" s="57"/>
      <c r="BD2158" s="57"/>
      <c r="BE2158" s="57"/>
      <c r="BF2158" s="57"/>
      <c r="BG2158" s="57"/>
      <c r="BH2158" s="57"/>
      <c r="BI2158" s="57"/>
      <c r="BJ2158" s="57"/>
    </row>
    <row r="2159" s="58" customFormat="true" ht="20.25" hidden="false" customHeight="true" outlineLevel="0" collapsed="false">
      <c r="A2159" s="7" t="n">
        <f aca="false">A2158+1</f>
        <v>2155</v>
      </c>
      <c r="B2159" s="21" t="s">
        <v>2534</v>
      </c>
      <c r="C2159" s="21" t="s">
        <v>1760</v>
      </c>
      <c r="D2159" s="21" t="s">
        <v>2537</v>
      </c>
      <c r="E2159" s="21" t="s">
        <v>38</v>
      </c>
      <c r="F2159" s="56" t="s">
        <v>908</v>
      </c>
      <c r="G2159" s="57"/>
      <c r="H2159" s="57"/>
      <c r="I2159" s="57"/>
      <c r="J2159" s="57"/>
      <c r="K2159" s="57"/>
      <c r="L2159" s="57"/>
      <c r="M2159" s="57"/>
      <c r="N2159" s="57"/>
      <c r="O2159" s="57"/>
      <c r="P2159" s="57"/>
      <c r="Q2159" s="57"/>
      <c r="R2159" s="57"/>
      <c r="S2159" s="57"/>
      <c r="T2159" s="57"/>
      <c r="U2159" s="57"/>
      <c r="V2159" s="57"/>
      <c r="W2159" s="57"/>
      <c r="X2159" s="57"/>
      <c r="Y2159" s="57"/>
      <c r="Z2159" s="57"/>
      <c r="AA2159" s="57"/>
      <c r="AB2159" s="57"/>
      <c r="AC2159" s="57"/>
      <c r="AD2159" s="57"/>
      <c r="AE2159" s="57"/>
      <c r="AF2159" s="57"/>
      <c r="AG2159" s="57"/>
      <c r="AH2159" s="57"/>
      <c r="AI2159" s="57"/>
      <c r="AJ2159" s="57"/>
      <c r="AK2159" s="57"/>
      <c r="AL2159" s="57"/>
      <c r="AM2159" s="57"/>
      <c r="AN2159" s="57"/>
      <c r="AO2159" s="57"/>
      <c r="AP2159" s="57"/>
      <c r="AQ2159" s="57"/>
      <c r="AR2159" s="57"/>
      <c r="AS2159" s="57"/>
      <c r="AT2159" s="57"/>
      <c r="AU2159" s="57"/>
      <c r="AV2159" s="57"/>
      <c r="AW2159" s="57"/>
      <c r="AX2159" s="57"/>
      <c r="AY2159" s="57"/>
      <c r="AZ2159" s="57"/>
      <c r="BA2159" s="57"/>
      <c r="BB2159" s="57"/>
      <c r="BC2159" s="57"/>
      <c r="BD2159" s="57"/>
      <c r="BE2159" s="57"/>
      <c r="BF2159" s="57"/>
      <c r="BG2159" s="57"/>
      <c r="BH2159" s="57"/>
      <c r="BI2159" s="57"/>
      <c r="BJ2159" s="57"/>
    </row>
    <row r="2160" s="58" customFormat="true" ht="20.25" hidden="false" customHeight="true" outlineLevel="0" collapsed="false">
      <c r="A2160" s="7" t="n">
        <f aca="false">A2159+1</f>
        <v>2156</v>
      </c>
      <c r="B2160" s="21" t="s">
        <v>2534</v>
      </c>
      <c r="C2160" s="21" t="s">
        <v>1760</v>
      </c>
      <c r="D2160" s="21" t="s">
        <v>2539</v>
      </c>
      <c r="E2160" s="21" t="s">
        <v>96</v>
      </c>
      <c r="F2160" s="56" t="s">
        <v>908</v>
      </c>
      <c r="G2160" s="57"/>
      <c r="H2160" s="57"/>
      <c r="I2160" s="57"/>
      <c r="J2160" s="57"/>
      <c r="K2160" s="57"/>
      <c r="L2160" s="57"/>
      <c r="M2160" s="57"/>
      <c r="N2160" s="57"/>
      <c r="O2160" s="57"/>
      <c r="P2160" s="57"/>
      <c r="Q2160" s="57"/>
      <c r="R2160" s="57"/>
      <c r="S2160" s="57"/>
      <c r="T2160" s="57"/>
      <c r="U2160" s="57"/>
      <c r="V2160" s="57"/>
      <c r="W2160" s="57"/>
      <c r="X2160" s="57"/>
      <c r="Y2160" s="57"/>
      <c r="Z2160" s="57"/>
      <c r="AA2160" s="57"/>
      <c r="AB2160" s="57"/>
      <c r="AC2160" s="57"/>
      <c r="AD2160" s="57"/>
      <c r="AE2160" s="57"/>
      <c r="AF2160" s="57"/>
      <c r="AG2160" s="57"/>
      <c r="AH2160" s="57"/>
      <c r="AI2160" s="57"/>
      <c r="AJ2160" s="57"/>
      <c r="AK2160" s="57"/>
      <c r="AL2160" s="57"/>
      <c r="AM2160" s="57"/>
      <c r="AN2160" s="57"/>
      <c r="AO2160" s="57"/>
      <c r="AP2160" s="57"/>
      <c r="AQ2160" s="57"/>
      <c r="AR2160" s="57"/>
      <c r="AS2160" s="57"/>
      <c r="AT2160" s="57"/>
      <c r="AU2160" s="57"/>
      <c r="AV2160" s="57"/>
      <c r="AW2160" s="57"/>
      <c r="AX2160" s="57"/>
      <c r="AY2160" s="57"/>
      <c r="AZ2160" s="57"/>
      <c r="BA2160" s="57"/>
      <c r="BB2160" s="57"/>
      <c r="BC2160" s="57"/>
      <c r="BD2160" s="57"/>
      <c r="BE2160" s="57"/>
      <c r="BF2160" s="57"/>
      <c r="BG2160" s="57"/>
      <c r="BH2160" s="57"/>
      <c r="BI2160" s="57"/>
      <c r="BJ2160" s="57"/>
    </row>
    <row r="2161" s="58" customFormat="true" ht="26.25" hidden="false" customHeight="true" outlineLevel="0" collapsed="false">
      <c r="A2161" s="7" t="n">
        <f aca="false">A2160+1</f>
        <v>2157</v>
      </c>
      <c r="B2161" s="21" t="s">
        <v>2534</v>
      </c>
      <c r="C2161" s="21" t="s">
        <v>1760</v>
      </c>
      <c r="D2161" s="21" t="s">
        <v>2539</v>
      </c>
      <c r="E2161" s="21" t="s">
        <v>38</v>
      </c>
      <c r="F2161" s="56" t="s">
        <v>908</v>
      </c>
      <c r="G2161" s="57"/>
      <c r="H2161" s="57"/>
      <c r="I2161" s="57"/>
      <c r="J2161" s="57"/>
      <c r="K2161" s="57"/>
      <c r="L2161" s="57"/>
      <c r="M2161" s="57"/>
      <c r="N2161" s="57"/>
      <c r="O2161" s="57"/>
      <c r="P2161" s="57"/>
      <c r="Q2161" s="57"/>
      <c r="R2161" s="57"/>
      <c r="S2161" s="57"/>
      <c r="T2161" s="57"/>
      <c r="U2161" s="57"/>
      <c r="V2161" s="57"/>
      <c r="W2161" s="57"/>
      <c r="X2161" s="57"/>
      <c r="Y2161" s="57"/>
      <c r="Z2161" s="57"/>
      <c r="AA2161" s="57"/>
      <c r="AB2161" s="57"/>
      <c r="AC2161" s="57"/>
      <c r="AD2161" s="57"/>
      <c r="AE2161" s="57"/>
      <c r="AF2161" s="57"/>
      <c r="AG2161" s="57"/>
      <c r="AH2161" s="57"/>
      <c r="AI2161" s="57"/>
      <c r="AJ2161" s="57"/>
      <c r="AK2161" s="57"/>
      <c r="AL2161" s="57"/>
      <c r="AM2161" s="57"/>
      <c r="AN2161" s="57"/>
      <c r="AO2161" s="57"/>
      <c r="AP2161" s="57"/>
      <c r="AQ2161" s="57"/>
      <c r="AR2161" s="57"/>
      <c r="AS2161" s="57"/>
      <c r="AT2161" s="57"/>
      <c r="AU2161" s="57"/>
      <c r="AV2161" s="57"/>
      <c r="AW2161" s="57"/>
      <c r="AX2161" s="57"/>
      <c r="AY2161" s="57"/>
      <c r="AZ2161" s="57"/>
      <c r="BA2161" s="57"/>
      <c r="BB2161" s="57"/>
      <c r="BC2161" s="57"/>
      <c r="BD2161" s="57"/>
      <c r="BE2161" s="57"/>
      <c r="BF2161" s="57"/>
      <c r="BG2161" s="57"/>
      <c r="BH2161" s="57"/>
      <c r="BI2161" s="57"/>
      <c r="BJ2161" s="57"/>
    </row>
    <row r="2162" s="58" customFormat="true" ht="20.25" hidden="false" customHeight="true" outlineLevel="0" collapsed="false">
      <c r="A2162" s="7" t="n">
        <f aca="false">A2161+1</f>
        <v>2158</v>
      </c>
      <c r="B2162" s="21" t="s">
        <v>2534</v>
      </c>
      <c r="C2162" s="21" t="s">
        <v>1760</v>
      </c>
      <c r="D2162" s="21" t="s">
        <v>2540</v>
      </c>
      <c r="E2162" s="21" t="s">
        <v>1211</v>
      </c>
      <c r="F2162" s="56" t="s">
        <v>908</v>
      </c>
      <c r="G2162" s="57"/>
      <c r="H2162" s="57"/>
      <c r="I2162" s="57"/>
      <c r="J2162" s="57"/>
      <c r="K2162" s="57"/>
      <c r="L2162" s="57"/>
      <c r="M2162" s="57"/>
      <c r="N2162" s="57"/>
      <c r="O2162" s="57"/>
      <c r="P2162" s="57"/>
      <c r="Q2162" s="57"/>
      <c r="R2162" s="57"/>
      <c r="S2162" s="57"/>
      <c r="T2162" s="57"/>
      <c r="U2162" s="57"/>
      <c r="V2162" s="57"/>
      <c r="W2162" s="57"/>
      <c r="X2162" s="57"/>
      <c r="Y2162" s="57"/>
      <c r="Z2162" s="57"/>
      <c r="AA2162" s="57"/>
      <c r="AB2162" s="57"/>
      <c r="AC2162" s="57"/>
      <c r="AD2162" s="57"/>
      <c r="AE2162" s="57"/>
      <c r="AF2162" s="57"/>
      <c r="AG2162" s="57"/>
      <c r="AH2162" s="57"/>
      <c r="AI2162" s="57"/>
      <c r="AJ2162" s="57"/>
      <c r="AK2162" s="57"/>
      <c r="AL2162" s="57"/>
      <c r="AM2162" s="57"/>
      <c r="AN2162" s="57"/>
      <c r="AO2162" s="57"/>
      <c r="AP2162" s="57"/>
      <c r="AQ2162" s="57"/>
      <c r="AR2162" s="57"/>
      <c r="AS2162" s="57"/>
      <c r="AT2162" s="57"/>
      <c r="AU2162" s="57"/>
      <c r="AV2162" s="57"/>
      <c r="AW2162" s="57"/>
      <c r="AX2162" s="57"/>
      <c r="AY2162" s="57"/>
      <c r="AZ2162" s="57"/>
      <c r="BA2162" s="57"/>
      <c r="BB2162" s="57"/>
      <c r="BC2162" s="57"/>
      <c r="BD2162" s="57"/>
      <c r="BE2162" s="57"/>
      <c r="BF2162" s="57"/>
      <c r="BG2162" s="57"/>
      <c r="BH2162" s="57"/>
      <c r="BI2162" s="57"/>
      <c r="BJ2162" s="57"/>
    </row>
    <row r="2163" s="58" customFormat="true" ht="20.25" hidden="false" customHeight="true" outlineLevel="0" collapsed="false">
      <c r="A2163" s="7" t="n">
        <f aca="false">A2162+1</f>
        <v>2159</v>
      </c>
      <c r="B2163" s="21" t="s">
        <v>2534</v>
      </c>
      <c r="C2163" s="21" t="s">
        <v>1760</v>
      </c>
      <c r="D2163" s="21" t="s">
        <v>2540</v>
      </c>
      <c r="E2163" s="21" t="s">
        <v>1213</v>
      </c>
      <c r="F2163" s="56" t="s">
        <v>908</v>
      </c>
      <c r="G2163" s="57"/>
      <c r="H2163" s="57"/>
      <c r="I2163" s="57"/>
      <c r="J2163" s="57"/>
      <c r="K2163" s="57"/>
      <c r="L2163" s="57"/>
      <c r="M2163" s="57"/>
      <c r="N2163" s="57"/>
      <c r="O2163" s="57"/>
      <c r="P2163" s="57"/>
      <c r="Q2163" s="57"/>
      <c r="R2163" s="57"/>
      <c r="S2163" s="57"/>
      <c r="T2163" s="57"/>
      <c r="U2163" s="57"/>
      <c r="V2163" s="57"/>
      <c r="W2163" s="57"/>
      <c r="X2163" s="57"/>
      <c r="Y2163" s="57"/>
      <c r="Z2163" s="57"/>
      <c r="AA2163" s="57"/>
      <c r="AB2163" s="57"/>
      <c r="AC2163" s="57"/>
      <c r="AD2163" s="57"/>
      <c r="AE2163" s="57"/>
      <c r="AF2163" s="57"/>
      <c r="AG2163" s="57"/>
      <c r="AH2163" s="57"/>
      <c r="AI2163" s="57"/>
      <c r="AJ2163" s="57"/>
      <c r="AK2163" s="57"/>
      <c r="AL2163" s="57"/>
      <c r="AM2163" s="57"/>
      <c r="AN2163" s="57"/>
      <c r="AO2163" s="57"/>
      <c r="AP2163" s="57"/>
      <c r="AQ2163" s="57"/>
      <c r="AR2163" s="57"/>
      <c r="AS2163" s="57"/>
      <c r="AT2163" s="57"/>
      <c r="AU2163" s="57"/>
      <c r="AV2163" s="57"/>
      <c r="AW2163" s="57"/>
      <c r="AX2163" s="57"/>
      <c r="AY2163" s="57"/>
      <c r="AZ2163" s="57"/>
      <c r="BA2163" s="57"/>
      <c r="BB2163" s="57"/>
      <c r="BC2163" s="57"/>
      <c r="BD2163" s="57"/>
      <c r="BE2163" s="57"/>
      <c r="BF2163" s="57"/>
      <c r="BG2163" s="57"/>
      <c r="BH2163" s="57"/>
      <c r="BI2163" s="57"/>
      <c r="BJ2163" s="57"/>
    </row>
    <row r="2164" s="58" customFormat="true" ht="20.25" hidden="false" customHeight="true" outlineLevel="0" collapsed="false">
      <c r="A2164" s="7" t="n">
        <f aca="false">A2163+1</f>
        <v>2160</v>
      </c>
      <c r="B2164" s="21" t="s">
        <v>2534</v>
      </c>
      <c r="C2164" s="21" t="s">
        <v>1760</v>
      </c>
      <c r="D2164" s="21" t="s">
        <v>2540</v>
      </c>
      <c r="E2164" s="21" t="s">
        <v>96</v>
      </c>
      <c r="F2164" s="56" t="s">
        <v>908</v>
      </c>
      <c r="G2164" s="57"/>
      <c r="H2164" s="57"/>
      <c r="I2164" s="57"/>
      <c r="J2164" s="57"/>
      <c r="K2164" s="57"/>
      <c r="L2164" s="57"/>
      <c r="M2164" s="57"/>
      <c r="N2164" s="57"/>
      <c r="O2164" s="57"/>
      <c r="P2164" s="57"/>
      <c r="Q2164" s="57"/>
      <c r="R2164" s="57"/>
      <c r="S2164" s="57"/>
      <c r="T2164" s="57"/>
      <c r="U2164" s="57"/>
      <c r="V2164" s="57"/>
      <c r="W2164" s="57"/>
      <c r="X2164" s="57"/>
      <c r="Y2164" s="57"/>
      <c r="Z2164" s="57"/>
      <c r="AA2164" s="57"/>
      <c r="AB2164" s="57"/>
      <c r="AC2164" s="57"/>
      <c r="AD2164" s="57"/>
      <c r="AE2164" s="57"/>
      <c r="AF2164" s="57"/>
      <c r="AG2164" s="57"/>
      <c r="AH2164" s="57"/>
      <c r="AI2164" s="57"/>
      <c r="AJ2164" s="57"/>
      <c r="AK2164" s="57"/>
      <c r="AL2164" s="57"/>
      <c r="AM2164" s="57"/>
      <c r="AN2164" s="57"/>
      <c r="AO2164" s="57"/>
      <c r="AP2164" s="57"/>
      <c r="AQ2164" s="57"/>
      <c r="AR2164" s="57"/>
      <c r="AS2164" s="57"/>
      <c r="AT2164" s="57"/>
      <c r="AU2164" s="57"/>
      <c r="AV2164" s="57"/>
      <c r="AW2164" s="57"/>
      <c r="AX2164" s="57"/>
      <c r="AY2164" s="57"/>
      <c r="AZ2164" s="57"/>
      <c r="BA2164" s="57"/>
      <c r="BB2164" s="57"/>
      <c r="BC2164" s="57"/>
      <c r="BD2164" s="57"/>
      <c r="BE2164" s="57"/>
      <c r="BF2164" s="57"/>
      <c r="BG2164" s="57"/>
      <c r="BH2164" s="57"/>
      <c r="BI2164" s="57"/>
      <c r="BJ2164" s="57"/>
    </row>
    <row r="2165" s="58" customFormat="true" ht="20.25" hidden="false" customHeight="true" outlineLevel="0" collapsed="false">
      <c r="A2165" s="7" t="n">
        <f aca="false">A2164+1</f>
        <v>2161</v>
      </c>
      <c r="B2165" s="21" t="s">
        <v>2534</v>
      </c>
      <c r="C2165" s="21" t="s">
        <v>1760</v>
      </c>
      <c r="D2165" s="21" t="s">
        <v>2540</v>
      </c>
      <c r="E2165" s="21" t="s">
        <v>1218</v>
      </c>
      <c r="F2165" s="56" t="s">
        <v>908</v>
      </c>
      <c r="G2165" s="57"/>
      <c r="H2165" s="57"/>
      <c r="I2165" s="57"/>
      <c r="J2165" s="57"/>
      <c r="K2165" s="57"/>
      <c r="L2165" s="57"/>
      <c r="M2165" s="57"/>
      <c r="N2165" s="57"/>
      <c r="O2165" s="57"/>
      <c r="P2165" s="57"/>
      <c r="Q2165" s="57"/>
      <c r="R2165" s="57"/>
      <c r="S2165" s="57"/>
      <c r="T2165" s="57"/>
      <c r="U2165" s="57"/>
      <c r="V2165" s="57"/>
      <c r="W2165" s="57"/>
      <c r="X2165" s="57"/>
      <c r="Y2165" s="57"/>
      <c r="Z2165" s="57"/>
      <c r="AA2165" s="57"/>
      <c r="AB2165" s="57"/>
      <c r="AC2165" s="57"/>
      <c r="AD2165" s="57"/>
      <c r="AE2165" s="57"/>
      <c r="AF2165" s="57"/>
      <c r="AG2165" s="57"/>
      <c r="AH2165" s="57"/>
      <c r="AI2165" s="57"/>
      <c r="AJ2165" s="57"/>
      <c r="AK2165" s="57"/>
      <c r="AL2165" s="57"/>
      <c r="AM2165" s="57"/>
      <c r="AN2165" s="57"/>
      <c r="AO2165" s="57"/>
      <c r="AP2165" s="57"/>
      <c r="AQ2165" s="57"/>
      <c r="AR2165" s="57"/>
      <c r="AS2165" s="57"/>
      <c r="AT2165" s="57"/>
      <c r="AU2165" s="57"/>
      <c r="AV2165" s="57"/>
      <c r="AW2165" s="57"/>
      <c r="AX2165" s="57"/>
      <c r="AY2165" s="57"/>
      <c r="AZ2165" s="57"/>
      <c r="BA2165" s="57"/>
      <c r="BB2165" s="57"/>
      <c r="BC2165" s="57"/>
      <c r="BD2165" s="57"/>
      <c r="BE2165" s="57"/>
      <c r="BF2165" s="57"/>
      <c r="BG2165" s="57"/>
      <c r="BH2165" s="57"/>
      <c r="BI2165" s="57"/>
      <c r="BJ2165" s="57"/>
    </row>
    <row r="2166" s="58" customFormat="true" ht="20.25" hidden="false" customHeight="true" outlineLevel="0" collapsed="false">
      <c r="A2166" s="7" t="n">
        <f aca="false">A2165+1</f>
        <v>2162</v>
      </c>
      <c r="B2166" s="21" t="s">
        <v>2534</v>
      </c>
      <c r="C2166" s="21" t="s">
        <v>1760</v>
      </c>
      <c r="D2166" s="21" t="s">
        <v>2540</v>
      </c>
      <c r="E2166" s="21" t="s">
        <v>1220</v>
      </c>
      <c r="F2166" s="56" t="s">
        <v>908</v>
      </c>
      <c r="G2166" s="57"/>
      <c r="H2166" s="57"/>
      <c r="I2166" s="57"/>
      <c r="J2166" s="57"/>
      <c r="K2166" s="57"/>
      <c r="L2166" s="57"/>
      <c r="M2166" s="57"/>
      <c r="N2166" s="57"/>
      <c r="O2166" s="57"/>
      <c r="P2166" s="57"/>
      <c r="Q2166" s="57"/>
      <c r="R2166" s="57"/>
      <c r="S2166" s="57"/>
      <c r="T2166" s="57"/>
      <c r="U2166" s="57"/>
      <c r="V2166" s="57"/>
      <c r="W2166" s="57"/>
      <c r="X2166" s="57"/>
      <c r="Y2166" s="57"/>
      <c r="Z2166" s="57"/>
      <c r="AA2166" s="57"/>
      <c r="AB2166" s="57"/>
      <c r="AC2166" s="57"/>
      <c r="AD2166" s="57"/>
      <c r="AE2166" s="57"/>
      <c r="AF2166" s="57"/>
      <c r="AG2166" s="57"/>
      <c r="AH2166" s="57"/>
      <c r="AI2166" s="57"/>
      <c r="AJ2166" s="57"/>
      <c r="AK2166" s="57"/>
      <c r="AL2166" s="57"/>
      <c r="AM2166" s="57"/>
      <c r="AN2166" s="57"/>
      <c r="AO2166" s="57"/>
      <c r="AP2166" s="57"/>
      <c r="AQ2166" s="57"/>
      <c r="AR2166" s="57"/>
      <c r="AS2166" s="57"/>
      <c r="AT2166" s="57"/>
      <c r="AU2166" s="57"/>
      <c r="AV2166" s="57"/>
      <c r="AW2166" s="57"/>
      <c r="AX2166" s="57"/>
      <c r="AY2166" s="57"/>
      <c r="AZ2166" s="57"/>
      <c r="BA2166" s="57"/>
      <c r="BB2166" s="57"/>
      <c r="BC2166" s="57"/>
      <c r="BD2166" s="57"/>
      <c r="BE2166" s="57"/>
      <c r="BF2166" s="57"/>
      <c r="BG2166" s="57"/>
      <c r="BH2166" s="57"/>
      <c r="BI2166" s="57"/>
      <c r="BJ2166" s="57"/>
    </row>
    <row r="2167" s="58" customFormat="true" ht="20.25" hidden="false" customHeight="true" outlineLevel="0" collapsed="false">
      <c r="A2167" s="7" t="n">
        <f aca="false">A2166+1</f>
        <v>2163</v>
      </c>
      <c r="B2167" s="21" t="s">
        <v>2534</v>
      </c>
      <c r="C2167" s="21" t="s">
        <v>1760</v>
      </c>
      <c r="D2167" s="21" t="s">
        <v>2540</v>
      </c>
      <c r="E2167" s="21" t="s">
        <v>1224</v>
      </c>
      <c r="F2167" s="56" t="s">
        <v>908</v>
      </c>
      <c r="G2167" s="57"/>
      <c r="H2167" s="57"/>
      <c r="I2167" s="57"/>
      <c r="J2167" s="57"/>
      <c r="K2167" s="57"/>
      <c r="L2167" s="57"/>
      <c r="M2167" s="57"/>
      <c r="N2167" s="57"/>
      <c r="O2167" s="57"/>
      <c r="P2167" s="57"/>
      <c r="Q2167" s="57"/>
      <c r="R2167" s="57"/>
      <c r="S2167" s="57"/>
      <c r="T2167" s="57"/>
      <c r="U2167" s="57"/>
      <c r="V2167" s="57"/>
      <c r="W2167" s="57"/>
      <c r="X2167" s="57"/>
      <c r="Y2167" s="57"/>
      <c r="Z2167" s="57"/>
      <c r="AA2167" s="57"/>
      <c r="AB2167" s="57"/>
      <c r="AC2167" s="57"/>
      <c r="AD2167" s="57"/>
      <c r="AE2167" s="57"/>
      <c r="AF2167" s="57"/>
      <c r="AG2167" s="57"/>
      <c r="AH2167" s="57"/>
      <c r="AI2167" s="57"/>
      <c r="AJ2167" s="57"/>
      <c r="AK2167" s="57"/>
      <c r="AL2167" s="57"/>
      <c r="AM2167" s="57"/>
      <c r="AN2167" s="57"/>
      <c r="AO2167" s="57"/>
      <c r="AP2167" s="57"/>
      <c r="AQ2167" s="57"/>
      <c r="AR2167" s="57"/>
      <c r="AS2167" s="57"/>
      <c r="AT2167" s="57"/>
      <c r="AU2167" s="57"/>
      <c r="AV2167" s="57"/>
      <c r="AW2167" s="57"/>
      <c r="AX2167" s="57"/>
      <c r="AY2167" s="57"/>
      <c r="AZ2167" s="57"/>
      <c r="BA2167" s="57"/>
      <c r="BB2167" s="57"/>
      <c r="BC2167" s="57"/>
      <c r="BD2167" s="57"/>
      <c r="BE2167" s="57"/>
      <c r="BF2167" s="57"/>
      <c r="BG2167" s="57"/>
      <c r="BH2167" s="57"/>
      <c r="BI2167" s="57"/>
      <c r="BJ2167" s="57"/>
    </row>
    <row r="2168" s="58" customFormat="true" ht="20.25" hidden="false" customHeight="true" outlineLevel="0" collapsed="false">
      <c r="A2168" s="7" t="n">
        <f aca="false">A2167+1</f>
        <v>2164</v>
      </c>
      <c r="B2168" s="21" t="s">
        <v>2534</v>
      </c>
      <c r="C2168" s="21" t="s">
        <v>1760</v>
      </c>
      <c r="D2168" s="21" t="s">
        <v>2540</v>
      </c>
      <c r="E2168" s="21" t="s">
        <v>1226</v>
      </c>
      <c r="F2168" s="56" t="s">
        <v>908</v>
      </c>
      <c r="G2168" s="57"/>
      <c r="H2168" s="57"/>
      <c r="I2168" s="57"/>
      <c r="J2168" s="57"/>
      <c r="K2168" s="57"/>
      <c r="L2168" s="57"/>
      <c r="M2168" s="57"/>
      <c r="N2168" s="57"/>
      <c r="O2168" s="57"/>
      <c r="P2168" s="57"/>
      <c r="Q2168" s="57"/>
      <c r="R2168" s="57"/>
      <c r="S2168" s="57"/>
      <c r="T2168" s="57"/>
      <c r="U2168" s="57"/>
      <c r="V2168" s="57"/>
      <c r="W2168" s="57"/>
      <c r="X2168" s="57"/>
      <c r="Y2168" s="57"/>
      <c r="Z2168" s="57"/>
      <c r="AA2168" s="57"/>
      <c r="AB2168" s="57"/>
      <c r="AC2168" s="57"/>
      <c r="AD2168" s="57"/>
      <c r="AE2168" s="57"/>
      <c r="AF2168" s="57"/>
      <c r="AG2168" s="57"/>
      <c r="AH2168" s="57"/>
      <c r="AI2168" s="57"/>
      <c r="AJ2168" s="57"/>
      <c r="AK2168" s="57"/>
      <c r="AL2168" s="57"/>
      <c r="AM2168" s="57"/>
      <c r="AN2168" s="57"/>
      <c r="AO2168" s="57"/>
      <c r="AP2168" s="57"/>
      <c r="AQ2168" s="57"/>
      <c r="AR2168" s="57"/>
      <c r="AS2168" s="57"/>
      <c r="AT2168" s="57"/>
      <c r="AU2168" s="57"/>
      <c r="AV2168" s="57"/>
      <c r="AW2168" s="57"/>
      <c r="AX2168" s="57"/>
      <c r="AY2168" s="57"/>
      <c r="AZ2168" s="57"/>
      <c r="BA2168" s="57"/>
      <c r="BB2168" s="57"/>
      <c r="BC2168" s="57"/>
      <c r="BD2168" s="57"/>
      <c r="BE2168" s="57"/>
      <c r="BF2168" s="57"/>
      <c r="BG2168" s="57"/>
      <c r="BH2168" s="57"/>
      <c r="BI2168" s="57"/>
      <c r="BJ2168" s="57"/>
    </row>
    <row r="2169" s="58" customFormat="true" ht="23.25" hidden="false" customHeight="true" outlineLevel="0" collapsed="false">
      <c r="A2169" s="7" t="n">
        <f aca="false">A2168+1</f>
        <v>2165</v>
      </c>
      <c r="B2169" s="21" t="s">
        <v>2534</v>
      </c>
      <c r="C2169" s="21" t="s">
        <v>1760</v>
      </c>
      <c r="D2169" s="21" t="s">
        <v>2540</v>
      </c>
      <c r="E2169" s="21" t="s">
        <v>38</v>
      </c>
      <c r="F2169" s="56" t="s">
        <v>908</v>
      </c>
      <c r="G2169" s="57"/>
      <c r="H2169" s="57"/>
      <c r="I2169" s="57"/>
      <c r="J2169" s="57"/>
      <c r="K2169" s="57"/>
      <c r="L2169" s="57"/>
      <c r="M2169" s="57"/>
      <c r="N2169" s="57"/>
      <c r="O2169" s="57"/>
      <c r="P2169" s="57"/>
      <c r="Q2169" s="57"/>
      <c r="R2169" s="57"/>
      <c r="S2169" s="57"/>
      <c r="T2169" s="57"/>
      <c r="U2169" s="57"/>
      <c r="V2169" s="57"/>
      <c r="W2169" s="57"/>
      <c r="X2169" s="57"/>
      <c r="Y2169" s="57"/>
      <c r="Z2169" s="57"/>
      <c r="AA2169" s="57"/>
      <c r="AB2169" s="57"/>
      <c r="AC2169" s="57"/>
      <c r="AD2169" s="57"/>
      <c r="AE2169" s="57"/>
      <c r="AF2169" s="57"/>
      <c r="AG2169" s="57"/>
      <c r="AH2169" s="57"/>
      <c r="AI2169" s="57"/>
      <c r="AJ2169" s="57"/>
      <c r="AK2169" s="57"/>
      <c r="AL2169" s="57"/>
      <c r="AM2169" s="57"/>
      <c r="AN2169" s="57"/>
      <c r="AO2169" s="57"/>
      <c r="AP2169" s="57"/>
      <c r="AQ2169" s="57"/>
      <c r="AR2169" s="57"/>
      <c r="AS2169" s="57"/>
      <c r="AT2169" s="57"/>
      <c r="AU2169" s="57"/>
      <c r="AV2169" s="57"/>
      <c r="AW2169" s="57"/>
      <c r="AX2169" s="57"/>
      <c r="AY2169" s="57"/>
      <c r="AZ2169" s="57"/>
      <c r="BA2169" s="57"/>
      <c r="BB2169" s="57"/>
      <c r="BC2169" s="57"/>
      <c r="BD2169" s="57"/>
      <c r="BE2169" s="57"/>
      <c r="BF2169" s="57"/>
      <c r="BG2169" s="57"/>
      <c r="BH2169" s="57"/>
      <c r="BI2169" s="57"/>
      <c r="BJ2169" s="57"/>
    </row>
    <row r="2170" s="58" customFormat="true" ht="20.25" hidden="false" customHeight="true" outlineLevel="0" collapsed="false">
      <c r="A2170" s="7" t="n">
        <f aca="false">A2169+1</f>
        <v>2166</v>
      </c>
      <c r="B2170" s="21" t="s">
        <v>2534</v>
      </c>
      <c r="C2170" s="21" t="s">
        <v>1760</v>
      </c>
      <c r="D2170" s="21" t="s">
        <v>2540</v>
      </c>
      <c r="E2170" s="21" t="s">
        <v>1237</v>
      </c>
      <c r="F2170" s="56" t="s">
        <v>908</v>
      </c>
      <c r="G2170" s="57"/>
      <c r="H2170" s="57"/>
      <c r="I2170" s="57"/>
      <c r="J2170" s="57"/>
      <c r="K2170" s="57"/>
      <c r="L2170" s="57"/>
      <c r="M2170" s="57"/>
      <c r="N2170" s="57"/>
      <c r="O2170" s="57"/>
      <c r="P2170" s="57"/>
      <c r="Q2170" s="57"/>
      <c r="R2170" s="57"/>
      <c r="S2170" s="57"/>
      <c r="T2170" s="57"/>
      <c r="U2170" s="57"/>
      <c r="V2170" s="57"/>
      <c r="W2170" s="57"/>
      <c r="X2170" s="57"/>
      <c r="Y2170" s="57"/>
      <c r="Z2170" s="57"/>
      <c r="AA2170" s="57"/>
      <c r="AB2170" s="57"/>
      <c r="AC2170" s="57"/>
      <c r="AD2170" s="57"/>
      <c r="AE2170" s="57"/>
      <c r="AF2170" s="57"/>
      <c r="AG2170" s="57"/>
      <c r="AH2170" s="57"/>
      <c r="AI2170" s="57"/>
      <c r="AJ2170" s="57"/>
      <c r="AK2170" s="57"/>
      <c r="AL2170" s="57"/>
      <c r="AM2170" s="57"/>
      <c r="AN2170" s="57"/>
      <c r="AO2170" s="57"/>
      <c r="AP2170" s="57"/>
      <c r="AQ2170" s="57"/>
      <c r="AR2170" s="57"/>
      <c r="AS2170" s="57"/>
      <c r="AT2170" s="57"/>
      <c r="AU2170" s="57"/>
      <c r="AV2170" s="57"/>
      <c r="AW2170" s="57"/>
      <c r="AX2170" s="57"/>
      <c r="AY2170" s="57"/>
      <c r="AZ2170" s="57"/>
      <c r="BA2170" s="57"/>
      <c r="BB2170" s="57"/>
      <c r="BC2170" s="57"/>
      <c r="BD2170" s="57"/>
      <c r="BE2170" s="57"/>
      <c r="BF2170" s="57"/>
      <c r="BG2170" s="57"/>
      <c r="BH2170" s="57"/>
      <c r="BI2170" s="57"/>
      <c r="BJ2170" s="57"/>
    </row>
    <row r="2171" s="58" customFormat="true" ht="20.25" hidden="false" customHeight="true" outlineLevel="0" collapsed="false">
      <c r="A2171" s="7" t="n">
        <f aca="false">A2170+1</f>
        <v>2167</v>
      </c>
      <c r="B2171" s="21" t="s">
        <v>2534</v>
      </c>
      <c r="C2171" s="21" t="s">
        <v>1760</v>
      </c>
      <c r="D2171" s="21" t="s">
        <v>2540</v>
      </c>
      <c r="E2171" s="21" t="s">
        <v>1241</v>
      </c>
      <c r="F2171" s="56" t="s">
        <v>908</v>
      </c>
      <c r="G2171" s="57"/>
      <c r="H2171" s="57"/>
      <c r="I2171" s="57"/>
      <c r="J2171" s="57"/>
      <c r="K2171" s="57"/>
      <c r="L2171" s="57"/>
      <c r="M2171" s="57"/>
      <c r="N2171" s="57"/>
      <c r="O2171" s="57"/>
      <c r="P2171" s="57"/>
      <c r="Q2171" s="57"/>
      <c r="R2171" s="57"/>
      <c r="S2171" s="57"/>
      <c r="T2171" s="57"/>
      <c r="U2171" s="57"/>
      <c r="V2171" s="57"/>
      <c r="W2171" s="57"/>
      <c r="X2171" s="57"/>
      <c r="Y2171" s="57"/>
      <c r="Z2171" s="57"/>
      <c r="AA2171" s="57"/>
      <c r="AB2171" s="57"/>
      <c r="AC2171" s="57"/>
      <c r="AD2171" s="57"/>
      <c r="AE2171" s="57"/>
      <c r="AF2171" s="57"/>
      <c r="AG2171" s="57"/>
      <c r="AH2171" s="57"/>
      <c r="AI2171" s="57"/>
      <c r="AJ2171" s="57"/>
      <c r="AK2171" s="57"/>
      <c r="AL2171" s="57"/>
      <c r="AM2171" s="57"/>
      <c r="AN2171" s="57"/>
      <c r="AO2171" s="57"/>
      <c r="AP2171" s="57"/>
      <c r="AQ2171" s="57"/>
      <c r="AR2171" s="57"/>
      <c r="AS2171" s="57"/>
      <c r="AT2171" s="57"/>
      <c r="AU2171" s="57"/>
      <c r="AV2171" s="57"/>
      <c r="AW2171" s="57"/>
      <c r="AX2171" s="57"/>
      <c r="AY2171" s="57"/>
      <c r="AZ2171" s="57"/>
      <c r="BA2171" s="57"/>
      <c r="BB2171" s="57"/>
      <c r="BC2171" s="57"/>
      <c r="BD2171" s="57"/>
      <c r="BE2171" s="57"/>
      <c r="BF2171" s="57"/>
      <c r="BG2171" s="57"/>
      <c r="BH2171" s="57"/>
      <c r="BI2171" s="57"/>
      <c r="BJ2171" s="57"/>
    </row>
    <row r="2172" s="58" customFormat="true" ht="20.25" hidden="false" customHeight="true" outlineLevel="0" collapsed="false">
      <c r="A2172" s="7" t="n">
        <f aca="false">A2171+1</f>
        <v>2168</v>
      </c>
      <c r="B2172" s="21" t="s">
        <v>2534</v>
      </c>
      <c r="C2172" s="21" t="s">
        <v>1760</v>
      </c>
      <c r="D2172" s="21" t="s">
        <v>2541</v>
      </c>
      <c r="E2172" s="21" t="s">
        <v>2547</v>
      </c>
      <c r="F2172" s="56" t="s">
        <v>908</v>
      </c>
      <c r="G2172" s="57"/>
      <c r="H2172" s="57"/>
      <c r="I2172" s="57"/>
      <c r="J2172" s="57"/>
      <c r="K2172" s="57"/>
      <c r="L2172" s="57"/>
      <c r="M2172" s="57"/>
      <c r="N2172" s="57"/>
      <c r="O2172" s="57"/>
      <c r="P2172" s="57"/>
      <c r="Q2172" s="57"/>
      <c r="R2172" s="57"/>
      <c r="S2172" s="57"/>
      <c r="T2172" s="57"/>
      <c r="U2172" s="57"/>
      <c r="V2172" s="57"/>
      <c r="W2172" s="57"/>
      <c r="X2172" s="57"/>
      <c r="Y2172" s="57"/>
      <c r="Z2172" s="57"/>
      <c r="AA2172" s="57"/>
      <c r="AB2172" s="57"/>
      <c r="AC2172" s="57"/>
      <c r="AD2172" s="57"/>
      <c r="AE2172" s="57"/>
      <c r="AF2172" s="57"/>
      <c r="AG2172" s="57"/>
      <c r="AH2172" s="57"/>
      <c r="AI2172" s="57"/>
      <c r="AJ2172" s="57"/>
      <c r="AK2172" s="57"/>
      <c r="AL2172" s="57"/>
      <c r="AM2172" s="57"/>
      <c r="AN2172" s="57"/>
      <c r="AO2172" s="57"/>
      <c r="AP2172" s="57"/>
      <c r="AQ2172" s="57"/>
      <c r="AR2172" s="57"/>
      <c r="AS2172" s="57"/>
      <c r="AT2172" s="57"/>
      <c r="AU2172" s="57"/>
      <c r="AV2172" s="57"/>
      <c r="AW2172" s="57"/>
      <c r="AX2172" s="57"/>
      <c r="AY2172" s="57"/>
      <c r="AZ2172" s="57"/>
      <c r="BA2172" s="57"/>
      <c r="BB2172" s="57"/>
      <c r="BC2172" s="57"/>
      <c r="BD2172" s="57"/>
      <c r="BE2172" s="57"/>
      <c r="BF2172" s="57"/>
      <c r="BG2172" s="57"/>
      <c r="BH2172" s="57"/>
      <c r="BI2172" s="57"/>
      <c r="BJ2172" s="57"/>
    </row>
    <row r="2173" s="58" customFormat="true" ht="20.25" hidden="false" customHeight="true" outlineLevel="0" collapsed="false">
      <c r="A2173" s="7" t="n">
        <f aca="false">A2172+1</f>
        <v>2169</v>
      </c>
      <c r="B2173" s="21" t="s">
        <v>2534</v>
      </c>
      <c r="C2173" s="21" t="s">
        <v>1760</v>
      </c>
      <c r="D2173" s="21" t="s">
        <v>2541</v>
      </c>
      <c r="E2173" s="21" t="s">
        <v>1224</v>
      </c>
      <c r="F2173" s="56" t="s">
        <v>908</v>
      </c>
      <c r="G2173" s="57"/>
      <c r="H2173" s="57"/>
      <c r="I2173" s="57"/>
      <c r="J2173" s="57"/>
      <c r="K2173" s="57"/>
      <c r="L2173" s="57"/>
      <c r="M2173" s="57"/>
      <c r="N2173" s="57"/>
      <c r="O2173" s="57"/>
      <c r="P2173" s="57"/>
      <c r="Q2173" s="57"/>
      <c r="R2173" s="57"/>
      <c r="S2173" s="57"/>
      <c r="T2173" s="57"/>
      <c r="U2173" s="57"/>
      <c r="V2173" s="57"/>
      <c r="W2173" s="57"/>
      <c r="X2173" s="57"/>
      <c r="Y2173" s="57"/>
      <c r="Z2173" s="57"/>
      <c r="AA2173" s="57"/>
      <c r="AB2173" s="57"/>
      <c r="AC2173" s="57"/>
      <c r="AD2173" s="57"/>
      <c r="AE2173" s="57"/>
      <c r="AF2173" s="57"/>
      <c r="AG2173" s="57"/>
      <c r="AH2173" s="57"/>
      <c r="AI2173" s="57"/>
      <c r="AJ2173" s="57"/>
      <c r="AK2173" s="57"/>
      <c r="AL2173" s="57"/>
      <c r="AM2173" s="57"/>
      <c r="AN2173" s="57"/>
      <c r="AO2173" s="57"/>
      <c r="AP2173" s="57"/>
      <c r="AQ2173" s="57"/>
      <c r="AR2173" s="57"/>
      <c r="AS2173" s="57"/>
      <c r="AT2173" s="57"/>
      <c r="AU2173" s="57"/>
      <c r="AV2173" s="57"/>
      <c r="AW2173" s="57"/>
      <c r="AX2173" s="57"/>
      <c r="AY2173" s="57"/>
      <c r="AZ2173" s="57"/>
      <c r="BA2173" s="57"/>
      <c r="BB2173" s="57"/>
      <c r="BC2173" s="57"/>
      <c r="BD2173" s="57"/>
      <c r="BE2173" s="57"/>
      <c r="BF2173" s="57"/>
      <c r="BG2173" s="57"/>
      <c r="BH2173" s="57"/>
      <c r="BI2173" s="57"/>
      <c r="BJ2173" s="57"/>
    </row>
    <row r="2174" s="58" customFormat="true" ht="36.75" hidden="false" customHeight="true" outlineLevel="0" collapsed="false">
      <c r="A2174" s="7" t="n">
        <f aca="false">A2173+1</f>
        <v>2170</v>
      </c>
      <c r="B2174" s="21" t="s">
        <v>2534</v>
      </c>
      <c r="C2174" s="21" t="s">
        <v>1760</v>
      </c>
      <c r="D2174" s="21" t="s">
        <v>2541</v>
      </c>
      <c r="E2174" s="21" t="s">
        <v>2551</v>
      </c>
      <c r="F2174" s="56" t="s">
        <v>908</v>
      </c>
      <c r="G2174" s="57"/>
      <c r="H2174" s="57"/>
      <c r="I2174" s="57"/>
      <c r="J2174" s="57"/>
      <c r="K2174" s="57"/>
      <c r="L2174" s="57"/>
      <c r="M2174" s="57"/>
      <c r="N2174" s="57"/>
      <c r="O2174" s="57"/>
      <c r="P2174" s="57"/>
      <c r="Q2174" s="57"/>
      <c r="R2174" s="57"/>
      <c r="S2174" s="57"/>
      <c r="T2174" s="57"/>
      <c r="U2174" s="57"/>
      <c r="V2174" s="57"/>
      <c r="W2174" s="57"/>
      <c r="X2174" s="57"/>
      <c r="Y2174" s="57"/>
      <c r="Z2174" s="57"/>
      <c r="AA2174" s="57"/>
      <c r="AB2174" s="57"/>
      <c r="AC2174" s="57"/>
      <c r="AD2174" s="57"/>
      <c r="AE2174" s="57"/>
      <c r="AF2174" s="57"/>
      <c r="AG2174" s="57"/>
      <c r="AH2174" s="57"/>
      <c r="AI2174" s="57"/>
      <c r="AJ2174" s="57"/>
      <c r="AK2174" s="57"/>
      <c r="AL2174" s="57"/>
      <c r="AM2174" s="57"/>
      <c r="AN2174" s="57"/>
      <c r="AO2174" s="57"/>
      <c r="AP2174" s="57"/>
      <c r="AQ2174" s="57"/>
      <c r="AR2174" s="57"/>
      <c r="AS2174" s="57"/>
      <c r="AT2174" s="57"/>
      <c r="AU2174" s="57"/>
      <c r="AV2174" s="57"/>
      <c r="AW2174" s="57"/>
      <c r="AX2174" s="57"/>
      <c r="AY2174" s="57"/>
      <c r="AZ2174" s="57"/>
      <c r="BA2174" s="57"/>
      <c r="BB2174" s="57"/>
      <c r="BC2174" s="57"/>
      <c r="BD2174" s="57"/>
      <c r="BE2174" s="57"/>
      <c r="BF2174" s="57"/>
      <c r="BG2174" s="57"/>
      <c r="BH2174" s="57"/>
      <c r="BI2174" s="57"/>
      <c r="BJ2174" s="57"/>
    </row>
    <row r="2175" s="58" customFormat="true" ht="19.5" hidden="false" customHeight="true" outlineLevel="0" collapsed="false">
      <c r="A2175" s="7" t="n">
        <f aca="false">A2174+1</f>
        <v>2171</v>
      </c>
      <c r="B2175" s="21" t="s">
        <v>2534</v>
      </c>
      <c r="C2175" s="21" t="s">
        <v>1962</v>
      </c>
      <c r="D2175" s="21" t="s">
        <v>2552</v>
      </c>
      <c r="E2175" s="21" t="s">
        <v>1122</v>
      </c>
      <c r="F2175" s="56" t="s">
        <v>908</v>
      </c>
      <c r="G2175" s="57"/>
      <c r="H2175" s="57"/>
      <c r="I2175" s="57"/>
      <c r="J2175" s="57"/>
      <c r="K2175" s="57"/>
      <c r="L2175" s="57"/>
      <c r="M2175" s="57"/>
      <c r="N2175" s="57"/>
      <c r="O2175" s="57"/>
      <c r="P2175" s="57"/>
      <c r="Q2175" s="57"/>
      <c r="R2175" s="57"/>
      <c r="S2175" s="57"/>
      <c r="T2175" s="57"/>
      <c r="U2175" s="57"/>
      <c r="V2175" s="57"/>
      <c r="W2175" s="57"/>
      <c r="X2175" s="57"/>
      <c r="Y2175" s="57"/>
      <c r="Z2175" s="57"/>
      <c r="AA2175" s="57"/>
      <c r="AB2175" s="57"/>
      <c r="AC2175" s="57"/>
      <c r="AD2175" s="57"/>
      <c r="AE2175" s="57"/>
      <c r="AF2175" s="57"/>
      <c r="AG2175" s="57"/>
      <c r="AH2175" s="57"/>
      <c r="AI2175" s="57"/>
      <c r="AJ2175" s="57"/>
      <c r="AK2175" s="57"/>
      <c r="AL2175" s="57"/>
      <c r="AM2175" s="57"/>
      <c r="AN2175" s="57"/>
      <c r="AO2175" s="57"/>
      <c r="AP2175" s="57"/>
      <c r="AQ2175" s="57"/>
      <c r="AR2175" s="57"/>
      <c r="AS2175" s="57"/>
      <c r="AT2175" s="57"/>
      <c r="AU2175" s="57"/>
      <c r="AV2175" s="57"/>
      <c r="AW2175" s="57"/>
      <c r="AX2175" s="57"/>
      <c r="AY2175" s="57"/>
      <c r="AZ2175" s="57"/>
      <c r="BA2175" s="57"/>
      <c r="BB2175" s="57"/>
      <c r="BC2175" s="57"/>
      <c r="BD2175" s="57"/>
      <c r="BE2175" s="57"/>
      <c r="BF2175" s="57"/>
      <c r="BG2175" s="57"/>
      <c r="BH2175" s="57"/>
      <c r="BI2175" s="57"/>
      <c r="BJ2175" s="57"/>
    </row>
    <row r="2176" s="58" customFormat="true" ht="19.5" hidden="false" customHeight="true" outlineLevel="0" collapsed="false">
      <c r="A2176" s="7" t="n">
        <f aca="false">A2175+1</f>
        <v>2172</v>
      </c>
      <c r="B2176" s="21" t="s">
        <v>2534</v>
      </c>
      <c r="C2176" s="21" t="s">
        <v>1962</v>
      </c>
      <c r="D2176" s="21" t="s">
        <v>2552</v>
      </c>
      <c r="E2176" s="21" t="s">
        <v>1120</v>
      </c>
      <c r="F2176" s="56" t="s">
        <v>908</v>
      </c>
      <c r="G2176" s="57"/>
      <c r="H2176" s="57"/>
      <c r="I2176" s="57"/>
      <c r="J2176" s="57"/>
      <c r="K2176" s="57"/>
      <c r="L2176" s="57"/>
      <c r="M2176" s="57"/>
      <c r="N2176" s="57"/>
      <c r="O2176" s="57"/>
      <c r="P2176" s="57"/>
      <c r="Q2176" s="57"/>
      <c r="R2176" s="57"/>
      <c r="S2176" s="57"/>
      <c r="T2176" s="57"/>
      <c r="U2176" s="57"/>
      <c r="V2176" s="57"/>
      <c r="W2176" s="57"/>
      <c r="X2176" s="57"/>
      <c r="Y2176" s="57"/>
      <c r="Z2176" s="57"/>
      <c r="AA2176" s="57"/>
      <c r="AB2176" s="57"/>
      <c r="AC2176" s="57"/>
      <c r="AD2176" s="57"/>
      <c r="AE2176" s="57"/>
      <c r="AF2176" s="57"/>
      <c r="AG2176" s="57"/>
      <c r="AH2176" s="57"/>
      <c r="AI2176" s="57"/>
      <c r="AJ2176" s="57"/>
      <c r="AK2176" s="57"/>
      <c r="AL2176" s="57"/>
      <c r="AM2176" s="57"/>
      <c r="AN2176" s="57"/>
      <c r="AO2176" s="57"/>
      <c r="AP2176" s="57"/>
      <c r="AQ2176" s="57"/>
      <c r="AR2176" s="57"/>
      <c r="AS2176" s="57"/>
      <c r="AT2176" s="57"/>
      <c r="AU2176" s="57"/>
      <c r="AV2176" s="57"/>
      <c r="AW2176" s="57"/>
      <c r="AX2176" s="57"/>
      <c r="AY2176" s="57"/>
      <c r="AZ2176" s="57"/>
      <c r="BA2176" s="57"/>
      <c r="BB2176" s="57"/>
      <c r="BC2176" s="57"/>
      <c r="BD2176" s="57"/>
      <c r="BE2176" s="57"/>
      <c r="BF2176" s="57"/>
      <c r="BG2176" s="57"/>
      <c r="BH2176" s="57"/>
      <c r="BI2176" s="57"/>
      <c r="BJ2176" s="57"/>
    </row>
    <row r="2177" s="58" customFormat="true" ht="19.5" hidden="false" customHeight="true" outlineLevel="0" collapsed="false">
      <c r="A2177" s="7" t="n">
        <f aca="false">A2176+1</f>
        <v>2173</v>
      </c>
      <c r="B2177" s="21" t="s">
        <v>2534</v>
      </c>
      <c r="C2177" s="21" t="s">
        <v>1962</v>
      </c>
      <c r="D2177" s="21" t="s">
        <v>2553</v>
      </c>
      <c r="E2177" s="21" t="s">
        <v>1141</v>
      </c>
      <c r="F2177" s="56" t="s">
        <v>908</v>
      </c>
      <c r="G2177" s="57"/>
      <c r="H2177" s="57"/>
      <c r="I2177" s="57"/>
      <c r="J2177" s="57"/>
      <c r="K2177" s="57"/>
      <c r="L2177" s="57"/>
      <c r="M2177" s="57"/>
      <c r="N2177" s="57"/>
      <c r="O2177" s="57"/>
      <c r="P2177" s="57"/>
      <c r="Q2177" s="57"/>
      <c r="R2177" s="57"/>
      <c r="S2177" s="57"/>
      <c r="T2177" s="57"/>
      <c r="U2177" s="57"/>
      <c r="V2177" s="57"/>
      <c r="W2177" s="57"/>
      <c r="X2177" s="57"/>
      <c r="Y2177" s="57"/>
      <c r="Z2177" s="57"/>
      <c r="AA2177" s="57"/>
      <c r="AB2177" s="57"/>
      <c r="AC2177" s="57"/>
      <c r="AD2177" s="57"/>
      <c r="AE2177" s="57"/>
      <c r="AF2177" s="57"/>
      <c r="AG2177" s="57"/>
      <c r="AH2177" s="57"/>
      <c r="AI2177" s="57"/>
      <c r="AJ2177" s="57"/>
      <c r="AK2177" s="57"/>
      <c r="AL2177" s="57"/>
      <c r="AM2177" s="57"/>
      <c r="AN2177" s="57"/>
      <c r="AO2177" s="57"/>
      <c r="AP2177" s="57"/>
      <c r="AQ2177" s="57"/>
      <c r="AR2177" s="57"/>
      <c r="AS2177" s="57"/>
      <c r="AT2177" s="57"/>
      <c r="AU2177" s="57"/>
      <c r="AV2177" s="57"/>
      <c r="AW2177" s="57"/>
      <c r="AX2177" s="57"/>
      <c r="AY2177" s="57"/>
      <c r="AZ2177" s="57"/>
      <c r="BA2177" s="57"/>
      <c r="BB2177" s="57"/>
      <c r="BC2177" s="57"/>
      <c r="BD2177" s="57"/>
      <c r="BE2177" s="57"/>
      <c r="BF2177" s="57"/>
      <c r="BG2177" s="57"/>
      <c r="BH2177" s="57"/>
      <c r="BI2177" s="57"/>
      <c r="BJ2177" s="57"/>
    </row>
    <row r="2178" s="58" customFormat="true" ht="31.5" hidden="false" customHeight="true" outlineLevel="0" collapsed="false">
      <c r="A2178" s="7" t="n">
        <f aca="false">A2177+1</f>
        <v>2174</v>
      </c>
      <c r="B2178" s="21" t="s">
        <v>2534</v>
      </c>
      <c r="C2178" s="21" t="s">
        <v>1962</v>
      </c>
      <c r="D2178" s="21" t="s">
        <v>2536</v>
      </c>
      <c r="E2178" s="21" t="s">
        <v>1144</v>
      </c>
      <c r="F2178" s="56" t="s">
        <v>908</v>
      </c>
      <c r="G2178" s="57"/>
      <c r="H2178" s="57"/>
      <c r="I2178" s="57"/>
      <c r="J2178" s="57"/>
      <c r="K2178" s="57"/>
      <c r="L2178" s="57"/>
      <c r="M2178" s="57"/>
      <c r="N2178" s="57"/>
      <c r="O2178" s="57"/>
      <c r="P2178" s="57"/>
      <c r="Q2178" s="57"/>
      <c r="R2178" s="57"/>
      <c r="S2178" s="57"/>
      <c r="T2178" s="57"/>
      <c r="U2178" s="57"/>
      <c r="V2178" s="57"/>
      <c r="W2178" s="57"/>
      <c r="X2178" s="57"/>
      <c r="Y2178" s="57"/>
      <c r="Z2178" s="57"/>
      <c r="AA2178" s="57"/>
      <c r="AB2178" s="57"/>
      <c r="AC2178" s="57"/>
      <c r="AD2178" s="57"/>
      <c r="AE2178" s="57"/>
      <c r="AF2178" s="57"/>
      <c r="AG2178" s="57"/>
      <c r="AH2178" s="57"/>
      <c r="AI2178" s="57"/>
      <c r="AJ2178" s="57"/>
      <c r="AK2178" s="57"/>
      <c r="AL2178" s="57"/>
      <c r="AM2178" s="57"/>
      <c r="AN2178" s="57"/>
      <c r="AO2178" s="57"/>
      <c r="AP2178" s="57"/>
      <c r="AQ2178" s="57"/>
      <c r="AR2178" s="57"/>
      <c r="AS2178" s="57"/>
      <c r="AT2178" s="57"/>
      <c r="AU2178" s="57"/>
      <c r="AV2178" s="57"/>
      <c r="AW2178" s="57"/>
      <c r="AX2178" s="57"/>
      <c r="AY2178" s="57"/>
      <c r="AZ2178" s="57"/>
      <c r="BA2178" s="57"/>
      <c r="BB2178" s="57"/>
      <c r="BC2178" s="57"/>
      <c r="BD2178" s="57"/>
      <c r="BE2178" s="57"/>
      <c r="BF2178" s="57"/>
      <c r="BG2178" s="57"/>
      <c r="BH2178" s="57"/>
      <c r="BI2178" s="57"/>
      <c r="BJ2178" s="57"/>
    </row>
    <row r="2179" s="58" customFormat="true" ht="19.5" hidden="false" customHeight="true" outlineLevel="0" collapsed="false">
      <c r="A2179" s="7" t="n">
        <f aca="false">A2178+1</f>
        <v>2175</v>
      </c>
      <c r="B2179" s="21" t="s">
        <v>2534</v>
      </c>
      <c r="C2179" s="21" t="s">
        <v>1962</v>
      </c>
      <c r="D2179" s="21" t="s">
        <v>2536</v>
      </c>
      <c r="E2179" s="21" t="s">
        <v>94</v>
      </c>
      <c r="F2179" s="56" t="s">
        <v>908</v>
      </c>
      <c r="G2179" s="57"/>
      <c r="H2179" s="57"/>
      <c r="I2179" s="57"/>
      <c r="J2179" s="57"/>
      <c r="K2179" s="57"/>
      <c r="L2179" s="57"/>
      <c r="M2179" s="57"/>
      <c r="N2179" s="57"/>
      <c r="O2179" s="57"/>
      <c r="P2179" s="57"/>
      <c r="Q2179" s="57"/>
      <c r="R2179" s="57"/>
      <c r="S2179" s="57"/>
      <c r="T2179" s="57"/>
      <c r="U2179" s="57"/>
      <c r="V2179" s="57"/>
      <c r="W2179" s="57"/>
      <c r="X2179" s="57"/>
      <c r="Y2179" s="57"/>
      <c r="Z2179" s="57"/>
      <c r="AA2179" s="57"/>
      <c r="AB2179" s="57"/>
      <c r="AC2179" s="57"/>
      <c r="AD2179" s="57"/>
      <c r="AE2179" s="57"/>
      <c r="AF2179" s="57"/>
      <c r="AG2179" s="57"/>
      <c r="AH2179" s="57"/>
      <c r="AI2179" s="57"/>
      <c r="AJ2179" s="57"/>
      <c r="AK2179" s="57"/>
      <c r="AL2179" s="57"/>
      <c r="AM2179" s="57"/>
      <c r="AN2179" s="57"/>
      <c r="AO2179" s="57"/>
      <c r="AP2179" s="57"/>
      <c r="AQ2179" s="57"/>
      <c r="AR2179" s="57"/>
      <c r="AS2179" s="57"/>
      <c r="AT2179" s="57"/>
      <c r="AU2179" s="57"/>
      <c r="AV2179" s="57"/>
      <c r="AW2179" s="57"/>
      <c r="AX2179" s="57"/>
      <c r="AY2179" s="57"/>
      <c r="AZ2179" s="57"/>
      <c r="BA2179" s="57"/>
      <c r="BB2179" s="57"/>
      <c r="BC2179" s="57"/>
      <c r="BD2179" s="57"/>
      <c r="BE2179" s="57"/>
      <c r="BF2179" s="57"/>
      <c r="BG2179" s="57"/>
      <c r="BH2179" s="57"/>
      <c r="BI2179" s="57"/>
      <c r="BJ2179" s="57"/>
    </row>
    <row r="2180" s="58" customFormat="true" ht="19.5" hidden="false" customHeight="true" outlineLevel="0" collapsed="false">
      <c r="A2180" s="7" t="n">
        <f aca="false">A2179+1</f>
        <v>2176</v>
      </c>
      <c r="B2180" s="21" t="s">
        <v>2534</v>
      </c>
      <c r="C2180" s="21" t="s">
        <v>1962</v>
      </c>
      <c r="D2180" s="21" t="s">
        <v>2536</v>
      </c>
      <c r="E2180" s="21" t="s">
        <v>26</v>
      </c>
      <c r="F2180" s="56" t="s">
        <v>908</v>
      </c>
      <c r="G2180" s="57"/>
      <c r="H2180" s="57"/>
      <c r="I2180" s="57"/>
      <c r="J2180" s="57"/>
      <c r="K2180" s="57"/>
      <c r="L2180" s="57"/>
      <c r="M2180" s="57"/>
      <c r="N2180" s="57"/>
      <c r="O2180" s="57"/>
      <c r="P2180" s="57"/>
      <c r="Q2180" s="57"/>
      <c r="R2180" s="57"/>
      <c r="S2180" s="57"/>
      <c r="T2180" s="57"/>
      <c r="U2180" s="57"/>
      <c r="V2180" s="57"/>
      <c r="W2180" s="57"/>
      <c r="X2180" s="57"/>
      <c r="Y2180" s="57"/>
      <c r="Z2180" s="57"/>
      <c r="AA2180" s="57"/>
      <c r="AB2180" s="57"/>
      <c r="AC2180" s="57"/>
      <c r="AD2180" s="57"/>
      <c r="AE2180" s="57"/>
      <c r="AF2180" s="57"/>
      <c r="AG2180" s="57"/>
      <c r="AH2180" s="57"/>
      <c r="AI2180" s="57"/>
      <c r="AJ2180" s="57"/>
      <c r="AK2180" s="57"/>
      <c r="AL2180" s="57"/>
      <c r="AM2180" s="57"/>
      <c r="AN2180" s="57"/>
      <c r="AO2180" s="57"/>
      <c r="AP2180" s="57"/>
      <c r="AQ2180" s="57"/>
      <c r="AR2180" s="57"/>
      <c r="AS2180" s="57"/>
      <c r="AT2180" s="57"/>
      <c r="AU2180" s="57"/>
      <c r="AV2180" s="57"/>
      <c r="AW2180" s="57"/>
      <c r="AX2180" s="57"/>
      <c r="AY2180" s="57"/>
      <c r="AZ2180" s="57"/>
      <c r="BA2180" s="57"/>
      <c r="BB2180" s="57"/>
      <c r="BC2180" s="57"/>
      <c r="BD2180" s="57"/>
      <c r="BE2180" s="57"/>
      <c r="BF2180" s="57"/>
      <c r="BG2180" s="57"/>
      <c r="BH2180" s="57"/>
      <c r="BI2180" s="57"/>
      <c r="BJ2180" s="57"/>
    </row>
    <row r="2181" s="58" customFormat="true" ht="19.5" hidden="false" customHeight="true" outlineLevel="0" collapsed="false">
      <c r="A2181" s="7" t="n">
        <f aca="false">A2180+1</f>
        <v>2177</v>
      </c>
      <c r="B2181" s="21" t="s">
        <v>2534</v>
      </c>
      <c r="C2181" s="21" t="s">
        <v>1962</v>
      </c>
      <c r="D2181" s="21" t="s">
        <v>2536</v>
      </c>
      <c r="E2181" s="21" t="s">
        <v>2352</v>
      </c>
      <c r="F2181" s="56" t="s">
        <v>908</v>
      </c>
      <c r="G2181" s="57"/>
      <c r="H2181" s="57"/>
      <c r="I2181" s="57"/>
      <c r="J2181" s="57"/>
      <c r="K2181" s="57"/>
      <c r="L2181" s="57"/>
      <c r="M2181" s="57"/>
      <c r="N2181" s="57"/>
      <c r="O2181" s="57"/>
      <c r="P2181" s="57"/>
      <c r="Q2181" s="57"/>
      <c r="R2181" s="57"/>
      <c r="S2181" s="57"/>
      <c r="T2181" s="57"/>
      <c r="U2181" s="57"/>
      <c r="V2181" s="57"/>
      <c r="W2181" s="57"/>
      <c r="X2181" s="57"/>
      <c r="Y2181" s="57"/>
      <c r="Z2181" s="57"/>
      <c r="AA2181" s="57"/>
      <c r="AB2181" s="57"/>
      <c r="AC2181" s="57"/>
      <c r="AD2181" s="57"/>
      <c r="AE2181" s="57"/>
      <c r="AF2181" s="57"/>
      <c r="AG2181" s="57"/>
      <c r="AH2181" s="57"/>
      <c r="AI2181" s="57"/>
      <c r="AJ2181" s="57"/>
      <c r="AK2181" s="57"/>
      <c r="AL2181" s="57"/>
      <c r="AM2181" s="57"/>
      <c r="AN2181" s="57"/>
      <c r="AO2181" s="57"/>
      <c r="AP2181" s="57"/>
      <c r="AQ2181" s="57"/>
      <c r="AR2181" s="57"/>
      <c r="AS2181" s="57"/>
      <c r="AT2181" s="57"/>
      <c r="AU2181" s="57"/>
      <c r="AV2181" s="57"/>
      <c r="AW2181" s="57"/>
      <c r="AX2181" s="57"/>
      <c r="AY2181" s="57"/>
      <c r="AZ2181" s="57"/>
      <c r="BA2181" s="57"/>
      <c r="BB2181" s="57"/>
      <c r="BC2181" s="57"/>
      <c r="BD2181" s="57"/>
      <c r="BE2181" s="57"/>
      <c r="BF2181" s="57"/>
      <c r="BG2181" s="57"/>
      <c r="BH2181" s="57"/>
      <c r="BI2181" s="57"/>
      <c r="BJ2181" s="57"/>
    </row>
    <row r="2182" s="58" customFormat="true" ht="19.5" hidden="false" customHeight="true" outlineLevel="0" collapsed="false">
      <c r="A2182" s="7" t="n">
        <f aca="false">A2181+1</f>
        <v>2178</v>
      </c>
      <c r="B2182" s="21" t="s">
        <v>2534</v>
      </c>
      <c r="C2182" s="21" t="s">
        <v>1962</v>
      </c>
      <c r="D2182" s="21" t="s">
        <v>2536</v>
      </c>
      <c r="E2182" s="21" t="s">
        <v>1163</v>
      </c>
      <c r="F2182" s="56" t="s">
        <v>908</v>
      </c>
      <c r="G2182" s="57"/>
      <c r="H2182" s="57"/>
      <c r="I2182" s="57"/>
      <c r="J2182" s="57"/>
      <c r="K2182" s="57"/>
      <c r="L2182" s="57"/>
      <c r="M2182" s="57"/>
      <c r="N2182" s="57"/>
      <c r="O2182" s="57"/>
      <c r="P2182" s="57"/>
      <c r="Q2182" s="57"/>
      <c r="R2182" s="57"/>
      <c r="S2182" s="57"/>
      <c r="T2182" s="57"/>
      <c r="U2182" s="57"/>
      <c r="V2182" s="57"/>
      <c r="W2182" s="57"/>
      <c r="X2182" s="57"/>
      <c r="Y2182" s="57"/>
      <c r="Z2182" s="57"/>
      <c r="AA2182" s="57"/>
      <c r="AB2182" s="57"/>
      <c r="AC2182" s="57"/>
      <c r="AD2182" s="57"/>
      <c r="AE2182" s="57"/>
      <c r="AF2182" s="57"/>
      <c r="AG2182" s="57"/>
      <c r="AH2182" s="57"/>
      <c r="AI2182" s="57"/>
      <c r="AJ2182" s="57"/>
      <c r="AK2182" s="57"/>
      <c r="AL2182" s="57"/>
      <c r="AM2182" s="57"/>
      <c r="AN2182" s="57"/>
      <c r="AO2182" s="57"/>
      <c r="AP2182" s="57"/>
      <c r="AQ2182" s="57"/>
      <c r="AR2182" s="57"/>
      <c r="AS2182" s="57"/>
      <c r="AT2182" s="57"/>
      <c r="AU2182" s="57"/>
      <c r="AV2182" s="57"/>
      <c r="AW2182" s="57"/>
      <c r="AX2182" s="57"/>
      <c r="AY2182" s="57"/>
      <c r="AZ2182" s="57"/>
      <c r="BA2182" s="57"/>
      <c r="BB2182" s="57"/>
      <c r="BC2182" s="57"/>
      <c r="BD2182" s="57"/>
      <c r="BE2182" s="57"/>
      <c r="BF2182" s="57"/>
      <c r="BG2182" s="57"/>
      <c r="BH2182" s="57"/>
      <c r="BI2182" s="57"/>
      <c r="BJ2182" s="57"/>
    </row>
    <row r="2183" s="58" customFormat="true" ht="19.5" hidden="false" customHeight="true" outlineLevel="0" collapsed="false">
      <c r="A2183" s="7" t="n">
        <f aca="false">A2182+1</f>
        <v>2179</v>
      </c>
      <c r="B2183" s="21" t="s">
        <v>2534</v>
      </c>
      <c r="C2183" s="21" t="s">
        <v>1962</v>
      </c>
      <c r="D2183" s="21" t="s">
        <v>2536</v>
      </c>
      <c r="E2183" s="21" t="s">
        <v>1126</v>
      </c>
      <c r="F2183" s="56" t="s">
        <v>908</v>
      </c>
      <c r="G2183" s="57"/>
      <c r="H2183" s="57"/>
      <c r="I2183" s="57"/>
      <c r="J2183" s="57"/>
      <c r="K2183" s="57"/>
      <c r="L2183" s="57"/>
      <c r="M2183" s="57"/>
      <c r="N2183" s="57"/>
      <c r="O2183" s="57"/>
      <c r="P2183" s="57"/>
      <c r="Q2183" s="57"/>
      <c r="R2183" s="57"/>
      <c r="S2183" s="57"/>
      <c r="T2183" s="57"/>
      <c r="U2183" s="57"/>
      <c r="V2183" s="57"/>
      <c r="W2183" s="57"/>
      <c r="X2183" s="57"/>
      <c r="Y2183" s="57"/>
      <c r="Z2183" s="57"/>
      <c r="AA2183" s="57"/>
      <c r="AB2183" s="57"/>
      <c r="AC2183" s="57"/>
      <c r="AD2183" s="57"/>
      <c r="AE2183" s="57"/>
      <c r="AF2183" s="57"/>
      <c r="AG2183" s="57"/>
      <c r="AH2183" s="57"/>
      <c r="AI2183" s="57"/>
      <c r="AJ2183" s="57"/>
      <c r="AK2183" s="57"/>
      <c r="AL2183" s="57"/>
      <c r="AM2183" s="57"/>
      <c r="AN2183" s="57"/>
      <c r="AO2183" s="57"/>
      <c r="AP2183" s="57"/>
      <c r="AQ2183" s="57"/>
      <c r="AR2183" s="57"/>
      <c r="AS2183" s="57"/>
      <c r="AT2183" s="57"/>
      <c r="AU2183" s="57"/>
      <c r="AV2183" s="57"/>
      <c r="AW2183" s="57"/>
      <c r="AX2183" s="57"/>
      <c r="AY2183" s="57"/>
      <c r="AZ2183" s="57"/>
      <c r="BA2183" s="57"/>
      <c r="BB2183" s="57"/>
      <c r="BC2183" s="57"/>
      <c r="BD2183" s="57"/>
      <c r="BE2183" s="57"/>
      <c r="BF2183" s="57"/>
      <c r="BG2183" s="57"/>
      <c r="BH2183" s="57"/>
      <c r="BI2183" s="57"/>
      <c r="BJ2183" s="57"/>
    </row>
    <row r="2184" s="58" customFormat="true" ht="19.5" hidden="false" customHeight="true" outlineLevel="0" collapsed="false">
      <c r="A2184" s="7" t="n">
        <f aca="false">A2183+1</f>
        <v>2180</v>
      </c>
      <c r="B2184" s="21" t="s">
        <v>2534</v>
      </c>
      <c r="C2184" s="21" t="s">
        <v>1962</v>
      </c>
      <c r="D2184" s="21" t="s">
        <v>2554</v>
      </c>
      <c r="E2184" s="21" t="s">
        <v>59</v>
      </c>
      <c r="F2184" s="56" t="s">
        <v>908</v>
      </c>
      <c r="G2184" s="57"/>
      <c r="H2184" s="57"/>
      <c r="I2184" s="57"/>
      <c r="J2184" s="57"/>
      <c r="K2184" s="57"/>
      <c r="L2184" s="57"/>
      <c r="M2184" s="57"/>
      <c r="N2184" s="57"/>
      <c r="O2184" s="57"/>
      <c r="P2184" s="57"/>
      <c r="Q2184" s="57"/>
      <c r="R2184" s="57"/>
      <c r="S2184" s="57"/>
      <c r="T2184" s="57"/>
      <c r="U2184" s="57"/>
      <c r="V2184" s="57"/>
      <c r="W2184" s="57"/>
      <c r="X2184" s="57"/>
      <c r="Y2184" s="57"/>
      <c r="Z2184" s="57"/>
      <c r="AA2184" s="57"/>
      <c r="AB2184" s="57"/>
      <c r="AC2184" s="57"/>
      <c r="AD2184" s="57"/>
      <c r="AE2184" s="57"/>
      <c r="AF2184" s="57"/>
      <c r="AG2184" s="57"/>
      <c r="AH2184" s="57"/>
      <c r="AI2184" s="57"/>
      <c r="AJ2184" s="57"/>
      <c r="AK2184" s="57"/>
      <c r="AL2184" s="57"/>
      <c r="AM2184" s="57"/>
      <c r="AN2184" s="57"/>
      <c r="AO2184" s="57"/>
      <c r="AP2184" s="57"/>
      <c r="AQ2184" s="57"/>
      <c r="AR2184" s="57"/>
      <c r="AS2184" s="57"/>
      <c r="AT2184" s="57"/>
      <c r="AU2184" s="57"/>
      <c r="AV2184" s="57"/>
      <c r="AW2184" s="57"/>
      <c r="AX2184" s="57"/>
      <c r="AY2184" s="57"/>
      <c r="AZ2184" s="57"/>
      <c r="BA2184" s="57"/>
      <c r="BB2184" s="57"/>
      <c r="BC2184" s="57"/>
      <c r="BD2184" s="57"/>
      <c r="BE2184" s="57"/>
      <c r="BF2184" s="57"/>
      <c r="BG2184" s="57"/>
      <c r="BH2184" s="57"/>
      <c r="BI2184" s="57"/>
      <c r="BJ2184" s="57"/>
    </row>
    <row r="2185" s="58" customFormat="true" ht="18.75" hidden="false" customHeight="true" outlineLevel="0" collapsed="false">
      <c r="A2185" s="7" t="n">
        <f aca="false">A2184+1</f>
        <v>2181</v>
      </c>
      <c r="B2185" s="21" t="s">
        <v>2534</v>
      </c>
      <c r="C2185" s="21" t="s">
        <v>1962</v>
      </c>
      <c r="D2185" s="21" t="s">
        <v>2555</v>
      </c>
      <c r="E2185" s="21" t="s">
        <v>2556</v>
      </c>
      <c r="F2185" s="56" t="s">
        <v>908</v>
      </c>
      <c r="G2185" s="57"/>
      <c r="H2185" s="57"/>
      <c r="I2185" s="57"/>
      <c r="J2185" s="57"/>
      <c r="K2185" s="57"/>
      <c r="L2185" s="57"/>
      <c r="M2185" s="57"/>
      <c r="N2185" s="57"/>
      <c r="O2185" s="57"/>
      <c r="P2185" s="57"/>
      <c r="Q2185" s="57"/>
      <c r="R2185" s="57"/>
      <c r="S2185" s="57"/>
      <c r="T2185" s="57"/>
      <c r="U2185" s="57"/>
      <c r="V2185" s="57"/>
      <c r="W2185" s="57"/>
      <c r="X2185" s="57"/>
      <c r="Y2185" s="57"/>
      <c r="Z2185" s="57"/>
      <c r="AA2185" s="57"/>
      <c r="AB2185" s="57"/>
      <c r="AC2185" s="57"/>
      <c r="AD2185" s="57"/>
      <c r="AE2185" s="57"/>
      <c r="AF2185" s="57"/>
      <c r="AG2185" s="57"/>
      <c r="AH2185" s="57"/>
      <c r="AI2185" s="57"/>
      <c r="AJ2185" s="57"/>
      <c r="AK2185" s="57"/>
      <c r="AL2185" s="57"/>
      <c r="AM2185" s="57"/>
      <c r="AN2185" s="57"/>
      <c r="AO2185" s="57"/>
      <c r="AP2185" s="57"/>
      <c r="AQ2185" s="57"/>
      <c r="AR2185" s="57"/>
      <c r="AS2185" s="57"/>
      <c r="AT2185" s="57"/>
      <c r="AU2185" s="57"/>
      <c r="AV2185" s="57"/>
      <c r="AW2185" s="57"/>
      <c r="AX2185" s="57"/>
      <c r="AY2185" s="57"/>
      <c r="AZ2185" s="57"/>
      <c r="BA2185" s="57"/>
      <c r="BB2185" s="57"/>
      <c r="BC2185" s="57"/>
      <c r="BD2185" s="57"/>
      <c r="BE2185" s="57"/>
      <c r="BF2185" s="57"/>
      <c r="BG2185" s="57"/>
      <c r="BH2185" s="57"/>
      <c r="BI2185" s="57"/>
      <c r="BJ2185" s="57"/>
    </row>
    <row r="2186" s="58" customFormat="true" ht="20.25" hidden="false" customHeight="true" outlineLevel="0" collapsed="false">
      <c r="A2186" s="7" t="n">
        <f aca="false">A2185+1</f>
        <v>2182</v>
      </c>
      <c r="B2186" s="21" t="s">
        <v>2534</v>
      </c>
      <c r="C2186" s="21" t="s">
        <v>1962</v>
      </c>
      <c r="D2186" s="21" t="s">
        <v>2538</v>
      </c>
      <c r="E2186" s="21" t="s">
        <v>59</v>
      </c>
      <c r="F2186" s="56" t="s">
        <v>908</v>
      </c>
      <c r="G2186" s="57"/>
      <c r="H2186" s="57"/>
      <c r="I2186" s="57"/>
      <c r="J2186" s="57"/>
      <c r="K2186" s="57"/>
      <c r="L2186" s="57"/>
      <c r="M2186" s="57"/>
      <c r="N2186" s="57"/>
      <c r="O2186" s="57"/>
      <c r="P2186" s="57"/>
      <c r="Q2186" s="57"/>
      <c r="R2186" s="57"/>
      <c r="S2186" s="57"/>
      <c r="T2186" s="57"/>
      <c r="U2186" s="57"/>
      <c r="V2186" s="57"/>
      <c r="W2186" s="57"/>
      <c r="X2186" s="57"/>
      <c r="Y2186" s="57"/>
      <c r="Z2186" s="57"/>
      <c r="AA2186" s="57"/>
      <c r="AB2186" s="57"/>
      <c r="AC2186" s="57"/>
      <c r="AD2186" s="57"/>
      <c r="AE2186" s="57"/>
      <c r="AF2186" s="57"/>
      <c r="AG2186" s="57"/>
      <c r="AH2186" s="57"/>
      <c r="AI2186" s="57"/>
      <c r="AJ2186" s="57"/>
      <c r="AK2186" s="57"/>
      <c r="AL2186" s="57"/>
      <c r="AM2186" s="57"/>
      <c r="AN2186" s="57"/>
      <c r="AO2186" s="57"/>
      <c r="AP2186" s="57"/>
      <c r="AQ2186" s="57"/>
      <c r="AR2186" s="57"/>
      <c r="AS2186" s="57"/>
      <c r="AT2186" s="57"/>
      <c r="AU2186" s="57"/>
      <c r="AV2186" s="57"/>
      <c r="AW2186" s="57"/>
      <c r="AX2186" s="57"/>
      <c r="AY2186" s="57"/>
      <c r="AZ2186" s="57"/>
      <c r="BA2186" s="57"/>
      <c r="BB2186" s="57"/>
      <c r="BC2186" s="57"/>
      <c r="BD2186" s="57"/>
      <c r="BE2186" s="57"/>
      <c r="BF2186" s="57"/>
      <c r="BG2186" s="57"/>
      <c r="BH2186" s="57"/>
      <c r="BI2186" s="57"/>
      <c r="BJ2186" s="57"/>
    </row>
    <row r="2187" s="58" customFormat="true" ht="20.25" hidden="false" customHeight="true" outlineLevel="0" collapsed="false">
      <c r="A2187" s="7" t="n">
        <f aca="false">A2186+1</f>
        <v>2183</v>
      </c>
      <c r="B2187" s="21" t="s">
        <v>2534</v>
      </c>
      <c r="C2187" s="21" t="s">
        <v>1962</v>
      </c>
      <c r="D2187" s="21" t="s">
        <v>2539</v>
      </c>
      <c r="E2187" s="21" t="s">
        <v>87</v>
      </c>
      <c r="F2187" s="56" t="s">
        <v>908</v>
      </c>
      <c r="G2187" s="57"/>
      <c r="H2187" s="57"/>
      <c r="I2187" s="57"/>
      <c r="J2187" s="57"/>
      <c r="K2187" s="57"/>
      <c r="L2187" s="57"/>
      <c r="M2187" s="57"/>
      <c r="N2187" s="57"/>
      <c r="O2187" s="57"/>
      <c r="P2187" s="57"/>
      <c r="Q2187" s="57"/>
      <c r="R2187" s="57"/>
      <c r="S2187" s="57"/>
      <c r="T2187" s="57"/>
      <c r="U2187" s="57"/>
      <c r="V2187" s="57"/>
      <c r="W2187" s="57"/>
      <c r="X2187" s="57"/>
      <c r="Y2187" s="57"/>
      <c r="Z2187" s="57"/>
      <c r="AA2187" s="57"/>
      <c r="AB2187" s="57"/>
      <c r="AC2187" s="57"/>
      <c r="AD2187" s="57"/>
      <c r="AE2187" s="57"/>
      <c r="AF2187" s="57"/>
      <c r="AG2187" s="57"/>
      <c r="AH2187" s="57"/>
      <c r="AI2187" s="57"/>
      <c r="AJ2187" s="57"/>
      <c r="AK2187" s="57"/>
      <c r="AL2187" s="57"/>
      <c r="AM2187" s="57"/>
      <c r="AN2187" s="57"/>
      <c r="AO2187" s="57"/>
      <c r="AP2187" s="57"/>
      <c r="AQ2187" s="57"/>
      <c r="AR2187" s="57"/>
      <c r="AS2187" s="57"/>
      <c r="AT2187" s="57"/>
      <c r="AU2187" s="57"/>
      <c r="AV2187" s="57"/>
      <c r="AW2187" s="57"/>
      <c r="AX2187" s="57"/>
      <c r="AY2187" s="57"/>
      <c r="AZ2187" s="57"/>
      <c r="BA2187" s="57"/>
      <c r="BB2187" s="57"/>
      <c r="BC2187" s="57"/>
      <c r="BD2187" s="57"/>
      <c r="BE2187" s="57"/>
      <c r="BF2187" s="57"/>
      <c r="BG2187" s="57"/>
      <c r="BH2187" s="57"/>
      <c r="BI2187" s="57"/>
      <c r="BJ2187" s="57"/>
    </row>
    <row r="2188" s="58" customFormat="true" ht="20.25" hidden="false" customHeight="true" outlineLevel="0" collapsed="false">
      <c r="A2188" s="7" t="n">
        <f aca="false">A2187+1</f>
        <v>2184</v>
      </c>
      <c r="B2188" s="21" t="s">
        <v>2534</v>
      </c>
      <c r="C2188" s="21" t="s">
        <v>1962</v>
      </c>
      <c r="D2188" s="21" t="s">
        <v>2539</v>
      </c>
      <c r="E2188" s="21" t="s">
        <v>94</v>
      </c>
      <c r="F2188" s="56" t="s">
        <v>908</v>
      </c>
      <c r="G2188" s="57"/>
      <c r="H2188" s="57"/>
      <c r="I2188" s="57"/>
      <c r="J2188" s="57"/>
      <c r="K2188" s="57"/>
      <c r="L2188" s="57"/>
      <c r="M2188" s="57"/>
      <c r="N2188" s="57"/>
      <c r="O2188" s="57"/>
      <c r="P2188" s="57"/>
      <c r="Q2188" s="57"/>
      <c r="R2188" s="57"/>
      <c r="S2188" s="57"/>
      <c r="T2188" s="57"/>
      <c r="U2188" s="57"/>
      <c r="V2188" s="57"/>
      <c r="W2188" s="57"/>
      <c r="X2188" s="57"/>
      <c r="Y2188" s="57"/>
      <c r="Z2188" s="57"/>
      <c r="AA2188" s="57"/>
      <c r="AB2188" s="57"/>
      <c r="AC2188" s="57"/>
      <c r="AD2188" s="57"/>
      <c r="AE2188" s="57"/>
      <c r="AF2188" s="57"/>
      <c r="AG2188" s="57"/>
      <c r="AH2188" s="57"/>
      <c r="AI2188" s="57"/>
      <c r="AJ2188" s="57"/>
      <c r="AK2188" s="57"/>
      <c r="AL2188" s="57"/>
      <c r="AM2188" s="57"/>
      <c r="AN2188" s="57"/>
      <c r="AO2188" s="57"/>
      <c r="AP2188" s="57"/>
      <c r="AQ2188" s="57"/>
      <c r="AR2188" s="57"/>
      <c r="AS2188" s="57"/>
      <c r="AT2188" s="57"/>
      <c r="AU2188" s="57"/>
      <c r="AV2188" s="57"/>
      <c r="AW2188" s="57"/>
      <c r="AX2188" s="57"/>
      <c r="AY2188" s="57"/>
      <c r="AZ2188" s="57"/>
      <c r="BA2188" s="57"/>
      <c r="BB2188" s="57"/>
      <c r="BC2188" s="57"/>
      <c r="BD2188" s="57"/>
      <c r="BE2188" s="57"/>
      <c r="BF2188" s="57"/>
      <c r="BG2188" s="57"/>
      <c r="BH2188" s="57"/>
      <c r="BI2188" s="57"/>
      <c r="BJ2188" s="57"/>
    </row>
    <row r="2189" s="58" customFormat="true" ht="20.25" hidden="false" customHeight="true" outlineLevel="0" collapsed="false">
      <c r="A2189" s="7" t="n">
        <f aca="false">A2188+1</f>
        <v>2185</v>
      </c>
      <c r="B2189" s="21" t="s">
        <v>2534</v>
      </c>
      <c r="C2189" s="21" t="s">
        <v>1962</v>
      </c>
      <c r="D2189" s="21" t="s">
        <v>2539</v>
      </c>
      <c r="E2189" s="21" t="s">
        <v>59</v>
      </c>
      <c r="F2189" s="56" t="s">
        <v>908</v>
      </c>
      <c r="G2189" s="57"/>
      <c r="H2189" s="57"/>
      <c r="I2189" s="57"/>
      <c r="J2189" s="57"/>
      <c r="K2189" s="57"/>
      <c r="L2189" s="57"/>
      <c r="M2189" s="57"/>
      <c r="N2189" s="57"/>
      <c r="O2189" s="57"/>
      <c r="P2189" s="57"/>
      <c r="Q2189" s="57"/>
      <c r="R2189" s="57"/>
      <c r="S2189" s="57"/>
      <c r="T2189" s="57"/>
      <c r="U2189" s="57"/>
      <c r="V2189" s="57"/>
      <c r="W2189" s="57"/>
      <c r="X2189" s="57"/>
      <c r="Y2189" s="57"/>
      <c r="Z2189" s="57"/>
      <c r="AA2189" s="57"/>
      <c r="AB2189" s="57"/>
      <c r="AC2189" s="57"/>
      <c r="AD2189" s="57"/>
      <c r="AE2189" s="57"/>
      <c r="AF2189" s="57"/>
      <c r="AG2189" s="57"/>
      <c r="AH2189" s="57"/>
      <c r="AI2189" s="57"/>
      <c r="AJ2189" s="57"/>
      <c r="AK2189" s="57"/>
      <c r="AL2189" s="57"/>
      <c r="AM2189" s="57"/>
      <c r="AN2189" s="57"/>
      <c r="AO2189" s="57"/>
      <c r="AP2189" s="57"/>
      <c r="AQ2189" s="57"/>
      <c r="AR2189" s="57"/>
      <c r="AS2189" s="57"/>
      <c r="AT2189" s="57"/>
      <c r="AU2189" s="57"/>
      <c r="AV2189" s="57"/>
      <c r="AW2189" s="57"/>
      <c r="AX2189" s="57"/>
      <c r="AY2189" s="57"/>
      <c r="AZ2189" s="57"/>
      <c r="BA2189" s="57"/>
      <c r="BB2189" s="57"/>
      <c r="BC2189" s="57"/>
      <c r="BD2189" s="57"/>
      <c r="BE2189" s="57"/>
      <c r="BF2189" s="57"/>
      <c r="BG2189" s="57"/>
      <c r="BH2189" s="57"/>
      <c r="BI2189" s="57"/>
      <c r="BJ2189" s="57"/>
    </row>
    <row r="2190" s="58" customFormat="true" ht="20.25" hidden="false" customHeight="true" outlineLevel="0" collapsed="false">
      <c r="A2190" s="7" t="n">
        <f aca="false">A2189+1</f>
        <v>2186</v>
      </c>
      <c r="B2190" s="21" t="s">
        <v>2534</v>
      </c>
      <c r="C2190" s="21" t="s">
        <v>1962</v>
      </c>
      <c r="D2190" s="21" t="s">
        <v>2540</v>
      </c>
      <c r="E2190" s="21" t="s">
        <v>1106</v>
      </c>
      <c r="F2190" s="56" t="s">
        <v>908</v>
      </c>
      <c r="G2190" s="57"/>
      <c r="H2190" s="57"/>
      <c r="I2190" s="57"/>
      <c r="J2190" s="57"/>
      <c r="K2190" s="57"/>
      <c r="L2190" s="57"/>
      <c r="M2190" s="57"/>
      <c r="N2190" s="57"/>
      <c r="O2190" s="57"/>
      <c r="P2190" s="57"/>
      <c r="Q2190" s="57"/>
      <c r="R2190" s="57"/>
      <c r="S2190" s="57"/>
      <c r="T2190" s="57"/>
      <c r="U2190" s="57"/>
      <c r="V2190" s="57"/>
      <c r="W2190" s="57"/>
      <c r="X2190" s="57"/>
      <c r="Y2190" s="57"/>
      <c r="Z2190" s="57"/>
      <c r="AA2190" s="57"/>
      <c r="AB2190" s="57"/>
      <c r="AC2190" s="57"/>
      <c r="AD2190" s="57"/>
      <c r="AE2190" s="57"/>
      <c r="AF2190" s="57"/>
      <c r="AG2190" s="57"/>
      <c r="AH2190" s="57"/>
      <c r="AI2190" s="57"/>
      <c r="AJ2190" s="57"/>
      <c r="AK2190" s="57"/>
      <c r="AL2190" s="57"/>
      <c r="AM2190" s="57"/>
      <c r="AN2190" s="57"/>
      <c r="AO2190" s="57"/>
      <c r="AP2190" s="57"/>
      <c r="AQ2190" s="57"/>
      <c r="AR2190" s="57"/>
      <c r="AS2190" s="57"/>
      <c r="AT2190" s="57"/>
      <c r="AU2190" s="57"/>
      <c r="AV2190" s="57"/>
      <c r="AW2190" s="57"/>
      <c r="AX2190" s="57"/>
      <c r="AY2190" s="57"/>
      <c r="AZ2190" s="57"/>
      <c r="BA2190" s="57"/>
      <c r="BB2190" s="57"/>
      <c r="BC2190" s="57"/>
      <c r="BD2190" s="57"/>
      <c r="BE2190" s="57"/>
      <c r="BF2190" s="57"/>
      <c r="BG2190" s="57"/>
      <c r="BH2190" s="57"/>
      <c r="BI2190" s="57"/>
      <c r="BJ2190" s="57"/>
    </row>
    <row r="2191" s="58" customFormat="true" ht="20.25" hidden="false" customHeight="true" outlineLevel="0" collapsed="false">
      <c r="A2191" s="7" t="n">
        <f aca="false">A2190+1</f>
        <v>2187</v>
      </c>
      <c r="B2191" s="21" t="s">
        <v>2534</v>
      </c>
      <c r="C2191" s="21" t="s">
        <v>1962</v>
      </c>
      <c r="D2191" s="21" t="s">
        <v>2540</v>
      </c>
      <c r="E2191" s="21" t="s">
        <v>87</v>
      </c>
      <c r="F2191" s="56" t="s">
        <v>908</v>
      </c>
      <c r="G2191" s="57"/>
      <c r="H2191" s="57"/>
      <c r="I2191" s="57"/>
      <c r="J2191" s="57"/>
      <c r="K2191" s="57"/>
      <c r="L2191" s="57"/>
      <c r="M2191" s="57"/>
      <c r="N2191" s="57"/>
      <c r="O2191" s="57"/>
      <c r="P2191" s="57"/>
      <c r="Q2191" s="57"/>
      <c r="R2191" s="57"/>
      <c r="S2191" s="57"/>
      <c r="T2191" s="57"/>
      <c r="U2191" s="57"/>
      <c r="V2191" s="57"/>
      <c r="W2191" s="57"/>
      <c r="X2191" s="57"/>
      <c r="Y2191" s="57"/>
      <c r="Z2191" s="57"/>
      <c r="AA2191" s="57"/>
      <c r="AB2191" s="57"/>
      <c r="AC2191" s="57"/>
      <c r="AD2191" s="57"/>
      <c r="AE2191" s="57"/>
      <c r="AF2191" s="57"/>
      <c r="AG2191" s="57"/>
      <c r="AH2191" s="57"/>
      <c r="AI2191" s="57"/>
      <c r="AJ2191" s="57"/>
      <c r="AK2191" s="57"/>
      <c r="AL2191" s="57"/>
      <c r="AM2191" s="57"/>
      <c r="AN2191" s="57"/>
      <c r="AO2191" s="57"/>
      <c r="AP2191" s="57"/>
      <c r="AQ2191" s="57"/>
      <c r="AR2191" s="57"/>
      <c r="AS2191" s="57"/>
      <c r="AT2191" s="57"/>
      <c r="AU2191" s="57"/>
      <c r="AV2191" s="57"/>
      <c r="AW2191" s="57"/>
      <c r="AX2191" s="57"/>
      <c r="AY2191" s="57"/>
      <c r="AZ2191" s="57"/>
      <c r="BA2191" s="57"/>
      <c r="BB2191" s="57"/>
      <c r="BC2191" s="57"/>
      <c r="BD2191" s="57"/>
      <c r="BE2191" s="57"/>
      <c r="BF2191" s="57"/>
      <c r="BG2191" s="57"/>
      <c r="BH2191" s="57"/>
      <c r="BI2191" s="57"/>
      <c r="BJ2191" s="57"/>
    </row>
    <row r="2192" s="58" customFormat="true" ht="20.25" hidden="false" customHeight="true" outlineLevel="0" collapsed="false">
      <c r="A2192" s="7" t="n">
        <f aca="false">A2191+1</f>
        <v>2188</v>
      </c>
      <c r="B2192" s="21" t="s">
        <v>2534</v>
      </c>
      <c r="C2192" s="21" t="s">
        <v>1962</v>
      </c>
      <c r="D2192" s="21" t="s">
        <v>2540</v>
      </c>
      <c r="E2192" s="21" t="s">
        <v>1144</v>
      </c>
      <c r="F2192" s="56" t="s">
        <v>908</v>
      </c>
      <c r="G2192" s="57"/>
      <c r="H2192" s="57"/>
      <c r="I2192" s="57"/>
      <c r="J2192" s="57"/>
      <c r="K2192" s="57"/>
      <c r="L2192" s="57"/>
      <c r="M2192" s="57"/>
      <c r="N2192" s="57"/>
      <c r="O2192" s="57"/>
      <c r="P2192" s="57"/>
      <c r="Q2192" s="57"/>
      <c r="R2192" s="57"/>
      <c r="S2192" s="57"/>
      <c r="T2192" s="57"/>
      <c r="U2192" s="57"/>
      <c r="V2192" s="57"/>
      <c r="W2192" s="57"/>
      <c r="X2192" s="57"/>
      <c r="Y2192" s="57"/>
      <c r="Z2192" s="57"/>
      <c r="AA2192" s="57"/>
      <c r="AB2192" s="57"/>
      <c r="AC2192" s="57"/>
      <c r="AD2192" s="57"/>
      <c r="AE2192" s="57"/>
      <c r="AF2192" s="57"/>
      <c r="AG2192" s="57"/>
      <c r="AH2192" s="57"/>
      <c r="AI2192" s="57"/>
      <c r="AJ2192" s="57"/>
      <c r="AK2192" s="57"/>
      <c r="AL2192" s="57"/>
      <c r="AM2192" s="57"/>
      <c r="AN2192" s="57"/>
      <c r="AO2192" s="57"/>
      <c r="AP2192" s="57"/>
      <c r="AQ2192" s="57"/>
      <c r="AR2192" s="57"/>
      <c r="AS2192" s="57"/>
      <c r="AT2192" s="57"/>
      <c r="AU2192" s="57"/>
      <c r="AV2192" s="57"/>
      <c r="AW2192" s="57"/>
      <c r="AX2192" s="57"/>
      <c r="AY2192" s="57"/>
      <c r="AZ2192" s="57"/>
      <c r="BA2192" s="57"/>
      <c r="BB2192" s="57"/>
      <c r="BC2192" s="57"/>
      <c r="BD2192" s="57"/>
      <c r="BE2192" s="57"/>
      <c r="BF2192" s="57"/>
      <c r="BG2192" s="57"/>
      <c r="BH2192" s="57"/>
      <c r="BI2192" s="57"/>
      <c r="BJ2192" s="57"/>
    </row>
    <row r="2193" s="58" customFormat="true" ht="20.25" hidden="false" customHeight="true" outlineLevel="0" collapsed="false">
      <c r="A2193" s="7" t="n">
        <f aca="false">A2192+1</f>
        <v>2189</v>
      </c>
      <c r="B2193" s="21" t="s">
        <v>2534</v>
      </c>
      <c r="C2193" s="21" t="s">
        <v>1962</v>
      </c>
      <c r="D2193" s="21" t="s">
        <v>2540</v>
      </c>
      <c r="E2193" s="21" t="s">
        <v>1146</v>
      </c>
      <c r="F2193" s="56" t="s">
        <v>908</v>
      </c>
      <c r="G2193" s="57"/>
      <c r="H2193" s="57"/>
      <c r="I2193" s="57"/>
      <c r="J2193" s="57"/>
      <c r="K2193" s="57"/>
      <c r="L2193" s="57"/>
      <c r="M2193" s="57"/>
      <c r="N2193" s="57"/>
      <c r="O2193" s="57"/>
      <c r="P2193" s="57"/>
      <c r="Q2193" s="57"/>
      <c r="R2193" s="57"/>
      <c r="S2193" s="57"/>
      <c r="T2193" s="57"/>
      <c r="U2193" s="57"/>
      <c r="V2193" s="57"/>
      <c r="W2193" s="57"/>
      <c r="X2193" s="57"/>
      <c r="Y2193" s="57"/>
      <c r="Z2193" s="57"/>
      <c r="AA2193" s="57"/>
      <c r="AB2193" s="57"/>
      <c r="AC2193" s="57"/>
      <c r="AD2193" s="57"/>
      <c r="AE2193" s="57"/>
      <c r="AF2193" s="57"/>
      <c r="AG2193" s="57"/>
      <c r="AH2193" s="57"/>
      <c r="AI2193" s="57"/>
      <c r="AJ2193" s="57"/>
      <c r="AK2193" s="57"/>
      <c r="AL2193" s="57"/>
      <c r="AM2193" s="57"/>
      <c r="AN2193" s="57"/>
      <c r="AO2193" s="57"/>
      <c r="AP2193" s="57"/>
      <c r="AQ2193" s="57"/>
      <c r="AR2193" s="57"/>
      <c r="AS2193" s="57"/>
      <c r="AT2193" s="57"/>
      <c r="AU2193" s="57"/>
      <c r="AV2193" s="57"/>
      <c r="AW2193" s="57"/>
      <c r="AX2193" s="57"/>
      <c r="AY2193" s="57"/>
      <c r="AZ2193" s="57"/>
      <c r="BA2193" s="57"/>
      <c r="BB2193" s="57"/>
      <c r="BC2193" s="57"/>
      <c r="BD2193" s="57"/>
      <c r="BE2193" s="57"/>
      <c r="BF2193" s="57"/>
      <c r="BG2193" s="57"/>
      <c r="BH2193" s="57"/>
      <c r="BI2193" s="57"/>
      <c r="BJ2193" s="57"/>
    </row>
    <row r="2194" s="58" customFormat="true" ht="20.25" hidden="false" customHeight="true" outlineLevel="0" collapsed="false">
      <c r="A2194" s="7" t="n">
        <f aca="false">A2193+1</f>
        <v>2190</v>
      </c>
      <c r="B2194" s="21" t="s">
        <v>2534</v>
      </c>
      <c r="C2194" s="21" t="s">
        <v>1962</v>
      </c>
      <c r="D2194" s="21" t="s">
        <v>2540</v>
      </c>
      <c r="E2194" s="21" t="s">
        <v>1109</v>
      </c>
      <c r="F2194" s="56" t="s">
        <v>908</v>
      </c>
      <c r="G2194" s="57"/>
      <c r="H2194" s="57"/>
      <c r="I2194" s="57"/>
      <c r="J2194" s="57"/>
      <c r="K2194" s="57"/>
      <c r="L2194" s="57"/>
      <c r="M2194" s="57"/>
      <c r="N2194" s="57"/>
      <c r="O2194" s="57"/>
      <c r="P2194" s="57"/>
      <c r="Q2194" s="57"/>
      <c r="R2194" s="57"/>
      <c r="S2194" s="57"/>
      <c r="T2194" s="57"/>
      <c r="U2194" s="57"/>
      <c r="V2194" s="57"/>
      <c r="W2194" s="57"/>
      <c r="X2194" s="57"/>
      <c r="Y2194" s="57"/>
      <c r="Z2194" s="57"/>
      <c r="AA2194" s="57"/>
      <c r="AB2194" s="57"/>
      <c r="AC2194" s="57"/>
      <c r="AD2194" s="57"/>
      <c r="AE2194" s="57"/>
      <c r="AF2194" s="57"/>
      <c r="AG2194" s="57"/>
      <c r="AH2194" s="57"/>
      <c r="AI2194" s="57"/>
      <c r="AJ2194" s="57"/>
      <c r="AK2194" s="57"/>
      <c r="AL2194" s="57"/>
      <c r="AM2194" s="57"/>
      <c r="AN2194" s="57"/>
      <c r="AO2194" s="57"/>
      <c r="AP2194" s="57"/>
      <c r="AQ2194" s="57"/>
      <c r="AR2194" s="57"/>
      <c r="AS2194" s="57"/>
      <c r="AT2194" s="57"/>
      <c r="AU2194" s="57"/>
      <c r="AV2194" s="57"/>
      <c r="AW2194" s="57"/>
      <c r="AX2194" s="57"/>
      <c r="AY2194" s="57"/>
      <c r="AZ2194" s="57"/>
      <c r="BA2194" s="57"/>
      <c r="BB2194" s="57"/>
      <c r="BC2194" s="57"/>
      <c r="BD2194" s="57"/>
      <c r="BE2194" s="57"/>
      <c r="BF2194" s="57"/>
      <c r="BG2194" s="57"/>
      <c r="BH2194" s="57"/>
      <c r="BI2194" s="57"/>
      <c r="BJ2194" s="57"/>
    </row>
    <row r="2195" s="58" customFormat="true" ht="20.25" hidden="false" customHeight="true" outlineLevel="0" collapsed="false">
      <c r="A2195" s="7" t="n">
        <f aca="false">A2194+1</f>
        <v>2191</v>
      </c>
      <c r="B2195" s="21" t="s">
        <v>2534</v>
      </c>
      <c r="C2195" s="21" t="s">
        <v>1962</v>
      </c>
      <c r="D2195" s="21" t="s">
        <v>2540</v>
      </c>
      <c r="E2195" s="21" t="s">
        <v>94</v>
      </c>
      <c r="F2195" s="56" t="s">
        <v>908</v>
      </c>
      <c r="G2195" s="57"/>
      <c r="H2195" s="57"/>
      <c r="I2195" s="57"/>
      <c r="J2195" s="57"/>
      <c r="K2195" s="57"/>
      <c r="L2195" s="57"/>
      <c r="M2195" s="57"/>
      <c r="N2195" s="57"/>
      <c r="O2195" s="57"/>
      <c r="P2195" s="57"/>
      <c r="Q2195" s="57"/>
      <c r="R2195" s="57"/>
      <c r="S2195" s="57"/>
      <c r="T2195" s="57"/>
      <c r="U2195" s="57"/>
      <c r="V2195" s="57"/>
      <c r="W2195" s="57"/>
      <c r="X2195" s="57"/>
      <c r="Y2195" s="57"/>
      <c r="Z2195" s="57"/>
      <c r="AA2195" s="57"/>
      <c r="AB2195" s="57"/>
      <c r="AC2195" s="57"/>
      <c r="AD2195" s="57"/>
      <c r="AE2195" s="57"/>
      <c r="AF2195" s="57"/>
      <c r="AG2195" s="57"/>
      <c r="AH2195" s="57"/>
      <c r="AI2195" s="57"/>
      <c r="AJ2195" s="57"/>
      <c r="AK2195" s="57"/>
      <c r="AL2195" s="57"/>
      <c r="AM2195" s="57"/>
      <c r="AN2195" s="57"/>
      <c r="AO2195" s="57"/>
      <c r="AP2195" s="57"/>
      <c r="AQ2195" s="57"/>
      <c r="AR2195" s="57"/>
      <c r="AS2195" s="57"/>
      <c r="AT2195" s="57"/>
      <c r="AU2195" s="57"/>
      <c r="AV2195" s="57"/>
      <c r="AW2195" s="57"/>
      <c r="AX2195" s="57"/>
      <c r="AY2195" s="57"/>
      <c r="AZ2195" s="57"/>
      <c r="BA2195" s="57"/>
      <c r="BB2195" s="57"/>
      <c r="BC2195" s="57"/>
      <c r="BD2195" s="57"/>
      <c r="BE2195" s="57"/>
      <c r="BF2195" s="57"/>
      <c r="BG2195" s="57"/>
      <c r="BH2195" s="57"/>
      <c r="BI2195" s="57"/>
      <c r="BJ2195" s="57"/>
    </row>
    <row r="2196" s="58" customFormat="true" ht="25.5" hidden="false" customHeight="true" outlineLevel="0" collapsed="false">
      <c r="A2196" s="7" t="n">
        <f aca="false">A2195+1</f>
        <v>2192</v>
      </c>
      <c r="B2196" s="21" t="s">
        <v>2534</v>
      </c>
      <c r="C2196" s="21" t="s">
        <v>1962</v>
      </c>
      <c r="D2196" s="21" t="s">
        <v>2540</v>
      </c>
      <c r="E2196" s="21" t="s">
        <v>1150</v>
      </c>
      <c r="F2196" s="56" t="s">
        <v>908</v>
      </c>
      <c r="G2196" s="57"/>
      <c r="H2196" s="57"/>
      <c r="I2196" s="57"/>
      <c r="J2196" s="57"/>
      <c r="K2196" s="57"/>
      <c r="L2196" s="57"/>
      <c r="M2196" s="57"/>
      <c r="N2196" s="57"/>
      <c r="O2196" s="57"/>
      <c r="P2196" s="57"/>
      <c r="Q2196" s="57"/>
      <c r="R2196" s="57"/>
      <c r="S2196" s="57"/>
      <c r="T2196" s="57"/>
      <c r="U2196" s="57"/>
      <c r="V2196" s="57"/>
      <c r="W2196" s="57"/>
      <c r="X2196" s="57"/>
      <c r="Y2196" s="57"/>
      <c r="Z2196" s="57"/>
      <c r="AA2196" s="57"/>
      <c r="AB2196" s="57"/>
      <c r="AC2196" s="57"/>
      <c r="AD2196" s="57"/>
      <c r="AE2196" s="57"/>
      <c r="AF2196" s="57"/>
      <c r="AG2196" s="57"/>
      <c r="AH2196" s="57"/>
      <c r="AI2196" s="57"/>
      <c r="AJ2196" s="57"/>
      <c r="AK2196" s="57"/>
      <c r="AL2196" s="57"/>
      <c r="AM2196" s="57"/>
      <c r="AN2196" s="57"/>
      <c r="AO2196" s="57"/>
      <c r="AP2196" s="57"/>
      <c r="AQ2196" s="57"/>
      <c r="AR2196" s="57"/>
      <c r="AS2196" s="57"/>
      <c r="AT2196" s="57"/>
      <c r="AU2196" s="57"/>
      <c r="AV2196" s="57"/>
      <c r="AW2196" s="57"/>
      <c r="AX2196" s="57"/>
      <c r="AY2196" s="57"/>
      <c r="AZ2196" s="57"/>
      <c r="BA2196" s="57"/>
      <c r="BB2196" s="57"/>
      <c r="BC2196" s="57"/>
      <c r="BD2196" s="57"/>
      <c r="BE2196" s="57"/>
      <c r="BF2196" s="57"/>
      <c r="BG2196" s="57"/>
      <c r="BH2196" s="57"/>
      <c r="BI2196" s="57"/>
      <c r="BJ2196" s="57"/>
    </row>
    <row r="2197" s="58" customFormat="true" ht="20.25" hidden="false" customHeight="true" outlineLevel="0" collapsed="false">
      <c r="A2197" s="7" t="n">
        <f aca="false">A2196+1</f>
        <v>2193</v>
      </c>
      <c r="B2197" s="21" t="s">
        <v>2534</v>
      </c>
      <c r="C2197" s="21" t="s">
        <v>1962</v>
      </c>
      <c r="D2197" s="21" t="s">
        <v>2540</v>
      </c>
      <c r="E2197" s="21" t="s">
        <v>26</v>
      </c>
      <c r="F2197" s="56" t="s">
        <v>908</v>
      </c>
      <c r="G2197" s="57"/>
      <c r="H2197" s="57"/>
      <c r="I2197" s="57"/>
      <c r="J2197" s="57"/>
      <c r="K2197" s="57"/>
      <c r="L2197" s="57"/>
      <c r="M2197" s="57"/>
      <c r="N2197" s="57"/>
      <c r="O2197" s="57"/>
      <c r="P2197" s="57"/>
      <c r="Q2197" s="57"/>
      <c r="R2197" s="57"/>
      <c r="S2197" s="57"/>
      <c r="T2197" s="57"/>
      <c r="U2197" s="57"/>
      <c r="V2197" s="57"/>
      <c r="W2197" s="57"/>
      <c r="X2197" s="57"/>
      <c r="Y2197" s="57"/>
      <c r="Z2197" s="57"/>
      <c r="AA2197" s="57"/>
      <c r="AB2197" s="57"/>
      <c r="AC2197" s="57"/>
      <c r="AD2197" s="57"/>
      <c r="AE2197" s="57"/>
      <c r="AF2197" s="57"/>
      <c r="AG2197" s="57"/>
      <c r="AH2197" s="57"/>
      <c r="AI2197" s="57"/>
      <c r="AJ2197" s="57"/>
      <c r="AK2197" s="57"/>
      <c r="AL2197" s="57"/>
      <c r="AM2197" s="57"/>
      <c r="AN2197" s="57"/>
      <c r="AO2197" s="57"/>
      <c r="AP2197" s="57"/>
      <c r="AQ2197" s="57"/>
      <c r="AR2197" s="57"/>
      <c r="AS2197" s="57"/>
      <c r="AT2197" s="57"/>
      <c r="AU2197" s="57"/>
      <c r="AV2197" s="57"/>
      <c r="AW2197" s="57"/>
      <c r="AX2197" s="57"/>
      <c r="AY2197" s="57"/>
      <c r="AZ2197" s="57"/>
      <c r="BA2197" s="57"/>
      <c r="BB2197" s="57"/>
      <c r="BC2197" s="57"/>
      <c r="BD2197" s="57"/>
      <c r="BE2197" s="57"/>
      <c r="BF2197" s="57"/>
      <c r="BG2197" s="57"/>
      <c r="BH2197" s="57"/>
      <c r="BI2197" s="57"/>
      <c r="BJ2197" s="57"/>
    </row>
    <row r="2198" s="58" customFormat="true" ht="20.25" hidden="false" customHeight="true" outlineLevel="0" collapsed="false">
      <c r="A2198" s="7" t="n">
        <f aca="false">A2197+1</f>
        <v>2194</v>
      </c>
      <c r="B2198" s="21" t="s">
        <v>2534</v>
      </c>
      <c r="C2198" s="21" t="s">
        <v>1962</v>
      </c>
      <c r="D2198" s="21" t="s">
        <v>2540</v>
      </c>
      <c r="E2198" s="21" t="s">
        <v>2557</v>
      </c>
      <c r="F2198" s="56" t="s">
        <v>908</v>
      </c>
      <c r="G2198" s="57"/>
      <c r="H2198" s="57"/>
      <c r="I2198" s="57"/>
      <c r="J2198" s="57"/>
      <c r="K2198" s="57"/>
      <c r="L2198" s="57"/>
      <c r="M2198" s="57"/>
      <c r="N2198" s="57"/>
      <c r="O2198" s="57"/>
      <c r="P2198" s="57"/>
      <c r="Q2198" s="57"/>
      <c r="R2198" s="57"/>
      <c r="S2198" s="57"/>
      <c r="T2198" s="57"/>
      <c r="U2198" s="57"/>
      <c r="V2198" s="57"/>
      <c r="W2198" s="57"/>
      <c r="X2198" s="57"/>
      <c r="Y2198" s="57"/>
      <c r="Z2198" s="57"/>
      <c r="AA2198" s="57"/>
      <c r="AB2198" s="57"/>
      <c r="AC2198" s="57"/>
      <c r="AD2198" s="57"/>
      <c r="AE2198" s="57"/>
      <c r="AF2198" s="57"/>
      <c r="AG2198" s="57"/>
      <c r="AH2198" s="57"/>
      <c r="AI2198" s="57"/>
      <c r="AJ2198" s="57"/>
      <c r="AK2198" s="57"/>
      <c r="AL2198" s="57"/>
      <c r="AM2198" s="57"/>
      <c r="AN2198" s="57"/>
      <c r="AO2198" s="57"/>
      <c r="AP2198" s="57"/>
      <c r="AQ2198" s="57"/>
      <c r="AR2198" s="57"/>
      <c r="AS2198" s="57"/>
      <c r="AT2198" s="57"/>
      <c r="AU2198" s="57"/>
      <c r="AV2198" s="57"/>
      <c r="AW2198" s="57"/>
      <c r="AX2198" s="57"/>
      <c r="AY2198" s="57"/>
      <c r="AZ2198" s="57"/>
      <c r="BA2198" s="57"/>
      <c r="BB2198" s="57"/>
      <c r="BC2198" s="57"/>
      <c r="BD2198" s="57"/>
      <c r="BE2198" s="57"/>
      <c r="BF2198" s="57"/>
      <c r="BG2198" s="57"/>
      <c r="BH2198" s="57"/>
      <c r="BI2198" s="57"/>
      <c r="BJ2198" s="57"/>
    </row>
    <row r="2199" s="58" customFormat="true" ht="20.25" hidden="false" customHeight="true" outlineLevel="0" collapsed="false">
      <c r="A2199" s="7" t="n">
        <f aca="false">A2198+1</f>
        <v>2195</v>
      </c>
      <c r="B2199" s="21" t="s">
        <v>2534</v>
      </c>
      <c r="C2199" s="21" t="s">
        <v>1962</v>
      </c>
      <c r="D2199" s="21" t="s">
        <v>2540</v>
      </c>
      <c r="E2199" s="21" t="s">
        <v>1153</v>
      </c>
      <c r="F2199" s="56" t="s">
        <v>908</v>
      </c>
      <c r="G2199" s="57"/>
      <c r="H2199" s="57"/>
      <c r="I2199" s="57"/>
      <c r="J2199" s="57"/>
      <c r="K2199" s="57"/>
      <c r="L2199" s="57"/>
      <c r="M2199" s="57"/>
      <c r="N2199" s="57"/>
      <c r="O2199" s="57"/>
      <c r="P2199" s="57"/>
      <c r="Q2199" s="57"/>
      <c r="R2199" s="57"/>
      <c r="S2199" s="57"/>
      <c r="T2199" s="57"/>
      <c r="U2199" s="57"/>
      <c r="V2199" s="57"/>
      <c r="W2199" s="57"/>
      <c r="X2199" s="57"/>
      <c r="Y2199" s="57"/>
      <c r="Z2199" s="57"/>
      <c r="AA2199" s="57"/>
      <c r="AB2199" s="57"/>
      <c r="AC2199" s="57"/>
      <c r="AD2199" s="57"/>
      <c r="AE2199" s="57"/>
      <c r="AF2199" s="57"/>
      <c r="AG2199" s="57"/>
      <c r="AH2199" s="57"/>
      <c r="AI2199" s="57"/>
      <c r="AJ2199" s="57"/>
      <c r="AK2199" s="57"/>
      <c r="AL2199" s="57"/>
      <c r="AM2199" s="57"/>
      <c r="AN2199" s="57"/>
      <c r="AO2199" s="57"/>
      <c r="AP2199" s="57"/>
      <c r="AQ2199" s="57"/>
      <c r="AR2199" s="57"/>
      <c r="AS2199" s="57"/>
      <c r="AT2199" s="57"/>
      <c r="AU2199" s="57"/>
      <c r="AV2199" s="57"/>
      <c r="AW2199" s="57"/>
      <c r="AX2199" s="57"/>
      <c r="AY2199" s="57"/>
      <c r="AZ2199" s="57"/>
      <c r="BA2199" s="57"/>
      <c r="BB2199" s="57"/>
      <c r="BC2199" s="57"/>
      <c r="BD2199" s="57"/>
      <c r="BE2199" s="57"/>
      <c r="BF2199" s="57"/>
      <c r="BG2199" s="57"/>
      <c r="BH2199" s="57"/>
      <c r="BI2199" s="57"/>
      <c r="BJ2199" s="57"/>
    </row>
    <row r="2200" s="58" customFormat="true" ht="20.25" hidden="false" customHeight="true" outlineLevel="0" collapsed="false">
      <c r="A2200" s="7" t="n">
        <f aca="false">A2199+1</f>
        <v>2196</v>
      </c>
      <c r="B2200" s="21" t="s">
        <v>2534</v>
      </c>
      <c r="C2200" s="21" t="s">
        <v>1962</v>
      </c>
      <c r="D2200" s="21" t="s">
        <v>2540</v>
      </c>
      <c r="E2200" s="21" t="s">
        <v>2558</v>
      </c>
      <c r="F2200" s="56" t="s">
        <v>908</v>
      </c>
      <c r="G2200" s="57"/>
      <c r="H2200" s="57"/>
      <c r="I2200" s="57"/>
      <c r="J2200" s="57"/>
      <c r="K2200" s="57"/>
      <c r="L2200" s="57"/>
      <c r="M2200" s="57"/>
      <c r="N2200" s="57"/>
      <c r="O2200" s="57"/>
      <c r="P2200" s="57"/>
      <c r="Q2200" s="57"/>
      <c r="R2200" s="57"/>
      <c r="S2200" s="57"/>
      <c r="T2200" s="57"/>
      <c r="U2200" s="57"/>
      <c r="V2200" s="57"/>
      <c r="W2200" s="57"/>
      <c r="X2200" s="57"/>
      <c r="Y2200" s="57"/>
      <c r="Z2200" s="57"/>
      <c r="AA2200" s="57"/>
      <c r="AB2200" s="57"/>
      <c r="AC2200" s="57"/>
      <c r="AD2200" s="57"/>
      <c r="AE2200" s="57"/>
      <c r="AF2200" s="57"/>
      <c r="AG2200" s="57"/>
      <c r="AH2200" s="57"/>
      <c r="AI2200" s="57"/>
      <c r="AJ2200" s="57"/>
      <c r="AK2200" s="57"/>
      <c r="AL2200" s="57"/>
      <c r="AM2200" s="57"/>
      <c r="AN2200" s="57"/>
      <c r="AO2200" s="57"/>
      <c r="AP2200" s="57"/>
      <c r="AQ2200" s="57"/>
      <c r="AR2200" s="57"/>
      <c r="AS2200" s="57"/>
      <c r="AT2200" s="57"/>
      <c r="AU2200" s="57"/>
      <c r="AV2200" s="57"/>
      <c r="AW2200" s="57"/>
      <c r="AX2200" s="57"/>
      <c r="AY2200" s="57"/>
      <c r="AZ2200" s="57"/>
      <c r="BA2200" s="57"/>
      <c r="BB2200" s="57"/>
      <c r="BC2200" s="57"/>
      <c r="BD2200" s="57"/>
      <c r="BE2200" s="57"/>
      <c r="BF2200" s="57"/>
      <c r="BG2200" s="57"/>
      <c r="BH2200" s="57"/>
      <c r="BI2200" s="57"/>
      <c r="BJ2200" s="57"/>
    </row>
    <row r="2201" s="58" customFormat="true" ht="20.25" hidden="false" customHeight="true" outlineLevel="0" collapsed="false">
      <c r="A2201" s="7" t="n">
        <f aca="false">A2200+1</f>
        <v>2197</v>
      </c>
      <c r="B2201" s="21" t="s">
        <v>2534</v>
      </c>
      <c r="C2201" s="21" t="s">
        <v>1962</v>
      </c>
      <c r="D2201" s="21" t="s">
        <v>2540</v>
      </c>
      <c r="E2201" s="21" t="s">
        <v>2352</v>
      </c>
      <c r="F2201" s="56" t="s">
        <v>908</v>
      </c>
      <c r="G2201" s="57"/>
      <c r="H2201" s="57"/>
      <c r="I2201" s="57"/>
      <c r="J2201" s="57"/>
      <c r="K2201" s="57"/>
      <c r="L2201" s="57"/>
      <c r="M2201" s="57"/>
      <c r="N2201" s="57"/>
      <c r="O2201" s="57"/>
      <c r="P2201" s="57"/>
      <c r="Q2201" s="57"/>
      <c r="R2201" s="57"/>
      <c r="S2201" s="57"/>
      <c r="T2201" s="57"/>
      <c r="U2201" s="57"/>
      <c r="V2201" s="57"/>
      <c r="W2201" s="57"/>
      <c r="X2201" s="57"/>
      <c r="Y2201" s="57"/>
      <c r="Z2201" s="57"/>
      <c r="AA2201" s="57"/>
      <c r="AB2201" s="57"/>
      <c r="AC2201" s="57"/>
      <c r="AD2201" s="57"/>
      <c r="AE2201" s="57"/>
      <c r="AF2201" s="57"/>
      <c r="AG2201" s="57"/>
      <c r="AH2201" s="57"/>
      <c r="AI2201" s="57"/>
      <c r="AJ2201" s="57"/>
      <c r="AK2201" s="57"/>
      <c r="AL2201" s="57"/>
      <c r="AM2201" s="57"/>
      <c r="AN2201" s="57"/>
      <c r="AO2201" s="57"/>
      <c r="AP2201" s="57"/>
      <c r="AQ2201" s="57"/>
      <c r="AR2201" s="57"/>
      <c r="AS2201" s="57"/>
      <c r="AT2201" s="57"/>
      <c r="AU2201" s="57"/>
      <c r="AV2201" s="57"/>
      <c r="AW2201" s="57"/>
      <c r="AX2201" s="57"/>
      <c r="AY2201" s="57"/>
      <c r="AZ2201" s="57"/>
      <c r="BA2201" s="57"/>
      <c r="BB2201" s="57"/>
      <c r="BC2201" s="57"/>
      <c r="BD2201" s="57"/>
      <c r="BE2201" s="57"/>
      <c r="BF2201" s="57"/>
      <c r="BG2201" s="57"/>
      <c r="BH2201" s="57"/>
      <c r="BI2201" s="57"/>
      <c r="BJ2201" s="57"/>
    </row>
    <row r="2202" s="58" customFormat="true" ht="20.25" hidden="false" customHeight="true" outlineLevel="0" collapsed="false">
      <c r="A2202" s="7" t="n">
        <f aca="false">A2201+1</f>
        <v>2198</v>
      </c>
      <c r="B2202" s="21" t="s">
        <v>2534</v>
      </c>
      <c r="C2202" s="21" t="s">
        <v>1962</v>
      </c>
      <c r="D2202" s="21" t="s">
        <v>2540</v>
      </c>
      <c r="E2202" s="21" t="s">
        <v>1118</v>
      </c>
      <c r="F2202" s="56" t="s">
        <v>908</v>
      </c>
      <c r="G2202" s="57"/>
      <c r="H2202" s="57"/>
      <c r="I2202" s="57"/>
      <c r="J2202" s="57"/>
      <c r="K2202" s="57"/>
      <c r="L2202" s="57"/>
      <c r="M2202" s="57"/>
      <c r="N2202" s="57"/>
      <c r="O2202" s="57"/>
      <c r="P2202" s="57"/>
      <c r="Q2202" s="57"/>
      <c r="R2202" s="57"/>
      <c r="S2202" s="57"/>
      <c r="T2202" s="57"/>
      <c r="U2202" s="57"/>
      <c r="V2202" s="57"/>
      <c r="W2202" s="57"/>
      <c r="X2202" s="57"/>
      <c r="Y2202" s="57"/>
      <c r="Z2202" s="57"/>
      <c r="AA2202" s="57"/>
      <c r="AB2202" s="57"/>
      <c r="AC2202" s="57"/>
      <c r="AD2202" s="57"/>
      <c r="AE2202" s="57"/>
      <c r="AF2202" s="57"/>
      <c r="AG2202" s="57"/>
      <c r="AH2202" s="57"/>
      <c r="AI2202" s="57"/>
      <c r="AJ2202" s="57"/>
      <c r="AK2202" s="57"/>
      <c r="AL2202" s="57"/>
      <c r="AM2202" s="57"/>
      <c r="AN2202" s="57"/>
      <c r="AO2202" s="57"/>
      <c r="AP2202" s="57"/>
      <c r="AQ2202" s="57"/>
      <c r="AR2202" s="57"/>
      <c r="AS2202" s="57"/>
      <c r="AT2202" s="57"/>
      <c r="AU2202" s="57"/>
      <c r="AV2202" s="57"/>
      <c r="AW2202" s="57"/>
      <c r="AX2202" s="57"/>
      <c r="AY2202" s="57"/>
      <c r="AZ2202" s="57"/>
      <c r="BA2202" s="57"/>
      <c r="BB2202" s="57"/>
      <c r="BC2202" s="57"/>
      <c r="BD2202" s="57"/>
      <c r="BE2202" s="57"/>
      <c r="BF2202" s="57"/>
      <c r="BG2202" s="57"/>
      <c r="BH2202" s="57"/>
      <c r="BI2202" s="57"/>
      <c r="BJ2202" s="57"/>
    </row>
    <row r="2203" s="58" customFormat="true" ht="20.25" hidden="false" customHeight="true" outlineLevel="0" collapsed="false">
      <c r="A2203" s="7" t="n">
        <f aca="false">A2202+1</f>
        <v>2199</v>
      </c>
      <c r="B2203" s="21" t="s">
        <v>2534</v>
      </c>
      <c r="C2203" s="21" t="s">
        <v>1962</v>
      </c>
      <c r="D2203" s="21" t="s">
        <v>2540</v>
      </c>
      <c r="E2203" s="21" t="s">
        <v>1120</v>
      </c>
      <c r="F2203" s="56" t="s">
        <v>908</v>
      </c>
      <c r="G2203" s="57"/>
      <c r="H2203" s="57"/>
      <c r="I2203" s="57"/>
      <c r="J2203" s="57"/>
      <c r="K2203" s="57"/>
      <c r="L2203" s="57"/>
      <c r="M2203" s="57"/>
      <c r="N2203" s="57"/>
      <c r="O2203" s="57"/>
      <c r="P2203" s="57"/>
      <c r="Q2203" s="57"/>
      <c r="R2203" s="57"/>
      <c r="S2203" s="57"/>
      <c r="T2203" s="57"/>
      <c r="U2203" s="57"/>
      <c r="V2203" s="57"/>
      <c r="W2203" s="57"/>
      <c r="X2203" s="57"/>
      <c r="Y2203" s="57"/>
      <c r="Z2203" s="57"/>
      <c r="AA2203" s="57"/>
      <c r="AB2203" s="57"/>
      <c r="AC2203" s="57"/>
      <c r="AD2203" s="57"/>
      <c r="AE2203" s="57"/>
      <c r="AF2203" s="57"/>
      <c r="AG2203" s="57"/>
      <c r="AH2203" s="57"/>
      <c r="AI2203" s="57"/>
      <c r="AJ2203" s="57"/>
      <c r="AK2203" s="57"/>
      <c r="AL2203" s="57"/>
      <c r="AM2203" s="57"/>
      <c r="AN2203" s="57"/>
      <c r="AO2203" s="57"/>
      <c r="AP2203" s="57"/>
      <c r="AQ2203" s="57"/>
      <c r="AR2203" s="57"/>
      <c r="AS2203" s="57"/>
      <c r="AT2203" s="57"/>
      <c r="AU2203" s="57"/>
      <c r="AV2203" s="57"/>
      <c r="AW2203" s="57"/>
      <c r="AX2203" s="57"/>
      <c r="AY2203" s="57"/>
      <c r="AZ2203" s="57"/>
      <c r="BA2203" s="57"/>
      <c r="BB2203" s="57"/>
      <c r="BC2203" s="57"/>
      <c r="BD2203" s="57"/>
      <c r="BE2203" s="57"/>
      <c r="BF2203" s="57"/>
      <c r="BG2203" s="57"/>
      <c r="BH2203" s="57"/>
      <c r="BI2203" s="57"/>
      <c r="BJ2203" s="57"/>
    </row>
    <row r="2204" s="58" customFormat="true" ht="20.25" hidden="false" customHeight="true" outlineLevel="0" collapsed="false">
      <c r="A2204" s="7" t="n">
        <f aca="false">A2203+1</f>
        <v>2200</v>
      </c>
      <c r="B2204" s="21" t="s">
        <v>2534</v>
      </c>
      <c r="C2204" s="21" t="s">
        <v>1962</v>
      </c>
      <c r="D2204" s="21" t="s">
        <v>2540</v>
      </c>
      <c r="E2204" s="21" t="s">
        <v>1122</v>
      </c>
      <c r="F2204" s="56" t="s">
        <v>908</v>
      </c>
      <c r="G2204" s="57"/>
      <c r="H2204" s="57"/>
      <c r="I2204" s="57"/>
      <c r="J2204" s="57"/>
      <c r="K2204" s="57"/>
      <c r="L2204" s="57"/>
      <c r="M2204" s="57"/>
      <c r="N2204" s="57"/>
      <c r="O2204" s="57"/>
      <c r="P2204" s="57"/>
      <c r="Q2204" s="57"/>
      <c r="R2204" s="57"/>
      <c r="S2204" s="57"/>
      <c r="T2204" s="57"/>
      <c r="U2204" s="57"/>
      <c r="V2204" s="57"/>
      <c r="W2204" s="57"/>
      <c r="X2204" s="57"/>
      <c r="Y2204" s="57"/>
      <c r="Z2204" s="57"/>
      <c r="AA2204" s="57"/>
      <c r="AB2204" s="57"/>
      <c r="AC2204" s="57"/>
      <c r="AD2204" s="57"/>
      <c r="AE2204" s="57"/>
      <c r="AF2204" s="57"/>
      <c r="AG2204" s="57"/>
      <c r="AH2204" s="57"/>
      <c r="AI2204" s="57"/>
      <c r="AJ2204" s="57"/>
      <c r="AK2204" s="57"/>
      <c r="AL2204" s="57"/>
      <c r="AM2204" s="57"/>
      <c r="AN2204" s="57"/>
      <c r="AO2204" s="57"/>
      <c r="AP2204" s="57"/>
      <c r="AQ2204" s="57"/>
      <c r="AR2204" s="57"/>
      <c r="AS2204" s="57"/>
      <c r="AT2204" s="57"/>
      <c r="AU2204" s="57"/>
      <c r="AV2204" s="57"/>
      <c r="AW2204" s="57"/>
      <c r="AX2204" s="57"/>
      <c r="AY2204" s="57"/>
      <c r="AZ2204" s="57"/>
      <c r="BA2204" s="57"/>
      <c r="BB2204" s="57"/>
      <c r="BC2204" s="57"/>
      <c r="BD2204" s="57"/>
      <c r="BE2204" s="57"/>
      <c r="BF2204" s="57"/>
      <c r="BG2204" s="57"/>
      <c r="BH2204" s="57"/>
      <c r="BI2204" s="57"/>
      <c r="BJ2204" s="57"/>
    </row>
    <row r="2205" s="58" customFormat="true" ht="20.25" hidden="false" customHeight="true" outlineLevel="0" collapsed="false">
      <c r="A2205" s="7" t="n">
        <f aca="false">A2204+1</f>
        <v>2201</v>
      </c>
      <c r="B2205" s="21" t="s">
        <v>2534</v>
      </c>
      <c r="C2205" s="21" t="s">
        <v>1962</v>
      </c>
      <c r="D2205" s="21" t="s">
        <v>2540</v>
      </c>
      <c r="E2205" s="21" t="s">
        <v>1160</v>
      </c>
      <c r="F2205" s="56" t="s">
        <v>908</v>
      </c>
      <c r="G2205" s="57"/>
      <c r="H2205" s="57"/>
      <c r="I2205" s="57"/>
      <c r="J2205" s="57"/>
      <c r="K2205" s="57"/>
      <c r="L2205" s="57"/>
      <c r="M2205" s="57"/>
      <c r="N2205" s="57"/>
      <c r="O2205" s="57"/>
      <c r="P2205" s="57"/>
      <c r="Q2205" s="57"/>
      <c r="R2205" s="57"/>
      <c r="S2205" s="57"/>
      <c r="T2205" s="57"/>
      <c r="U2205" s="57"/>
      <c r="V2205" s="57"/>
      <c r="W2205" s="57"/>
      <c r="X2205" s="57"/>
      <c r="Y2205" s="57"/>
      <c r="Z2205" s="57"/>
      <c r="AA2205" s="57"/>
      <c r="AB2205" s="57"/>
      <c r="AC2205" s="57"/>
      <c r="AD2205" s="57"/>
      <c r="AE2205" s="57"/>
      <c r="AF2205" s="57"/>
      <c r="AG2205" s="57"/>
      <c r="AH2205" s="57"/>
      <c r="AI2205" s="57"/>
      <c r="AJ2205" s="57"/>
      <c r="AK2205" s="57"/>
      <c r="AL2205" s="57"/>
      <c r="AM2205" s="57"/>
      <c r="AN2205" s="57"/>
      <c r="AO2205" s="57"/>
      <c r="AP2205" s="57"/>
      <c r="AQ2205" s="57"/>
      <c r="AR2205" s="57"/>
      <c r="AS2205" s="57"/>
      <c r="AT2205" s="57"/>
      <c r="AU2205" s="57"/>
      <c r="AV2205" s="57"/>
      <c r="AW2205" s="57"/>
      <c r="AX2205" s="57"/>
      <c r="AY2205" s="57"/>
      <c r="AZ2205" s="57"/>
      <c r="BA2205" s="57"/>
      <c r="BB2205" s="57"/>
      <c r="BC2205" s="57"/>
      <c r="BD2205" s="57"/>
      <c r="BE2205" s="57"/>
      <c r="BF2205" s="57"/>
      <c r="BG2205" s="57"/>
      <c r="BH2205" s="57"/>
      <c r="BI2205" s="57"/>
      <c r="BJ2205" s="57"/>
    </row>
    <row r="2206" s="58" customFormat="true" ht="20.25" hidden="false" customHeight="true" outlineLevel="0" collapsed="false">
      <c r="A2206" s="7" t="n">
        <f aca="false">A2205+1</f>
        <v>2202</v>
      </c>
      <c r="B2206" s="21" t="s">
        <v>2534</v>
      </c>
      <c r="C2206" s="21" t="s">
        <v>1962</v>
      </c>
      <c r="D2206" s="21" t="s">
        <v>2540</v>
      </c>
      <c r="E2206" s="21" t="s">
        <v>1124</v>
      </c>
      <c r="F2206" s="56" t="s">
        <v>908</v>
      </c>
      <c r="G2206" s="57"/>
      <c r="H2206" s="57"/>
      <c r="I2206" s="57"/>
      <c r="J2206" s="57"/>
      <c r="K2206" s="57"/>
      <c r="L2206" s="57"/>
      <c r="M2206" s="57"/>
      <c r="N2206" s="57"/>
      <c r="O2206" s="57"/>
      <c r="P2206" s="57"/>
      <c r="Q2206" s="57"/>
      <c r="R2206" s="57"/>
      <c r="S2206" s="57"/>
      <c r="T2206" s="57"/>
      <c r="U2206" s="57"/>
      <c r="V2206" s="57"/>
      <c r="W2206" s="57"/>
      <c r="X2206" s="57"/>
      <c r="Y2206" s="57"/>
      <c r="Z2206" s="57"/>
      <c r="AA2206" s="57"/>
      <c r="AB2206" s="57"/>
      <c r="AC2206" s="57"/>
      <c r="AD2206" s="57"/>
      <c r="AE2206" s="57"/>
      <c r="AF2206" s="57"/>
      <c r="AG2206" s="57"/>
      <c r="AH2206" s="57"/>
      <c r="AI2206" s="57"/>
      <c r="AJ2206" s="57"/>
      <c r="AK2206" s="57"/>
      <c r="AL2206" s="57"/>
      <c r="AM2206" s="57"/>
      <c r="AN2206" s="57"/>
      <c r="AO2206" s="57"/>
      <c r="AP2206" s="57"/>
      <c r="AQ2206" s="57"/>
      <c r="AR2206" s="57"/>
      <c r="AS2206" s="57"/>
      <c r="AT2206" s="57"/>
      <c r="AU2206" s="57"/>
      <c r="AV2206" s="57"/>
      <c r="AW2206" s="57"/>
      <c r="AX2206" s="57"/>
      <c r="AY2206" s="57"/>
      <c r="AZ2206" s="57"/>
      <c r="BA2206" s="57"/>
      <c r="BB2206" s="57"/>
      <c r="BC2206" s="57"/>
      <c r="BD2206" s="57"/>
      <c r="BE2206" s="57"/>
      <c r="BF2206" s="57"/>
      <c r="BG2206" s="57"/>
      <c r="BH2206" s="57"/>
      <c r="BI2206" s="57"/>
      <c r="BJ2206" s="57"/>
    </row>
    <row r="2207" s="58" customFormat="true" ht="20.25" hidden="false" customHeight="true" outlineLevel="0" collapsed="false">
      <c r="A2207" s="7" t="n">
        <f aca="false">A2206+1</f>
        <v>2203</v>
      </c>
      <c r="B2207" s="21" t="s">
        <v>2534</v>
      </c>
      <c r="C2207" s="21" t="s">
        <v>1962</v>
      </c>
      <c r="D2207" s="21" t="s">
        <v>2540</v>
      </c>
      <c r="E2207" s="21" t="s">
        <v>1163</v>
      </c>
      <c r="F2207" s="56" t="s">
        <v>908</v>
      </c>
      <c r="G2207" s="57"/>
      <c r="H2207" s="57"/>
      <c r="I2207" s="57"/>
      <c r="J2207" s="57"/>
      <c r="K2207" s="57"/>
      <c r="L2207" s="57"/>
      <c r="M2207" s="57"/>
      <c r="N2207" s="57"/>
      <c r="O2207" s="57"/>
      <c r="P2207" s="57"/>
      <c r="Q2207" s="57"/>
      <c r="R2207" s="57"/>
      <c r="S2207" s="57"/>
      <c r="T2207" s="57"/>
      <c r="U2207" s="57"/>
      <c r="V2207" s="57"/>
      <c r="W2207" s="57"/>
      <c r="X2207" s="57"/>
      <c r="Y2207" s="57"/>
      <c r="Z2207" s="57"/>
      <c r="AA2207" s="57"/>
      <c r="AB2207" s="57"/>
      <c r="AC2207" s="57"/>
      <c r="AD2207" s="57"/>
      <c r="AE2207" s="57"/>
      <c r="AF2207" s="57"/>
      <c r="AG2207" s="57"/>
      <c r="AH2207" s="57"/>
      <c r="AI2207" s="57"/>
      <c r="AJ2207" s="57"/>
      <c r="AK2207" s="57"/>
      <c r="AL2207" s="57"/>
      <c r="AM2207" s="57"/>
      <c r="AN2207" s="57"/>
      <c r="AO2207" s="57"/>
      <c r="AP2207" s="57"/>
      <c r="AQ2207" s="57"/>
      <c r="AR2207" s="57"/>
      <c r="AS2207" s="57"/>
      <c r="AT2207" s="57"/>
      <c r="AU2207" s="57"/>
      <c r="AV2207" s="57"/>
      <c r="AW2207" s="57"/>
      <c r="AX2207" s="57"/>
      <c r="AY2207" s="57"/>
      <c r="AZ2207" s="57"/>
      <c r="BA2207" s="57"/>
      <c r="BB2207" s="57"/>
      <c r="BC2207" s="57"/>
      <c r="BD2207" s="57"/>
      <c r="BE2207" s="57"/>
      <c r="BF2207" s="57"/>
      <c r="BG2207" s="57"/>
      <c r="BH2207" s="57"/>
      <c r="BI2207" s="57"/>
      <c r="BJ2207" s="57"/>
    </row>
    <row r="2208" s="58" customFormat="true" ht="20.25" hidden="false" customHeight="true" outlineLevel="0" collapsed="false">
      <c r="A2208" s="7" t="n">
        <f aca="false">A2207+1</f>
        <v>2204</v>
      </c>
      <c r="B2208" s="21" t="s">
        <v>2534</v>
      </c>
      <c r="C2208" s="21" t="s">
        <v>1962</v>
      </c>
      <c r="D2208" s="21" t="s">
        <v>2540</v>
      </c>
      <c r="E2208" s="21" t="s">
        <v>1126</v>
      </c>
      <c r="F2208" s="56" t="s">
        <v>908</v>
      </c>
      <c r="G2208" s="57"/>
      <c r="H2208" s="57"/>
      <c r="I2208" s="57"/>
      <c r="J2208" s="57"/>
      <c r="K2208" s="57"/>
      <c r="L2208" s="57"/>
      <c r="M2208" s="57"/>
      <c r="N2208" s="57"/>
      <c r="O2208" s="57"/>
      <c r="P2208" s="57"/>
      <c r="Q2208" s="57"/>
      <c r="R2208" s="57"/>
      <c r="S2208" s="57"/>
      <c r="T2208" s="57"/>
      <c r="U2208" s="57"/>
      <c r="V2208" s="57"/>
      <c r="W2208" s="57"/>
      <c r="X2208" s="57"/>
      <c r="Y2208" s="57"/>
      <c r="Z2208" s="57"/>
      <c r="AA2208" s="57"/>
      <c r="AB2208" s="57"/>
      <c r="AC2208" s="57"/>
      <c r="AD2208" s="57"/>
      <c r="AE2208" s="57"/>
      <c r="AF2208" s="57"/>
      <c r="AG2208" s="57"/>
      <c r="AH2208" s="57"/>
      <c r="AI2208" s="57"/>
      <c r="AJ2208" s="57"/>
      <c r="AK2208" s="57"/>
      <c r="AL2208" s="57"/>
      <c r="AM2208" s="57"/>
      <c r="AN2208" s="57"/>
      <c r="AO2208" s="57"/>
      <c r="AP2208" s="57"/>
      <c r="AQ2208" s="57"/>
      <c r="AR2208" s="57"/>
      <c r="AS2208" s="57"/>
      <c r="AT2208" s="57"/>
      <c r="AU2208" s="57"/>
      <c r="AV2208" s="57"/>
      <c r="AW2208" s="57"/>
      <c r="AX2208" s="57"/>
      <c r="AY2208" s="57"/>
      <c r="AZ2208" s="57"/>
      <c r="BA2208" s="57"/>
      <c r="BB2208" s="57"/>
      <c r="BC2208" s="57"/>
      <c r="BD2208" s="57"/>
      <c r="BE2208" s="57"/>
      <c r="BF2208" s="57"/>
      <c r="BG2208" s="57"/>
      <c r="BH2208" s="57"/>
      <c r="BI2208" s="57"/>
      <c r="BJ2208" s="57"/>
    </row>
    <row r="2209" s="58" customFormat="true" ht="20.25" hidden="false" customHeight="true" outlineLevel="0" collapsed="false">
      <c r="A2209" s="7" t="n">
        <f aca="false">A2208+1</f>
        <v>2205</v>
      </c>
      <c r="B2209" s="21" t="s">
        <v>2534</v>
      </c>
      <c r="C2209" s="21" t="s">
        <v>1962</v>
      </c>
      <c r="D2209" s="21" t="s">
        <v>2540</v>
      </c>
      <c r="E2209" s="21" t="s">
        <v>1128</v>
      </c>
      <c r="F2209" s="56" t="s">
        <v>908</v>
      </c>
      <c r="G2209" s="57"/>
      <c r="H2209" s="57"/>
      <c r="I2209" s="57"/>
      <c r="J2209" s="57"/>
      <c r="K2209" s="57"/>
      <c r="L2209" s="57"/>
      <c r="M2209" s="57"/>
      <c r="N2209" s="57"/>
      <c r="O2209" s="57"/>
      <c r="P2209" s="57"/>
      <c r="Q2209" s="57"/>
      <c r="R2209" s="57"/>
      <c r="S2209" s="57"/>
      <c r="T2209" s="57"/>
      <c r="U2209" s="57"/>
      <c r="V2209" s="57"/>
      <c r="W2209" s="57"/>
      <c r="X2209" s="57"/>
      <c r="Y2209" s="57"/>
      <c r="Z2209" s="57"/>
      <c r="AA2209" s="57"/>
      <c r="AB2209" s="57"/>
      <c r="AC2209" s="57"/>
      <c r="AD2209" s="57"/>
      <c r="AE2209" s="57"/>
      <c r="AF2209" s="57"/>
      <c r="AG2209" s="57"/>
      <c r="AH2209" s="57"/>
      <c r="AI2209" s="57"/>
      <c r="AJ2209" s="57"/>
      <c r="AK2209" s="57"/>
      <c r="AL2209" s="57"/>
      <c r="AM2209" s="57"/>
      <c r="AN2209" s="57"/>
      <c r="AO2209" s="57"/>
      <c r="AP2209" s="57"/>
      <c r="AQ2209" s="57"/>
      <c r="AR2209" s="57"/>
      <c r="AS2209" s="57"/>
      <c r="AT2209" s="57"/>
      <c r="AU2209" s="57"/>
      <c r="AV2209" s="57"/>
      <c r="AW2209" s="57"/>
      <c r="AX2209" s="57"/>
      <c r="AY2209" s="57"/>
      <c r="AZ2209" s="57"/>
      <c r="BA2209" s="57"/>
      <c r="BB2209" s="57"/>
      <c r="BC2209" s="57"/>
      <c r="BD2209" s="57"/>
      <c r="BE2209" s="57"/>
      <c r="BF2209" s="57"/>
      <c r="BG2209" s="57"/>
      <c r="BH2209" s="57"/>
      <c r="BI2209" s="57"/>
      <c r="BJ2209" s="57"/>
    </row>
    <row r="2210" s="58" customFormat="true" ht="20.25" hidden="false" customHeight="true" outlineLevel="0" collapsed="false">
      <c r="A2210" s="7" t="n">
        <f aca="false">A2209+1</f>
        <v>2206</v>
      </c>
      <c r="B2210" s="21" t="s">
        <v>2534</v>
      </c>
      <c r="C2210" s="21" t="s">
        <v>1962</v>
      </c>
      <c r="D2210" s="21" t="s">
        <v>2540</v>
      </c>
      <c r="E2210" s="21" t="s">
        <v>1130</v>
      </c>
      <c r="F2210" s="56" t="s">
        <v>908</v>
      </c>
      <c r="G2210" s="57"/>
      <c r="H2210" s="57"/>
      <c r="I2210" s="57"/>
      <c r="J2210" s="57"/>
      <c r="K2210" s="57"/>
      <c r="L2210" s="57"/>
      <c r="M2210" s="57"/>
      <c r="N2210" s="57"/>
      <c r="O2210" s="57"/>
      <c r="P2210" s="57"/>
      <c r="Q2210" s="57"/>
      <c r="R2210" s="57"/>
      <c r="S2210" s="57"/>
      <c r="T2210" s="57"/>
      <c r="U2210" s="57"/>
      <c r="V2210" s="57"/>
      <c r="W2210" s="57"/>
      <c r="X2210" s="57"/>
      <c r="Y2210" s="57"/>
      <c r="Z2210" s="57"/>
      <c r="AA2210" s="57"/>
      <c r="AB2210" s="57"/>
      <c r="AC2210" s="57"/>
      <c r="AD2210" s="57"/>
      <c r="AE2210" s="57"/>
      <c r="AF2210" s="57"/>
      <c r="AG2210" s="57"/>
      <c r="AH2210" s="57"/>
      <c r="AI2210" s="57"/>
      <c r="AJ2210" s="57"/>
      <c r="AK2210" s="57"/>
      <c r="AL2210" s="57"/>
      <c r="AM2210" s="57"/>
      <c r="AN2210" s="57"/>
      <c r="AO2210" s="57"/>
      <c r="AP2210" s="57"/>
      <c r="AQ2210" s="57"/>
      <c r="AR2210" s="57"/>
      <c r="AS2210" s="57"/>
      <c r="AT2210" s="57"/>
      <c r="AU2210" s="57"/>
      <c r="AV2210" s="57"/>
      <c r="AW2210" s="57"/>
      <c r="AX2210" s="57"/>
      <c r="AY2210" s="57"/>
      <c r="AZ2210" s="57"/>
      <c r="BA2210" s="57"/>
      <c r="BB2210" s="57"/>
      <c r="BC2210" s="57"/>
      <c r="BD2210" s="57"/>
      <c r="BE2210" s="57"/>
      <c r="BF2210" s="57"/>
      <c r="BG2210" s="57"/>
      <c r="BH2210" s="57"/>
      <c r="BI2210" s="57"/>
      <c r="BJ2210" s="57"/>
    </row>
    <row r="2211" s="58" customFormat="true" ht="20.25" hidden="false" customHeight="true" outlineLevel="0" collapsed="false">
      <c r="A2211" s="7" t="n">
        <f aca="false">A2210+1</f>
        <v>2207</v>
      </c>
      <c r="B2211" s="21" t="s">
        <v>2534</v>
      </c>
      <c r="C2211" s="21" t="s">
        <v>1962</v>
      </c>
      <c r="D2211" s="21" t="s">
        <v>2540</v>
      </c>
      <c r="E2211" s="21" t="s">
        <v>1661</v>
      </c>
      <c r="F2211" s="56" t="s">
        <v>908</v>
      </c>
      <c r="G2211" s="57"/>
      <c r="H2211" s="57"/>
      <c r="I2211" s="57"/>
      <c r="J2211" s="57"/>
      <c r="K2211" s="57"/>
      <c r="L2211" s="57"/>
      <c r="M2211" s="57"/>
      <c r="N2211" s="57"/>
      <c r="O2211" s="57"/>
      <c r="P2211" s="57"/>
      <c r="Q2211" s="57"/>
      <c r="R2211" s="57"/>
      <c r="S2211" s="57"/>
      <c r="T2211" s="57"/>
      <c r="U2211" s="57"/>
      <c r="V2211" s="57"/>
      <c r="W2211" s="57"/>
      <c r="X2211" s="57"/>
      <c r="Y2211" s="57"/>
      <c r="Z2211" s="57"/>
      <c r="AA2211" s="57"/>
      <c r="AB2211" s="57"/>
      <c r="AC2211" s="57"/>
      <c r="AD2211" s="57"/>
      <c r="AE2211" s="57"/>
      <c r="AF2211" s="57"/>
      <c r="AG2211" s="57"/>
      <c r="AH2211" s="57"/>
      <c r="AI2211" s="57"/>
      <c r="AJ2211" s="57"/>
      <c r="AK2211" s="57"/>
      <c r="AL2211" s="57"/>
      <c r="AM2211" s="57"/>
      <c r="AN2211" s="57"/>
      <c r="AO2211" s="57"/>
      <c r="AP2211" s="57"/>
      <c r="AQ2211" s="57"/>
      <c r="AR2211" s="57"/>
      <c r="AS2211" s="57"/>
      <c r="AT2211" s="57"/>
      <c r="AU2211" s="57"/>
      <c r="AV2211" s="57"/>
      <c r="AW2211" s="57"/>
      <c r="AX2211" s="57"/>
      <c r="AY2211" s="57"/>
      <c r="AZ2211" s="57"/>
      <c r="BA2211" s="57"/>
      <c r="BB2211" s="57"/>
      <c r="BC2211" s="57"/>
      <c r="BD2211" s="57"/>
      <c r="BE2211" s="57"/>
      <c r="BF2211" s="57"/>
      <c r="BG2211" s="57"/>
      <c r="BH2211" s="57"/>
      <c r="BI2211" s="57"/>
      <c r="BJ2211" s="57"/>
    </row>
    <row r="2212" s="58" customFormat="true" ht="20.25" hidden="false" customHeight="true" outlineLevel="0" collapsed="false">
      <c r="A2212" s="7" t="n">
        <f aca="false">A2211+1</f>
        <v>2208</v>
      </c>
      <c r="B2212" s="21" t="s">
        <v>2534</v>
      </c>
      <c r="C2212" s="21" t="s">
        <v>1962</v>
      </c>
      <c r="D2212" s="21" t="s">
        <v>2540</v>
      </c>
      <c r="E2212" s="21" t="s">
        <v>1141</v>
      </c>
      <c r="F2212" s="56" t="s">
        <v>908</v>
      </c>
      <c r="G2212" s="57"/>
      <c r="H2212" s="57"/>
      <c r="I2212" s="57"/>
      <c r="J2212" s="57"/>
      <c r="K2212" s="57"/>
      <c r="L2212" s="57"/>
      <c r="M2212" s="57"/>
      <c r="N2212" s="57"/>
      <c r="O2212" s="57"/>
      <c r="P2212" s="57"/>
      <c r="Q2212" s="57"/>
      <c r="R2212" s="57"/>
      <c r="S2212" s="57"/>
      <c r="T2212" s="57"/>
      <c r="U2212" s="57"/>
      <c r="V2212" s="57"/>
      <c r="W2212" s="57"/>
      <c r="X2212" s="57"/>
      <c r="Y2212" s="57"/>
      <c r="Z2212" s="57"/>
      <c r="AA2212" s="57"/>
      <c r="AB2212" s="57"/>
      <c r="AC2212" s="57"/>
      <c r="AD2212" s="57"/>
      <c r="AE2212" s="57"/>
      <c r="AF2212" s="57"/>
      <c r="AG2212" s="57"/>
      <c r="AH2212" s="57"/>
      <c r="AI2212" s="57"/>
      <c r="AJ2212" s="57"/>
      <c r="AK2212" s="57"/>
      <c r="AL2212" s="57"/>
      <c r="AM2212" s="57"/>
      <c r="AN2212" s="57"/>
      <c r="AO2212" s="57"/>
      <c r="AP2212" s="57"/>
      <c r="AQ2212" s="57"/>
      <c r="AR2212" s="57"/>
      <c r="AS2212" s="57"/>
      <c r="AT2212" s="57"/>
      <c r="AU2212" s="57"/>
      <c r="AV2212" s="57"/>
      <c r="AW2212" s="57"/>
      <c r="AX2212" s="57"/>
      <c r="AY2212" s="57"/>
      <c r="AZ2212" s="57"/>
      <c r="BA2212" s="57"/>
      <c r="BB2212" s="57"/>
      <c r="BC2212" s="57"/>
      <c r="BD2212" s="57"/>
      <c r="BE2212" s="57"/>
      <c r="BF2212" s="57"/>
      <c r="BG2212" s="57"/>
      <c r="BH2212" s="57"/>
      <c r="BI2212" s="57"/>
      <c r="BJ2212" s="57"/>
    </row>
    <row r="2213" s="58" customFormat="true" ht="20.25" hidden="false" customHeight="true" outlineLevel="0" collapsed="false">
      <c r="A2213" s="7" t="n">
        <f aca="false">A2212+1</f>
        <v>2209</v>
      </c>
      <c r="B2213" s="21" t="s">
        <v>2534</v>
      </c>
      <c r="C2213" s="21" t="s">
        <v>1962</v>
      </c>
      <c r="D2213" s="21" t="s">
        <v>2540</v>
      </c>
      <c r="E2213" s="21" t="s">
        <v>1132</v>
      </c>
      <c r="F2213" s="56" t="s">
        <v>908</v>
      </c>
      <c r="G2213" s="57"/>
      <c r="H2213" s="57"/>
      <c r="I2213" s="57"/>
      <c r="J2213" s="57"/>
      <c r="K2213" s="57"/>
      <c r="L2213" s="57"/>
      <c r="M2213" s="57"/>
      <c r="N2213" s="57"/>
      <c r="O2213" s="57"/>
      <c r="P2213" s="57"/>
      <c r="Q2213" s="57"/>
      <c r="R2213" s="57"/>
      <c r="S2213" s="57"/>
      <c r="T2213" s="57"/>
      <c r="U2213" s="57"/>
      <c r="V2213" s="57"/>
      <c r="W2213" s="57"/>
      <c r="X2213" s="57"/>
      <c r="Y2213" s="57"/>
      <c r="Z2213" s="57"/>
      <c r="AA2213" s="57"/>
      <c r="AB2213" s="57"/>
      <c r="AC2213" s="57"/>
      <c r="AD2213" s="57"/>
      <c r="AE2213" s="57"/>
      <c r="AF2213" s="57"/>
      <c r="AG2213" s="57"/>
      <c r="AH2213" s="57"/>
      <c r="AI2213" s="57"/>
      <c r="AJ2213" s="57"/>
      <c r="AK2213" s="57"/>
      <c r="AL2213" s="57"/>
      <c r="AM2213" s="57"/>
      <c r="AN2213" s="57"/>
      <c r="AO2213" s="57"/>
      <c r="AP2213" s="57"/>
      <c r="AQ2213" s="57"/>
      <c r="AR2213" s="57"/>
      <c r="AS2213" s="57"/>
      <c r="AT2213" s="57"/>
      <c r="AU2213" s="57"/>
      <c r="AV2213" s="57"/>
      <c r="AW2213" s="57"/>
      <c r="AX2213" s="57"/>
      <c r="AY2213" s="57"/>
      <c r="AZ2213" s="57"/>
      <c r="BA2213" s="57"/>
      <c r="BB2213" s="57"/>
      <c r="BC2213" s="57"/>
      <c r="BD2213" s="57"/>
      <c r="BE2213" s="57"/>
      <c r="BF2213" s="57"/>
      <c r="BG2213" s="57"/>
      <c r="BH2213" s="57"/>
      <c r="BI2213" s="57"/>
      <c r="BJ2213" s="57"/>
    </row>
    <row r="2214" s="58" customFormat="true" ht="20.25" hidden="false" customHeight="true" outlineLevel="0" collapsed="false">
      <c r="A2214" s="7" t="n">
        <f aca="false">A2213+1</f>
        <v>2210</v>
      </c>
      <c r="B2214" s="21" t="s">
        <v>2534</v>
      </c>
      <c r="C2214" s="21" t="s">
        <v>1962</v>
      </c>
      <c r="D2214" s="21" t="s">
        <v>2541</v>
      </c>
      <c r="E2214" s="21" t="s">
        <v>1109</v>
      </c>
      <c r="F2214" s="56" t="s">
        <v>908</v>
      </c>
      <c r="G2214" s="57"/>
      <c r="H2214" s="57"/>
      <c r="I2214" s="57"/>
      <c r="J2214" s="57"/>
      <c r="K2214" s="57"/>
      <c r="L2214" s="57"/>
      <c r="M2214" s="57"/>
      <c r="N2214" s="57"/>
      <c r="O2214" s="57"/>
      <c r="P2214" s="57"/>
      <c r="Q2214" s="57"/>
      <c r="R2214" s="57"/>
      <c r="S2214" s="57"/>
      <c r="T2214" s="57"/>
      <c r="U2214" s="57"/>
      <c r="V2214" s="57"/>
      <c r="W2214" s="57"/>
      <c r="X2214" s="57"/>
      <c r="Y2214" s="57"/>
      <c r="Z2214" s="57"/>
      <c r="AA2214" s="57"/>
      <c r="AB2214" s="57"/>
      <c r="AC2214" s="57"/>
      <c r="AD2214" s="57"/>
      <c r="AE2214" s="57"/>
      <c r="AF2214" s="57"/>
      <c r="AG2214" s="57"/>
      <c r="AH2214" s="57"/>
      <c r="AI2214" s="57"/>
      <c r="AJ2214" s="57"/>
      <c r="AK2214" s="57"/>
      <c r="AL2214" s="57"/>
      <c r="AM2214" s="57"/>
      <c r="AN2214" s="57"/>
      <c r="AO2214" s="57"/>
      <c r="AP2214" s="57"/>
      <c r="AQ2214" s="57"/>
      <c r="AR2214" s="57"/>
      <c r="AS2214" s="57"/>
      <c r="AT2214" s="57"/>
      <c r="AU2214" s="57"/>
      <c r="AV2214" s="57"/>
      <c r="AW2214" s="57"/>
      <c r="AX2214" s="57"/>
      <c r="AY2214" s="57"/>
      <c r="AZ2214" s="57"/>
      <c r="BA2214" s="57"/>
      <c r="BB2214" s="57"/>
      <c r="BC2214" s="57"/>
      <c r="BD2214" s="57"/>
      <c r="BE2214" s="57"/>
      <c r="BF2214" s="57"/>
      <c r="BG2214" s="57"/>
      <c r="BH2214" s="57"/>
      <c r="BI2214" s="57"/>
      <c r="BJ2214" s="57"/>
    </row>
    <row r="2215" s="58" customFormat="true" ht="20.25" hidden="false" customHeight="true" outlineLevel="0" collapsed="false">
      <c r="A2215" s="7" t="n">
        <f aca="false">A2214+1</f>
        <v>2211</v>
      </c>
      <c r="B2215" s="21" t="s">
        <v>2534</v>
      </c>
      <c r="C2215" s="21" t="s">
        <v>1962</v>
      </c>
      <c r="D2215" s="21" t="s">
        <v>2541</v>
      </c>
      <c r="E2215" s="21" t="s">
        <v>2557</v>
      </c>
      <c r="F2215" s="56" t="s">
        <v>908</v>
      </c>
      <c r="G2215" s="57"/>
      <c r="H2215" s="57"/>
      <c r="I2215" s="57"/>
      <c r="J2215" s="57"/>
      <c r="K2215" s="57"/>
      <c r="L2215" s="57"/>
      <c r="M2215" s="57"/>
      <c r="N2215" s="57"/>
      <c r="O2215" s="57"/>
      <c r="P2215" s="57"/>
      <c r="Q2215" s="57"/>
      <c r="R2215" s="57"/>
      <c r="S2215" s="57"/>
      <c r="T2215" s="57"/>
      <c r="U2215" s="57"/>
      <c r="V2215" s="57"/>
      <c r="W2215" s="57"/>
      <c r="X2215" s="57"/>
      <c r="Y2215" s="57"/>
      <c r="Z2215" s="57"/>
      <c r="AA2215" s="57"/>
      <c r="AB2215" s="57"/>
      <c r="AC2215" s="57"/>
      <c r="AD2215" s="57"/>
      <c r="AE2215" s="57"/>
      <c r="AF2215" s="57"/>
      <c r="AG2215" s="57"/>
      <c r="AH2215" s="57"/>
      <c r="AI2215" s="57"/>
      <c r="AJ2215" s="57"/>
      <c r="AK2215" s="57"/>
      <c r="AL2215" s="57"/>
      <c r="AM2215" s="57"/>
      <c r="AN2215" s="57"/>
      <c r="AO2215" s="57"/>
      <c r="AP2215" s="57"/>
      <c r="AQ2215" s="57"/>
      <c r="AR2215" s="57"/>
      <c r="AS2215" s="57"/>
      <c r="AT2215" s="57"/>
      <c r="AU2215" s="57"/>
      <c r="AV2215" s="57"/>
      <c r="AW2215" s="57"/>
      <c r="AX2215" s="57"/>
      <c r="AY2215" s="57"/>
      <c r="AZ2215" s="57"/>
      <c r="BA2215" s="57"/>
      <c r="BB2215" s="57"/>
      <c r="BC2215" s="57"/>
      <c r="BD2215" s="57"/>
      <c r="BE2215" s="57"/>
      <c r="BF2215" s="57"/>
      <c r="BG2215" s="57"/>
      <c r="BH2215" s="57"/>
      <c r="BI2215" s="57"/>
      <c r="BJ2215" s="57"/>
    </row>
    <row r="2216" s="58" customFormat="true" ht="20.25" hidden="false" customHeight="true" outlineLevel="0" collapsed="false">
      <c r="A2216" s="7" t="n">
        <f aca="false">A2215+1</f>
        <v>2212</v>
      </c>
      <c r="B2216" s="21" t="s">
        <v>2534</v>
      </c>
      <c r="C2216" s="21" t="s">
        <v>1962</v>
      </c>
      <c r="D2216" s="21" t="s">
        <v>2541</v>
      </c>
      <c r="E2216" s="21" t="s">
        <v>2559</v>
      </c>
      <c r="F2216" s="56" t="s">
        <v>908</v>
      </c>
      <c r="G2216" s="57"/>
      <c r="H2216" s="57"/>
      <c r="I2216" s="57"/>
      <c r="J2216" s="57"/>
      <c r="K2216" s="57"/>
      <c r="L2216" s="57"/>
      <c r="M2216" s="57"/>
      <c r="N2216" s="57"/>
      <c r="O2216" s="57"/>
      <c r="P2216" s="57"/>
      <c r="Q2216" s="57"/>
      <c r="R2216" s="57"/>
      <c r="S2216" s="57"/>
      <c r="T2216" s="57"/>
      <c r="U2216" s="57"/>
      <c r="V2216" s="57"/>
      <c r="W2216" s="57"/>
      <c r="X2216" s="57"/>
      <c r="Y2216" s="57"/>
      <c r="Z2216" s="57"/>
      <c r="AA2216" s="57"/>
      <c r="AB2216" s="57"/>
      <c r="AC2216" s="57"/>
      <c r="AD2216" s="57"/>
      <c r="AE2216" s="57"/>
      <c r="AF2216" s="57"/>
      <c r="AG2216" s="57"/>
      <c r="AH2216" s="57"/>
      <c r="AI2216" s="57"/>
      <c r="AJ2216" s="57"/>
      <c r="AK2216" s="57"/>
      <c r="AL2216" s="57"/>
      <c r="AM2216" s="57"/>
      <c r="AN2216" s="57"/>
      <c r="AO2216" s="57"/>
      <c r="AP2216" s="57"/>
      <c r="AQ2216" s="57"/>
      <c r="AR2216" s="57"/>
      <c r="AS2216" s="57"/>
      <c r="AT2216" s="57"/>
      <c r="AU2216" s="57"/>
      <c r="AV2216" s="57"/>
      <c r="AW2216" s="57"/>
      <c r="AX2216" s="57"/>
      <c r="AY2216" s="57"/>
      <c r="AZ2216" s="57"/>
      <c r="BA2216" s="57"/>
      <c r="BB2216" s="57"/>
      <c r="BC2216" s="57"/>
      <c r="BD2216" s="57"/>
      <c r="BE2216" s="57"/>
      <c r="BF2216" s="57"/>
      <c r="BG2216" s="57"/>
      <c r="BH2216" s="57"/>
      <c r="BI2216" s="57"/>
      <c r="BJ2216" s="57"/>
    </row>
    <row r="2217" s="58" customFormat="true" ht="20.25" hidden="false" customHeight="true" outlineLevel="0" collapsed="false">
      <c r="A2217" s="7" t="n">
        <f aca="false">A2216+1</f>
        <v>2213</v>
      </c>
      <c r="B2217" s="21" t="s">
        <v>2534</v>
      </c>
      <c r="C2217" s="21" t="s">
        <v>1962</v>
      </c>
      <c r="D2217" s="21" t="s">
        <v>2541</v>
      </c>
      <c r="E2217" s="21" t="s">
        <v>1122</v>
      </c>
      <c r="F2217" s="56" t="s">
        <v>908</v>
      </c>
      <c r="G2217" s="57"/>
      <c r="H2217" s="57"/>
      <c r="I2217" s="57"/>
      <c r="J2217" s="57"/>
      <c r="K2217" s="57"/>
      <c r="L2217" s="57"/>
      <c r="M2217" s="57"/>
      <c r="N2217" s="57"/>
      <c r="O2217" s="57"/>
      <c r="P2217" s="57"/>
      <c r="Q2217" s="57"/>
      <c r="R2217" s="57"/>
      <c r="S2217" s="57"/>
      <c r="T2217" s="57"/>
      <c r="U2217" s="57"/>
      <c r="V2217" s="57"/>
      <c r="W2217" s="57"/>
      <c r="X2217" s="57"/>
      <c r="Y2217" s="57"/>
      <c r="Z2217" s="57"/>
      <c r="AA2217" s="57"/>
      <c r="AB2217" s="57"/>
      <c r="AC2217" s="57"/>
      <c r="AD2217" s="57"/>
      <c r="AE2217" s="57"/>
      <c r="AF2217" s="57"/>
      <c r="AG2217" s="57"/>
      <c r="AH2217" s="57"/>
      <c r="AI2217" s="57"/>
      <c r="AJ2217" s="57"/>
      <c r="AK2217" s="57"/>
      <c r="AL2217" s="57"/>
      <c r="AM2217" s="57"/>
      <c r="AN2217" s="57"/>
      <c r="AO2217" s="57"/>
      <c r="AP2217" s="57"/>
      <c r="AQ2217" s="57"/>
      <c r="AR2217" s="57"/>
      <c r="AS2217" s="57"/>
      <c r="AT2217" s="57"/>
      <c r="AU2217" s="57"/>
      <c r="AV2217" s="57"/>
      <c r="AW2217" s="57"/>
      <c r="AX2217" s="57"/>
      <c r="AY2217" s="57"/>
      <c r="AZ2217" s="57"/>
      <c r="BA2217" s="57"/>
      <c r="BB2217" s="57"/>
      <c r="BC2217" s="57"/>
      <c r="BD2217" s="57"/>
      <c r="BE2217" s="57"/>
      <c r="BF2217" s="57"/>
      <c r="BG2217" s="57"/>
      <c r="BH2217" s="57"/>
      <c r="BI2217" s="57"/>
      <c r="BJ2217" s="57"/>
    </row>
    <row r="2218" s="58" customFormat="true" ht="20.25" hidden="false" customHeight="true" outlineLevel="0" collapsed="false">
      <c r="A2218" s="7" t="n">
        <f aca="false">A2217+1</f>
        <v>2214</v>
      </c>
      <c r="B2218" s="21" t="s">
        <v>2534</v>
      </c>
      <c r="C2218" s="21" t="s">
        <v>1962</v>
      </c>
      <c r="D2218" s="21" t="s">
        <v>2541</v>
      </c>
      <c r="E2218" s="21" t="s">
        <v>2560</v>
      </c>
      <c r="F2218" s="56" t="s">
        <v>908</v>
      </c>
      <c r="G2218" s="57"/>
      <c r="H2218" s="57"/>
      <c r="I2218" s="57"/>
      <c r="J2218" s="57"/>
      <c r="K2218" s="57"/>
      <c r="L2218" s="57"/>
      <c r="M2218" s="57"/>
      <c r="N2218" s="57"/>
      <c r="O2218" s="57"/>
      <c r="P2218" s="57"/>
      <c r="Q2218" s="57"/>
      <c r="R2218" s="57"/>
      <c r="S2218" s="57"/>
      <c r="T2218" s="57"/>
      <c r="U2218" s="57"/>
      <c r="V2218" s="57"/>
      <c r="W2218" s="57"/>
      <c r="X2218" s="57"/>
      <c r="Y2218" s="57"/>
      <c r="Z2218" s="57"/>
      <c r="AA2218" s="57"/>
      <c r="AB2218" s="57"/>
      <c r="AC2218" s="57"/>
      <c r="AD2218" s="57"/>
      <c r="AE2218" s="57"/>
      <c r="AF2218" s="57"/>
      <c r="AG2218" s="57"/>
      <c r="AH2218" s="57"/>
      <c r="AI2218" s="57"/>
      <c r="AJ2218" s="57"/>
      <c r="AK2218" s="57"/>
      <c r="AL2218" s="57"/>
      <c r="AM2218" s="57"/>
      <c r="AN2218" s="57"/>
      <c r="AO2218" s="57"/>
      <c r="AP2218" s="57"/>
      <c r="AQ2218" s="57"/>
      <c r="AR2218" s="57"/>
      <c r="AS2218" s="57"/>
      <c r="AT2218" s="57"/>
      <c r="AU2218" s="57"/>
      <c r="AV2218" s="57"/>
      <c r="AW2218" s="57"/>
      <c r="AX2218" s="57"/>
      <c r="AY2218" s="57"/>
      <c r="AZ2218" s="57"/>
      <c r="BA2218" s="57"/>
      <c r="BB2218" s="57"/>
      <c r="BC2218" s="57"/>
      <c r="BD2218" s="57"/>
      <c r="BE2218" s="57"/>
      <c r="BF2218" s="57"/>
      <c r="BG2218" s="57"/>
      <c r="BH2218" s="57"/>
      <c r="BI2218" s="57"/>
      <c r="BJ2218" s="57"/>
    </row>
    <row r="2219" s="58" customFormat="true" ht="20.25" hidden="false" customHeight="true" outlineLevel="0" collapsed="false">
      <c r="A2219" s="7" t="n">
        <f aca="false">A2218+1</f>
        <v>2215</v>
      </c>
      <c r="B2219" s="21" t="s">
        <v>2534</v>
      </c>
      <c r="C2219" s="21" t="s">
        <v>1962</v>
      </c>
      <c r="D2219" s="21" t="s">
        <v>2541</v>
      </c>
      <c r="E2219" s="21" t="s">
        <v>1661</v>
      </c>
      <c r="F2219" s="56" t="s">
        <v>908</v>
      </c>
      <c r="G2219" s="57"/>
      <c r="H2219" s="57"/>
      <c r="I2219" s="57"/>
      <c r="J2219" s="57"/>
      <c r="K2219" s="57"/>
      <c r="L2219" s="57"/>
      <c r="M2219" s="57"/>
      <c r="N2219" s="57"/>
      <c r="O2219" s="57"/>
      <c r="P2219" s="57"/>
      <c r="Q2219" s="57"/>
      <c r="R2219" s="57"/>
      <c r="S2219" s="57"/>
      <c r="T2219" s="57"/>
      <c r="U2219" s="57"/>
      <c r="V2219" s="57"/>
      <c r="W2219" s="57"/>
      <c r="X2219" s="57"/>
      <c r="Y2219" s="57"/>
      <c r="Z2219" s="57"/>
      <c r="AA2219" s="57"/>
      <c r="AB2219" s="57"/>
      <c r="AC2219" s="57"/>
      <c r="AD2219" s="57"/>
      <c r="AE2219" s="57"/>
      <c r="AF2219" s="57"/>
      <c r="AG2219" s="57"/>
      <c r="AH2219" s="57"/>
      <c r="AI2219" s="57"/>
      <c r="AJ2219" s="57"/>
      <c r="AK2219" s="57"/>
      <c r="AL2219" s="57"/>
      <c r="AM2219" s="57"/>
      <c r="AN2219" s="57"/>
      <c r="AO2219" s="57"/>
      <c r="AP2219" s="57"/>
      <c r="AQ2219" s="57"/>
      <c r="AR2219" s="57"/>
      <c r="AS2219" s="57"/>
      <c r="AT2219" s="57"/>
      <c r="AU2219" s="57"/>
      <c r="AV2219" s="57"/>
      <c r="AW2219" s="57"/>
      <c r="AX2219" s="57"/>
      <c r="AY2219" s="57"/>
      <c r="AZ2219" s="57"/>
      <c r="BA2219" s="57"/>
      <c r="BB2219" s="57"/>
      <c r="BC2219" s="57"/>
      <c r="BD2219" s="57"/>
      <c r="BE2219" s="57"/>
      <c r="BF2219" s="57"/>
      <c r="BG2219" s="57"/>
      <c r="BH2219" s="57"/>
      <c r="BI2219" s="57"/>
      <c r="BJ2219" s="57"/>
    </row>
    <row r="2220" s="58" customFormat="true" ht="20.25" hidden="false" customHeight="true" outlineLevel="0" collapsed="false">
      <c r="A2220" s="7" t="n">
        <f aca="false">A2219+1</f>
        <v>2216</v>
      </c>
      <c r="B2220" s="21" t="s">
        <v>2534</v>
      </c>
      <c r="C2220" s="21" t="s">
        <v>1962</v>
      </c>
      <c r="D2220" s="21" t="s">
        <v>2536</v>
      </c>
      <c r="E2220" s="21" t="s">
        <v>59</v>
      </c>
      <c r="F2220" s="56" t="s">
        <v>908</v>
      </c>
      <c r="G2220" s="57"/>
      <c r="H2220" s="57"/>
      <c r="I2220" s="57"/>
      <c r="J2220" s="57"/>
      <c r="K2220" s="57"/>
      <c r="L2220" s="57"/>
      <c r="M2220" s="57"/>
      <c r="N2220" s="57"/>
      <c r="O2220" s="57"/>
      <c r="P2220" s="57"/>
      <c r="Q2220" s="57"/>
      <c r="R2220" s="57"/>
      <c r="S2220" s="57"/>
      <c r="T2220" s="57"/>
      <c r="U2220" s="57"/>
      <c r="V2220" s="57"/>
      <c r="W2220" s="57"/>
      <c r="X2220" s="57"/>
      <c r="Y2220" s="57"/>
      <c r="Z2220" s="57"/>
      <c r="AA2220" s="57"/>
      <c r="AB2220" s="57"/>
      <c r="AC2220" s="57"/>
      <c r="AD2220" s="57"/>
      <c r="AE2220" s="57"/>
      <c r="AF2220" s="57"/>
      <c r="AG2220" s="57"/>
      <c r="AH2220" s="57"/>
      <c r="AI2220" s="57"/>
      <c r="AJ2220" s="57"/>
      <c r="AK2220" s="57"/>
      <c r="AL2220" s="57"/>
      <c r="AM2220" s="57"/>
      <c r="AN2220" s="57"/>
      <c r="AO2220" s="57"/>
      <c r="AP2220" s="57"/>
      <c r="AQ2220" s="57"/>
      <c r="AR2220" s="57"/>
      <c r="AS2220" s="57"/>
      <c r="AT2220" s="57"/>
      <c r="AU2220" s="57"/>
      <c r="AV2220" s="57"/>
      <c r="AW2220" s="57"/>
      <c r="AX2220" s="57"/>
      <c r="AY2220" s="57"/>
      <c r="AZ2220" s="57"/>
      <c r="BA2220" s="57"/>
      <c r="BB2220" s="57"/>
      <c r="BC2220" s="57"/>
      <c r="BD2220" s="57"/>
      <c r="BE2220" s="57"/>
      <c r="BF2220" s="57"/>
      <c r="BG2220" s="57"/>
      <c r="BH2220" s="57"/>
      <c r="BI2220" s="57"/>
      <c r="BJ2220" s="57"/>
    </row>
    <row r="2221" s="58" customFormat="true" ht="15" hidden="false" customHeight="false" outlineLevel="0" collapsed="false">
      <c r="A2221" s="7" t="n">
        <f aca="false">A2220+1</f>
        <v>2217</v>
      </c>
      <c r="B2221" s="21" t="s">
        <v>2534</v>
      </c>
      <c r="C2221" s="21" t="s">
        <v>2016</v>
      </c>
      <c r="D2221" s="21" t="s">
        <v>2545</v>
      </c>
      <c r="E2221" s="21" t="s">
        <v>1183</v>
      </c>
      <c r="F2221" s="56" t="s">
        <v>908</v>
      </c>
      <c r="G2221" s="57"/>
      <c r="H2221" s="57"/>
      <c r="I2221" s="57"/>
      <c r="J2221" s="57"/>
      <c r="K2221" s="57"/>
      <c r="L2221" s="57"/>
      <c r="M2221" s="57"/>
      <c r="N2221" s="57"/>
      <c r="O2221" s="57"/>
      <c r="P2221" s="57"/>
      <c r="Q2221" s="57"/>
      <c r="R2221" s="57"/>
      <c r="S2221" s="57"/>
      <c r="T2221" s="57"/>
      <c r="U2221" s="57"/>
      <c r="V2221" s="57"/>
      <c r="W2221" s="57"/>
      <c r="X2221" s="57"/>
      <c r="Y2221" s="57"/>
      <c r="Z2221" s="57"/>
      <c r="AA2221" s="57"/>
      <c r="AB2221" s="57"/>
      <c r="AC2221" s="57"/>
      <c r="AD2221" s="57"/>
      <c r="AE2221" s="57"/>
      <c r="AF2221" s="57"/>
      <c r="AG2221" s="57"/>
      <c r="AH2221" s="57"/>
      <c r="AI2221" s="57"/>
      <c r="AJ2221" s="57"/>
      <c r="AK2221" s="57"/>
      <c r="AL2221" s="57"/>
      <c r="AM2221" s="57"/>
      <c r="AN2221" s="57"/>
      <c r="AO2221" s="57"/>
      <c r="AP2221" s="57"/>
      <c r="AQ2221" s="57"/>
      <c r="AR2221" s="57"/>
      <c r="AS2221" s="57"/>
      <c r="AT2221" s="57"/>
      <c r="AU2221" s="57"/>
      <c r="AV2221" s="57"/>
      <c r="AW2221" s="57"/>
      <c r="AX2221" s="57"/>
      <c r="AY2221" s="57"/>
      <c r="AZ2221" s="57"/>
      <c r="BA2221" s="57"/>
      <c r="BB2221" s="57"/>
      <c r="BC2221" s="57"/>
      <c r="BD2221" s="57"/>
      <c r="BE2221" s="57"/>
      <c r="BF2221" s="57"/>
      <c r="BG2221" s="57"/>
      <c r="BH2221" s="57"/>
      <c r="BI2221" s="57"/>
      <c r="BJ2221" s="57"/>
    </row>
    <row r="2222" s="58" customFormat="true" ht="20.25" hidden="false" customHeight="true" outlineLevel="0" collapsed="false">
      <c r="A2222" s="7" t="n">
        <f aca="false">A2221+1</f>
        <v>2218</v>
      </c>
      <c r="B2222" s="21" t="s">
        <v>2534</v>
      </c>
      <c r="C2222" s="21" t="s">
        <v>2016</v>
      </c>
      <c r="D2222" s="21" t="s">
        <v>2536</v>
      </c>
      <c r="E2222" s="21" t="s">
        <v>30</v>
      </c>
      <c r="F2222" s="56" t="s">
        <v>908</v>
      </c>
      <c r="G2222" s="57"/>
      <c r="H2222" s="57"/>
      <c r="I2222" s="57"/>
      <c r="J2222" s="57"/>
      <c r="K2222" s="57"/>
      <c r="L2222" s="57"/>
      <c r="M2222" s="57"/>
      <c r="N2222" s="57"/>
      <c r="O2222" s="57"/>
      <c r="P2222" s="57"/>
      <c r="Q2222" s="57"/>
      <c r="R2222" s="57"/>
      <c r="S2222" s="57"/>
      <c r="T2222" s="57"/>
      <c r="U2222" s="57"/>
      <c r="V2222" s="57"/>
      <c r="W2222" s="57"/>
      <c r="X2222" s="57"/>
      <c r="Y2222" s="57"/>
      <c r="Z2222" s="57"/>
      <c r="AA2222" s="57"/>
      <c r="AB2222" s="57"/>
      <c r="AC2222" s="57"/>
      <c r="AD2222" s="57"/>
      <c r="AE2222" s="57"/>
      <c r="AF2222" s="57"/>
      <c r="AG2222" s="57"/>
      <c r="AH2222" s="57"/>
      <c r="AI2222" s="57"/>
      <c r="AJ2222" s="57"/>
      <c r="AK2222" s="57"/>
      <c r="AL2222" s="57"/>
      <c r="AM2222" s="57"/>
      <c r="AN2222" s="57"/>
      <c r="AO2222" s="57"/>
      <c r="AP2222" s="57"/>
      <c r="AQ2222" s="57"/>
      <c r="AR2222" s="57"/>
      <c r="AS2222" s="57"/>
      <c r="AT2222" s="57"/>
      <c r="AU2222" s="57"/>
      <c r="AV2222" s="57"/>
      <c r="AW2222" s="57"/>
      <c r="AX2222" s="57"/>
      <c r="AY2222" s="57"/>
      <c r="AZ2222" s="57"/>
      <c r="BA2222" s="57"/>
      <c r="BB2222" s="57"/>
      <c r="BC2222" s="57"/>
      <c r="BD2222" s="57"/>
      <c r="BE2222" s="57"/>
      <c r="BF2222" s="57"/>
      <c r="BG2222" s="57"/>
      <c r="BH2222" s="57"/>
      <c r="BI2222" s="57"/>
      <c r="BJ2222" s="57"/>
    </row>
    <row r="2223" s="58" customFormat="true" ht="20.25" hidden="false" customHeight="true" outlineLevel="0" collapsed="false">
      <c r="A2223" s="7" t="n">
        <f aca="false">A2222+1</f>
        <v>2219</v>
      </c>
      <c r="B2223" s="21" t="s">
        <v>2534</v>
      </c>
      <c r="C2223" s="21" t="s">
        <v>2016</v>
      </c>
      <c r="D2223" s="21" t="s">
        <v>2539</v>
      </c>
      <c r="E2223" s="21" t="s">
        <v>30</v>
      </c>
      <c r="F2223" s="56" t="s">
        <v>908</v>
      </c>
      <c r="G2223" s="57"/>
      <c r="H2223" s="57"/>
      <c r="I2223" s="57"/>
      <c r="J2223" s="57"/>
      <c r="K2223" s="57"/>
      <c r="L2223" s="57"/>
      <c r="M2223" s="57"/>
      <c r="N2223" s="57"/>
      <c r="O2223" s="57"/>
      <c r="P2223" s="57"/>
      <c r="Q2223" s="57"/>
      <c r="R2223" s="57"/>
      <c r="S2223" s="57"/>
      <c r="T2223" s="57"/>
      <c r="U2223" s="57"/>
      <c r="V2223" s="57"/>
      <c r="W2223" s="57"/>
      <c r="X2223" s="57"/>
      <c r="Y2223" s="57"/>
      <c r="Z2223" s="57"/>
      <c r="AA2223" s="57"/>
      <c r="AB2223" s="57"/>
      <c r="AC2223" s="57"/>
      <c r="AD2223" s="57"/>
      <c r="AE2223" s="57"/>
      <c r="AF2223" s="57"/>
      <c r="AG2223" s="57"/>
      <c r="AH2223" s="57"/>
      <c r="AI2223" s="57"/>
      <c r="AJ2223" s="57"/>
      <c r="AK2223" s="57"/>
      <c r="AL2223" s="57"/>
      <c r="AM2223" s="57"/>
      <c r="AN2223" s="57"/>
      <c r="AO2223" s="57"/>
      <c r="AP2223" s="57"/>
      <c r="AQ2223" s="57"/>
      <c r="AR2223" s="57"/>
      <c r="AS2223" s="57"/>
      <c r="AT2223" s="57"/>
      <c r="AU2223" s="57"/>
      <c r="AV2223" s="57"/>
      <c r="AW2223" s="57"/>
      <c r="AX2223" s="57"/>
      <c r="AY2223" s="57"/>
      <c r="AZ2223" s="57"/>
      <c r="BA2223" s="57"/>
      <c r="BB2223" s="57"/>
      <c r="BC2223" s="57"/>
      <c r="BD2223" s="57"/>
      <c r="BE2223" s="57"/>
      <c r="BF2223" s="57"/>
      <c r="BG2223" s="57"/>
      <c r="BH2223" s="57"/>
      <c r="BI2223" s="57"/>
      <c r="BJ2223" s="57"/>
    </row>
    <row r="2224" s="58" customFormat="true" ht="20.25" hidden="false" customHeight="true" outlineLevel="0" collapsed="false">
      <c r="A2224" s="7" t="n">
        <f aca="false">A2223+1</f>
        <v>2220</v>
      </c>
      <c r="B2224" s="21" t="s">
        <v>2534</v>
      </c>
      <c r="C2224" s="21" t="s">
        <v>2016</v>
      </c>
      <c r="D2224" s="21" t="s">
        <v>2540</v>
      </c>
      <c r="E2224" s="21" t="s">
        <v>1178</v>
      </c>
      <c r="F2224" s="56" t="s">
        <v>908</v>
      </c>
      <c r="G2224" s="57"/>
      <c r="H2224" s="57"/>
      <c r="I2224" s="57"/>
      <c r="J2224" s="57"/>
      <c r="K2224" s="57"/>
      <c r="L2224" s="57"/>
      <c r="M2224" s="57"/>
      <c r="N2224" s="57"/>
      <c r="O2224" s="57"/>
      <c r="P2224" s="57"/>
      <c r="Q2224" s="57"/>
      <c r="R2224" s="57"/>
      <c r="S2224" s="57"/>
      <c r="T2224" s="57"/>
      <c r="U2224" s="57"/>
      <c r="V2224" s="57"/>
      <c r="W2224" s="57"/>
      <c r="X2224" s="57"/>
      <c r="Y2224" s="57"/>
      <c r="Z2224" s="57"/>
      <c r="AA2224" s="57"/>
      <c r="AB2224" s="57"/>
      <c r="AC2224" s="57"/>
      <c r="AD2224" s="57"/>
      <c r="AE2224" s="57"/>
      <c r="AF2224" s="57"/>
      <c r="AG2224" s="57"/>
      <c r="AH2224" s="57"/>
      <c r="AI2224" s="57"/>
      <c r="AJ2224" s="57"/>
      <c r="AK2224" s="57"/>
      <c r="AL2224" s="57"/>
      <c r="AM2224" s="57"/>
      <c r="AN2224" s="57"/>
      <c r="AO2224" s="57"/>
      <c r="AP2224" s="57"/>
      <c r="AQ2224" s="57"/>
      <c r="AR2224" s="57"/>
      <c r="AS2224" s="57"/>
      <c r="AT2224" s="57"/>
      <c r="AU2224" s="57"/>
      <c r="AV2224" s="57"/>
      <c r="AW2224" s="57"/>
      <c r="AX2224" s="57"/>
      <c r="AY2224" s="57"/>
      <c r="AZ2224" s="57"/>
      <c r="BA2224" s="57"/>
      <c r="BB2224" s="57"/>
      <c r="BC2224" s="57"/>
      <c r="BD2224" s="57"/>
      <c r="BE2224" s="57"/>
      <c r="BF2224" s="57"/>
      <c r="BG2224" s="57"/>
      <c r="BH2224" s="57"/>
      <c r="BI2224" s="57"/>
      <c r="BJ2224" s="57"/>
    </row>
    <row r="2225" s="58" customFormat="true" ht="20.25" hidden="false" customHeight="true" outlineLevel="0" collapsed="false">
      <c r="A2225" s="7" t="n">
        <f aca="false">A2224+1</f>
        <v>2221</v>
      </c>
      <c r="B2225" s="21" t="s">
        <v>2534</v>
      </c>
      <c r="C2225" s="21" t="s">
        <v>2016</v>
      </c>
      <c r="D2225" s="21" t="s">
        <v>2540</v>
      </c>
      <c r="E2225" s="21" t="s">
        <v>1193</v>
      </c>
      <c r="F2225" s="56" t="s">
        <v>908</v>
      </c>
      <c r="G2225" s="57"/>
      <c r="H2225" s="57"/>
      <c r="I2225" s="57"/>
      <c r="J2225" s="57"/>
      <c r="K2225" s="57"/>
      <c r="L2225" s="57"/>
      <c r="M2225" s="57"/>
      <c r="N2225" s="57"/>
      <c r="O2225" s="57"/>
      <c r="P2225" s="57"/>
      <c r="Q2225" s="57"/>
      <c r="R2225" s="57"/>
      <c r="S2225" s="57"/>
      <c r="T2225" s="57"/>
      <c r="U2225" s="57"/>
      <c r="V2225" s="57"/>
      <c r="W2225" s="57"/>
      <c r="X2225" s="57"/>
      <c r="Y2225" s="57"/>
      <c r="Z2225" s="57"/>
      <c r="AA2225" s="57"/>
      <c r="AB2225" s="57"/>
      <c r="AC2225" s="57"/>
      <c r="AD2225" s="57"/>
      <c r="AE2225" s="57"/>
      <c r="AF2225" s="57"/>
      <c r="AG2225" s="57"/>
      <c r="AH2225" s="57"/>
      <c r="AI2225" s="57"/>
      <c r="AJ2225" s="57"/>
      <c r="AK2225" s="57"/>
      <c r="AL2225" s="57"/>
      <c r="AM2225" s="57"/>
      <c r="AN2225" s="57"/>
      <c r="AO2225" s="57"/>
      <c r="AP2225" s="57"/>
      <c r="AQ2225" s="57"/>
      <c r="AR2225" s="57"/>
      <c r="AS2225" s="57"/>
      <c r="AT2225" s="57"/>
      <c r="AU2225" s="57"/>
      <c r="AV2225" s="57"/>
      <c r="AW2225" s="57"/>
      <c r="AX2225" s="57"/>
      <c r="AY2225" s="57"/>
      <c r="AZ2225" s="57"/>
      <c r="BA2225" s="57"/>
      <c r="BB2225" s="57"/>
      <c r="BC2225" s="57"/>
      <c r="BD2225" s="57"/>
      <c r="BE2225" s="57"/>
      <c r="BF2225" s="57"/>
      <c r="BG2225" s="57"/>
      <c r="BH2225" s="57"/>
      <c r="BI2225" s="57"/>
      <c r="BJ2225" s="57"/>
    </row>
    <row r="2226" s="58" customFormat="true" ht="20.25" hidden="false" customHeight="true" outlineLevel="0" collapsed="false">
      <c r="A2226" s="7" t="n">
        <f aca="false">A2225+1</f>
        <v>2222</v>
      </c>
      <c r="B2226" s="21" t="s">
        <v>2534</v>
      </c>
      <c r="C2226" s="21" t="s">
        <v>2016</v>
      </c>
      <c r="D2226" s="21" t="s">
        <v>2540</v>
      </c>
      <c r="E2226" s="21" t="s">
        <v>30</v>
      </c>
      <c r="F2226" s="56" t="s">
        <v>908</v>
      </c>
      <c r="G2226" s="57"/>
      <c r="H2226" s="57"/>
      <c r="I2226" s="57"/>
      <c r="J2226" s="57"/>
      <c r="K2226" s="57"/>
      <c r="L2226" s="57"/>
      <c r="M2226" s="57"/>
      <c r="N2226" s="57"/>
      <c r="O2226" s="57"/>
      <c r="P2226" s="57"/>
      <c r="Q2226" s="57"/>
      <c r="R2226" s="57"/>
      <c r="S2226" s="57"/>
      <c r="T2226" s="57"/>
      <c r="U2226" s="57"/>
      <c r="V2226" s="57"/>
      <c r="W2226" s="57"/>
      <c r="X2226" s="57"/>
      <c r="Y2226" s="57"/>
      <c r="Z2226" s="57"/>
      <c r="AA2226" s="57"/>
      <c r="AB2226" s="57"/>
      <c r="AC2226" s="57"/>
      <c r="AD2226" s="57"/>
      <c r="AE2226" s="57"/>
      <c r="AF2226" s="57"/>
      <c r="AG2226" s="57"/>
      <c r="AH2226" s="57"/>
      <c r="AI2226" s="57"/>
      <c r="AJ2226" s="57"/>
      <c r="AK2226" s="57"/>
      <c r="AL2226" s="57"/>
      <c r="AM2226" s="57"/>
      <c r="AN2226" s="57"/>
      <c r="AO2226" s="57"/>
      <c r="AP2226" s="57"/>
      <c r="AQ2226" s="57"/>
      <c r="AR2226" s="57"/>
      <c r="AS2226" s="57"/>
      <c r="AT2226" s="57"/>
      <c r="AU2226" s="57"/>
      <c r="AV2226" s="57"/>
      <c r="AW2226" s="57"/>
      <c r="AX2226" s="57"/>
      <c r="AY2226" s="57"/>
      <c r="AZ2226" s="57"/>
      <c r="BA2226" s="57"/>
      <c r="BB2226" s="57"/>
      <c r="BC2226" s="57"/>
      <c r="BD2226" s="57"/>
      <c r="BE2226" s="57"/>
      <c r="BF2226" s="57"/>
      <c r="BG2226" s="57"/>
      <c r="BH2226" s="57"/>
      <c r="BI2226" s="57"/>
      <c r="BJ2226" s="57"/>
    </row>
    <row r="2227" s="58" customFormat="true" ht="20.25" hidden="false" customHeight="true" outlineLevel="0" collapsed="false">
      <c r="A2227" s="7" t="n">
        <f aca="false">A2226+1</f>
        <v>2223</v>
      </c>
      <c r="B2227" s="21" t="s">
        <v>2534</v>
      </c>
      <c r="C2227" s="21" t="s">
        <v>2016</v>
      </c>
      <c r="D2227" s="21" t="s">
        <v>2540</v>
      </c>
      <c r="E2227" s="21" t="s">
        <v>1181</v>
      </c>
      <c r="F2227" s="56" t="s">
        <v>908</v>
      </c>
      <c r="G2227" s="57"/>
      <c r="H2227" s="57"/>
      <c r="I2227" s="57"/>
      <c r="J2227" s="57"/>
      <c r="K2227" s="57"/>
      <c r="L2227" s="57"/>
      <c r="M2227" s="57"/>
      <c r="N2227" s="57"/>
      <c r="O2227" s="57"/>
      <c r="P2227" s="57"/>
      <c r="Q2227" s="57"/>
      <c r="R2227" s="57"/>
      <c r="S2227" s="57"/>
      <c r="T2227" s="57"/>
      <c r="U2227" s="57"/>
      <c r="V2227" s="57"/>
      <c r="W2227" s="57"/>
      <c r="X2227" s="57"/>
      <c r="Y2227" s="57"/>
      <c r="Z2227" s="57"/>
      <c r="AA2227" s="57"/>
      <c r="AB2227" s="57"/>
      <c r="AC2227" s="57"/>
      <c r="AD2227" s="57"/>
      <c r="AE2227" s="57"/>
      <c r="AF2227" s="57"/>
      <c r="AG2227" s="57"/>
      <c r="AH2227" s="57"/>
      <c r="AI2227" s="57"/>
      <c r="AJ2227" s="57"/>
      <c r="AK2227" s="57"/>
      <c r="AL2227" s="57"/>
      <c r="AM2227" s="57"/>
      <c r="AN2227" s="57"/>
      <c r="AO2227" s="57"/>
      <c r="AP2227" s="57"/>
      <c r="AQ2227" s="57"/>
      <c r="AR2227" s="57"/>
      <c r="AS2227" s="57"/>
      <c r="AT2227" s="57"/>
      <c r="AU2227" s="57"/>
      <c r="AV2227" s="57"/>
      <c r="AW2227" s="57"/>
      <c r="AX2227" s="57"/>
      <c r="AY2227" s="57"/>
      <c r="AZ2227" s="57"/>
      <c r="BA2227" s="57"/>
      <c r="BB2227" s="57"/>
      <c r="BC2227" s="57"/>
      <c r="BD2227" s="57"/>
      <c r="BE2227" s="57"/>
      <c r="BF2227" s="57"/>
      <c r="BG2227" s="57"/>
      <c r="BH2227" s="57"/>
      <c r="BI2227" s="57"/>
      <c r="BJ2227" s="57"/>
    </row>
    <row r="2228" s="58" customFormat="true" ht="29.25" hidden="false" customHeight="true" outlineLevel="0" collapsed="false">
      <c r="A2228" s="7" t="n">
        <f aca="false">A2227+1</f>
        <v>2224</v>
      </c>
      <c r="B2228" s="21" t="s">
        <v>2534</v>
      </c>
      <c r="C2228" s="21" t="s">
        <v>2016</v>
      </c>
      <c r="D2228" s="21" t="s">
        <v>2540</v>
      </c>
      <c r="E2228" s="21" t="s">
        <v>1183</v>
      </c>
      <c r="F2228" s="56" t="s">
        <v>908</v>
      </c>
      <c r="G2228" s="57"/>
      <c r="H2228" s="57"/>
      <c r="I2228" s="57"/>
      <c r="J2228" s="57"/>
      <c r="K2228" s="57"/>
      <c r="L2228" s="57"/>
      <c r="M2228" s="57"/>
      <c r="N2228" s="57"/>
      <c r="O2228" s="57"/>
      <c r="P2228" s="57"/>
      <c r="Q2228" s="57"/>
      <c r="R2228" s="57"/>
      <c r="S2228" s="57"/>
      <c r="T2228" s="57"/>
      <c r="U2228" s="57"/>
      <c r="V2228" s="57"/>
      <c r="W2228" s="57"/>
      <c r="X2228" s="57"/>
      <c r="Y2228" s="57"/>
      <c r="Z2228" s="57"/>
      <c r="AA2228" s="57"/>
      <c r="AB2228" s="57"/>
      <c r="AC2228" s="57"/>
      <c r="AD2228" s="57"/>
      <c r="AE2228" s="57"/>
      <c r="AF2228" s="57"/>
      <c r="AG2228" s="57"/>
      <c r="AH2228" s="57"/>
      <c r="AI2228" s="57"/>
      <c r="AJ2228" s="57"/>
      <c r="AK2228" s="57"/>
      <c r="AL2228" s="57"/>
      <c r="AM2228" s="57"/>
      <c r="AN2228" s="57"/>
      <c r="AO2228" s="57"/>
      <c r="AP2228" s="57"/>
      <c r="AQ2228" s="57"/>
      <c r="AR2228" s="57"/>
      <c r="AS2228" s="57"/>
      <c r="AT2228" s="57"/>
      <c r="AU2228" s="57"/>
      <c r="AV2228" s="57"/>
      <c r="AW2228" s="57"/>
      <c r="AX2228" s="57"/>
      <c r="AY2228" s="57"/>
      <c r="AZ2228" s="57"/>
      <c r="BA2228" s="57"/>
      <c r="BB2228" s="57"/>
      <c r="BC2228" s="57"/>
      <c r="BD2228" s="57"/>
      <c r="BE2228" s="57"/>
      <c r="BF2228" s="57"/>
      <c r="BG2228" s="57"/>
      <c r="BH2228" s="57"/>
      <c r="BI2228" s="57"/>
      <c r="BJ2228" s="57"/>
    </row>
    <row r="2229" s="58" customFormat="true" ht="20.25" hidden="false" customHeight="true" outlineLevel="0" collapsed="false">
      <c r="A2229" s="7" t="n">
        <f aca="false">A2228+1</f>
        <v>2225</v>
      </c>
      <c r="B2229" s="21" t="s">
        <v>2534</v>
      </c>
      <c r="C2229" s="21" t="s">
        <v>2016</v>
      </c>
      <c r="D2229" s="21" t="s">
        <v>2540</v>
      </c>
      <c r="E2229" s="21" t="s">
        <v>1185</v>
      </c>
      <c r="F2229" s="56" t="s">
        <v>908</v>
      </c>
      <c r="G2229" s="57"/>
      <c r="H2229" s="57"/>
      <c r="I2229" s="57"/>
      <c r="J2229" s="57"/>
      <c r="K2229" s="57"/>
      <c r="L2229" s="57"/>
      <c r="M2229" s="57"/>
      <c r="N2229" s="57"/>
      <c r="O2229" s="57"/>
      <c r="P2229" s="57"/>
      <c r="Q2229" s="57"/>
      <c r="R2229" s="57"/>
      <c r="S2229" s="57"/>
      <c r="T2229" s="57"/>
      <c r="U2229" s="57"/>
      <c r="V2229" s="57"/>
      <c r="W2229" s="57"/>
      <c r="X2229" s="57"/>
      <c r="Y2229" s="57"/>
      <c r="Z2229" s="57"/>
      <c r="AA2229" s="57"/>
      <c r="AB2229" s="57"/>
      <c r="AC2229" s="57"/>
      <c r="AD2229" s="57"/>
      <c r="AE2229" s="57"/>
      <c r="AF2229" s="57"/>
      <c r="AG2229" s="57"/>
      <c r="AH2229" s="57"/>
      <c r="AI2229" s="57"/>
      <c r="AJ2229" s="57"/>
      <c r="AK2229" s="57"/>
      <c r="AL2229" s="57"/>
      <c r="AM2229" s="57"/>
      <c r="AN2229" s="57"/>
      <c r="AO2229" s="57"/>
      <c r="AP2229" s="57"/>
      <c r="AQ2229" s="57"/>
      <c r="AR2229" s="57"/>
      <c r="AS2229" s="57"/>
      <c r="AT2229" s="57"/>
      <c r="AU2229" s="57"/>
      <c r="AV2229" s="57"/>
      <c r="AW2229" s="57"/>
      <c r="AX2229" s="57"/>
      <c r="AY2229" s="57"/>
      <c r="AZ2229" s="57"/>
      <c r="BA2229" s="57"/>
      <c r="BB2229" s="57"/>
      <c r="BC2229" s="57"/>
      <c r="BD2229" s="57"/>
      <c r="BE2229" s="57"/>
      <c r="BF2229" s="57"/>
      <c r="BG2229" s="57"/>
      <c r="BH2229" s="57"/>
      <c r="BI2229" s="57"/>
      <c r="BJ2229" s="57"/>
    </row>
    <row r="2230" s="58" customFormat="true" ht="24.75" hidden="false" customHeight="true" outlineLevel="0" collapsed="false">
      <c r="A2230" s="7" t="n">
        <f aca="false">A2229+1</f>
        <v>2226</v>
      </c>
      <c r="B2230" s="21" t="s">
        <v>2534</v>
      </c>
      <c r="C2230" s="21" t="s">
        <v>2016</v>
      </c>
      <c r="D2230" s="21" t="s">
        <v>2540</v>
      </c>
      <c r="E2230" s="21" t="s">
        <v>1186</v>
      </c>
      <c r="F2230" s="56" t="s">
        <v>908</v>
      </c>
      <c r="G2230" s="57"/>
      <c r="H2230" s="57"/>
      <c r="I2230" s="57"/>
      <c r="J2230" s="57"/>
      <c r="K2230" s="57"/>
      <c r="L2230" s="57"/>
      <c r="M2230" s="57"/>
      <c r="N2230" s="57"/>
      <c r="O2230" s="57"/>
      <c r="P2230" s="57"/>
      <c r="Q2230" s="57"/>
      <c r="R2230" s="57"/>
      <c r="S2230" s="57"/>
      <c r="T2230" s="57"/>
      <c r="U2230" s="57"/>
      <c r="V2230" s="57"/>
      <c r="W2230" s="57"/>
      <c r="X2230" s="57"/>
      <c r="Y2230" s="57"/>
      <c r="Z2230" s="57"/>
      <c r="AA2230" s="57"/>
      <c r="AB2230" s="57"/>
      <c r="AC2230" s="57"/>
      <c r="AD2230" s="57"/>
      <c r="AE2230" s="57"/>
      <c r="AF2230" s="57"/>
      <c r="AG2230" s="57"/>
      <c r="AH2230" s="57"/>
      <c r="AI2230" s="57"/>
      <c r="AJ2230" s="57"/>
      <c r="AK2230" s="57"/>
      <c r="AL2230" s="57"/>
      <c r="AM2230" s="57"/>
      <c r="AN2230" s="57"/>
      <c r="AO2230" s="57"/>
      <c r="AP2230" s="57"/>
      <c r="AQ2230" s="57"/>
      <c r="AR2230" s="57"/>
      <c r="AS2230" s="57"/>
      <c r="AT2230" s="57"/>
      <c r="AU2230" s="57"/>
      <c r="AV2230" s="57"/>
      <c r="AW2230" s="57"/>
      <c r="AX2230" s="57"/>
      <c r="AY2230" s="57"/>
      <c r="AZ2230" s="57"/>
      <c r="BA2230" s="57"/>
      <c r="BB2230" s="57"/>
      <c r="BC2230" s="57"/>
      <c r="BD2230" s="57"/>
      <c r="BE2230" s="57"/>
      <c r="BF2230" s="57"/>
      <c r="BG2230" s="57"/>
      <c r="BH2230" s="57"/>
      <c r="BI2230" s="57"/>
      <c r="BJ2230" s="57"/>
    </row>
    <row r="2231" s="58" customFormat="true" ht="20.25" hidden="false" customHeight="true" outlineLevel="0" collapsed="false">
      <c r="A2231" s="7" t="n">
        <f aca="false">A2230+1</f>
        <v>2227</v>
      </c>
      <c r="B2231" s="21" t="s">
        <v>2534</v>
      </c>
      <c r="C2231" s="21" t="s">
        <v>2016</v>
      </c>
      <c r="D2231" s="21" t="s">
        <v>2540</v>
      </c>
      <c r="E2231" s="21" t="s">
        <v>1187</v>
      </c>
      <c r="F2231" s="56" t="s">
        <v>908</v>
      </c>
      <c r="G2231" s="57"/>
      <c r="H2231" s="57"/>
      <c r="I2231" s="57"/>
      <c r="J2231" s="57"/>
      <c r="K2231" s="57"/>
      <c r="L2231" s="57"/>
      <c r="M2231" s="57"/>
      <c r="N2231" s="57"/>
      <c r="O2231" s="57"/>
      <c r="P2231" s="57"/>
      <c r="Q2231" s="57"/>
      <c r="R2231" s="57"/>
      <c r="S2231" s="57"/>
      <c r="T2231" s="57"/>
      <c r="U2231" s="57"/>
      <c r="V2231" s="57"/>
      <c r="W2231" s="57"/>
      <c r="X2231" s="57"/>
      <c r="Y2231" s="57"/>
      <c r="Z2231" s="57"/>
      <c r="AA2231" s="57"/>
      <c r="AB2231" s="57"/>
      <c r="AC2231" s="57"/>
      <c r="AD2231" s="57"/>
      <c r="AE2231" s="57"/>
      <c r="AF2231" s="57"/>
      <c r="AG2231" s="57"/>
      <c r="AH2231" s="57"/>
      <c r="AI2231" s="57"/>
      <c r="AJ2231" s="57"/>
      <c r="AK2231" s="57"/>
      <c r="AL2231" s="57"/>
      <c r="AM2231" s="57"/>
      <c r="AN2231" s="57"/>
      <c r="AO2231" s="57"/>
      <c r="AP2231" s="57"/>
      <c r="AQ2231" s="57"/>
      <c r="AR2231" s="57"/>
      <c r="AS2231" s="57"/>
      <c r="AT2231" s="57"/>
      <c r="AU2231" s="57"/>
      <c r="AV2231" s="57"/>
      <c r="AW2231" s="57"/>
      <c r="AX2231" s="57"/>
      <c r="AY2231" s="57"/>
      <c r="AZ2231" s="57"/>
      <c r="BA2231" s="57"/>
      <c r="BB2231" s="57"/>
      <c r="BC2231" s="57"/>
      <c r="BD2231" s="57"/>
      <c r="BE2231" s="57"/>
      <c r="BF2231" s="57"/>
      <c r="BG2231" s="57"/>
      <c r="BH2231" s="57"/>
      <c r="BI2231" s="57"/>
      <c r="BJ2231" s="57"/>
    </row>
    <row r="2232" s="58" customFormat="true" ht="20.25" hidden="false" customHeight="true" outlineLevel="0" collapsed="false">
      <c r="A2232" s="7" t="n">
        <f aca="false">A2231+1</f>
        <v>2228</v>
      </c>
      <c r="B2232" s="21" t="s">
        <v>2534</v>
      </c>
      <c r="C2232" s="21" t="s">
        <v>2016</v>
      </c>
      <c r="D2232" s="21" t="s">
        <v>2541</v>
      </c>
      <c r="E2232" s="21" t="s">
        <v>1184</v>
      </c>
      <c r="F2232" s="56" t="s">
        <v>908</v>
      </c>
      <c r="G2232" s="57"/>
      <c r="H2232" s="57"/>
      <c r="I2232" s="57"/>
      <c r="J2232" s="57"/>
      <c r="K2232" s="57"/>
      <c r="L2232" s="57"/>
      <c r="M2232" s="57"/>
      <c r="N2232" s="57"/>
      <c r="O2232" s="57"/>
      <c r="P2232" s="57"/>
      <c r="Q2232" s="57"/>
      <c r="R2232" s="57"/>
      <c r="S2232" s="57"/>
      <c r="T2232" s="57"/>
      <c r="U2232" s="57"/>
      <c r="V2232" s="57"/>
      <c r="W2232" s="57"/>
      <c r="X2232" s="57"/>
      <c r="Y2232" s="57"/>
      <c r="Z2232" s="57"/>
      <c r="AA2232" s="57"/>
      <c r="AB2232" s="57"/>
      <c r="AC2232" s="57"/>
      <c r="AD2232" s="57"/>
      <c r="AE2232" s="57"/>
      <c r="AF2232" s="57"/>
      <c r="AG2232" s="57"/>
      <c r="AH2232" s="57"/>
      <c r="AI2232" s="57"/>
      <c r="AJ2232" s="57"/>
      <c r="AK2232" s="57"/>
      <c r="AL2232" s="57"/>
      <c r="AM2232" s="57"/>
      <c r="AN2232" s="57"/>
      <c r="AO2232" s="57"/>
      <c r="AP2232" s="57"/>
      <c r="AQ2232" s="57"/>
      <c r="AR2232" s="57"/>
      <c r="AS2232" s="57"/>
      <c r="AT2232" s="57"/>
      <c r="AU2232" s="57"/>
      <c r="AV2232" s="57"/>
      <c r="AW2232" s="57"/>
      <c r="AX2232" s="57"/>
      <c r="AY2232" s="57"/>
      <c r="AZ2232" s="57"/>
      <c r="BA2232" s="57"/>
      <c r="BB2232" s="57"/>
      <c r="BC2232" s="57"/>
      <c r="BD2232" s="57"/>
      <c r="BE2232" s="57"/>
      <c r="BF2232" s="57"/>
      <c r="BG2232" s="57"/>
      <c r="BH2232" s="57"/>
      <c r="BI2232" s="57"/>
      <c r="BJ2232" s="57"/>
    </row>
    <row r="2233" s="58" customFormat="true" ht="20.25" hidden="false" customHeight="true" outlineLevel="0" collapsed="false">
      <c r="A2233" s="7" t="n">
        <f aca="false">A2232+1</f>
        <v>2229</v>
      </c>
      <c r="B2233" s="21" t="s">
        <v>2534</v>
      </c>
      <c r="C2233" s="21" t="s">
        <v>165</v>
      </c>
      <c r="D2233" s="21" t="s">
        <v>2537</v>
      </c>
      <c r="E2233" s="21" t="s">
        <v>32</v>
      </c>
      <c r="F2233" s="56" t="s">
        <v>908</v>
      </c>
      <c r="G2233" s="57"/>
      <c r="H2233" s="57"/>
      <c r="I2233" s="57"/>
      <c r="J2233" s="57"/>
      <c r="K2233" s="57"/>
      <c r="L2233" s="57"/>
      <c r="M2233" s="57"/>
      <c r="N2233" s="57"/>
      <c r="O2233" s="57"/>
      <c r="P2233" s="57"/>
      <c r="Q2233" s="57"/>
      <c r="R2233" s="57"/>
      <c r="S2233" s="57"/>
      <c r="T2233" s="57"/>
      <c r="U2233" s="57"/>
      <c r="V2233" s="57"/>
      <c r="W2233" s="57"/>
      <c r="X2233" s="57"/>
      <c r="Y2233" s="57"/>
      <c r="Z2233" s="57"/>
      <c r="AA2233" s="57"/>
      <c r="AB2233" s="57"/>
      <c r="AC2233" s="57"/>
      <c r="AD2233" s="57"/>
      <c r="AE2233" s="57"/>
      <c r="AF2233" s="57"/>
      <c r="AG2233" s="57"/>
      <c r="AH2233" s="57"/>
      <c r="AI2233" s="57"/>
      <c r="AJ2233" s="57"/>
      <c r="AK2233" s="57"/>
      <c r="AL2233" s="57"/>
      <c r="AM2233" s="57"/>
      <c r="AN2233" s="57"/>
      <c r="AO2233" s="57"/>
      <c r="AP2233" s="57"/>
      <c r="AQ2233" s="57"/>
      <c r="AR2233" s="57"/>
      <c r="AS2233" s="57"/>
      <c r="AT2233" s="57"/>
      <c r="AU2233" s="57"/>
      <c r="AV2233" s="57"/>
      <c r="AW2233" s="57"/>
      <c r="AX2233" s="57"/>
      <c r="AY2233" s="57"/>
      <c r="AZ2233" s="57"/>
      <c r="BA2233" s="57"/>
      <c r="BB2233" s="57"/>
      <c r="BC2233" s="57"/>
      <c r="BD2233" s="57"/>
      <c r="BE2233" s="57"/>
      <c r="BF2233" s="57"/>
      <c r="BG2233" s="57"/>
      <c r="BH2233" s="57"/>
      <c r="BI2233" s="57"/>
      <c r="BJ2233" s="57"/>
    </row>
    <row r="2234" s="58" customFormat="true" ht="20.25" hidden="false" customHeight="true" outlineLevel="0" collapsed="false">
      <c r="A2234" s="7" t="n">
        <f aca="false">A2233+1</f>
        <v>2230</v>
      </c>
      <c r="B2234" s="21" t="s">
        <v>2534</v>
      </c>
      <c r="C2234" s="21" t="s">
        <v>165</v>
      </c>
      <c r="D2234" s="21" t="s">
        <v>2538</v>
      </c>
      <c r="E2234" s="21" t="s">
        <v>32</v>
      </c>
      <c r="F2234" s="56" t="s">
        <v>908</v>
      </c>
      <c r="G2234" s="57"/>
      <c r="H2234" s="57"/>
      <c r="I2234" s="57"/>
      <c r="J2234" s="57"/>
      <c r="K2234" s="57"/>
      <c r="L2234" s="57"/>
      <c r="M2234" s="57"/>
      <c r="N2234" s="57"/>
      <c r="O2234" s="57"/>
      <c r="P2234" s="57"/>
      <c r="Q2234" s="57"/>
      <c r="R2234" s="57"/>
      <c r="S2234" s="57"/>
      <c r="T2234" s="57"/>
      <c r="U2234" s="57"/>
      <c r="V2234" s="57"/>
      <c r="W2234" s="57"/>
      <c r="X2234" s="57"/>
      <c r="Y2234" s="57"/>
      <c r="Z2234" s="57"/>
      <c r="AA2234" s="57"/>
      <c r="AB2234" s="57"/>
      <c r="AC2234" s="57"/>
      <c r="AD2234" s="57"/>
      <c r="AE2234" s="57"/>
      <c r="AF2234" s="57"/>
      <c r="AG2234" s="57"/>
      <c r="AH2234" s="57"/>
      <c r="AI2234" s="57"/>
      <c r="AJ2234" s="57"/>
      <c r="AK2234" s="57"/>
      <c r="AL2234" s="57"/>
      <c r="AM2234" s="57"/>
      <c r="AN2234" s="57"/>
      <c r="AO2234" s="57"/>
      <c r="AP2234" s="57"/>
      <c r="AQ2234" s="57"/>
      <c r="AR2234" s="57"/>
      <c r="AS2234" s="57"/>
      <c r="AT2234" s="57"/>
      <c r="AU2234" s="57"/>
      <c r="AV2234" s="57"/>
      <c r="AW2234" s="57"/>
      <c r="AX2234" s="57"/>
      <c r="AY2234" s="57"/>
      <c r="AZ2234" s="57"/>
      <c r="BA2234" s="57"/>
      <c r="BB2234" s="57"/>
      <c r="BC2234" s="57"/>
      <c r="BD2234" s="57"/>
      <c r="BE2234" s="57"/>
      <c r="BF2234" s="57"/>
      <c r="BG2234" s="57"/>
      <c r="BH2234" s="57"/>
      <c r="BI2234" s="57"/>
      <c r="BJ2234" s="57"/>
    </row>
    <row r="2235" s="58" customFormat="true" ht="20.25" hidden="false" customHeight="true" outlineLevel="0" collapsed="false">
      <c r="A2235" s="7" t="n">
        <f aca="false">A2234+1</f>
        <v>2231</v>
      </c>
      <c r="B2235" s="21" t="s">
        <v>2534</v>
      </c>
      <c r="C2235" s="21" t="s">
        <v>165</v>
      </c>
      <c r="D2235" s="21" t="s">
        <v>2539</v>
      </c>
      <c r="E2235" s="21" t="s">
        <v>32</v>
      </c>
      <c r="F2235" s="56" t="s">
        <v>908</v>
      </c>
      <c r="G2235" s="57"/>
      <c r="H2235" s="57"/>
      <c r="I2235" s="57"/>
      <c r="J2235" s="57"/>
      <c r="K2235" s="57"/>
      <c r="L2235" s="57"/>
      <c r="M2235" s="57"/>
      <c r="N2235" s="57"/>
      <c r="O2235" s="57"/>
      <c r="P2235" s="57"/>
      <c r="Q2235" s="57"/>
      <c r="R2235" s="57"/>
      <c r="S2235" s="57"/>
      <c r="T2235" s="57"/>
      <c r="U2235" s="57"/>
      <c r="V2235" s="57"/>
      <c r="W2235" s="57"/>
      <c r="X2235" s="57"/>
      <c r="Y2235" s="57"/>
      <c r="Z2235" s="57"/>
      <c r="AA2235" s="57"/>
      <c r="AB2235" s="57"/>
      <c r="AC2235" s="57"/>
      <c r="AD2235" s="57"/>
      <c r="AE2235" s="57"/>
      <c r="AF2235" s="57"/>
      <c r="AG2235" s="57"/>
      <c r="AH2235" s="57"/>
      <c r="AI2235" s="57"/>
      <c r="AJ2235" s="57"/>
      <c r="AK2235" s="57"/>
      <c r="AL2235" s="57"/>
      <c r="AM2235" s="57"/>
      <c r="AN2235" s="57"/>
      <c r="AO2235" s="57"/>
      <c r="AP2235" s="57"/>
      <c r="AQ2235" s="57"/>
      <c r="AR2235" s="57"/>
      <c r="AS2235" s="57"/>
      <c r="AT2235" s="57"/>
      <c r="AU2235" s="57"/>
      <c r="AV2235" s="57"/>
      <c r="AW2235" s="57"/>
      <c r="AX2235" s="57"/>
      <c r="AY2235" s="57"/>
      <c r="AZ2235" s="57"/>
      <c r="BA2235" s="57"/>
      <c r="BB2235" s="57"/>
      <c r="BC2235" s="57"/>
      <c r="BD2235" s="57"/>
      <c r="BE2235" s="57"/>
      <c r="BF2235" s="57"/>
      <c r="BG2235" s="57"/>
      <c r="BH2235" s="57"/>
      <c r="BI2235" s="57"/>
      <c r="BJ2235" s="57"/>
    </row>
    <row r="2236" s="58" customFormat="true" ht="20.25" hidden="false" customHeight="true" outlineLevel="0" collapsed="false">
      <c r="A2236" s="7" t="n">
        <f aca="false">A2235+1</f>
        <v>2232</v>
      </c>
      <c r="B2236" s="21" t="s">
        <v>2534</v>
      </c>
      <c r="C2236" s="21" t="s">
        <v>165</v>
      </c>
      <c r="D2236" s="21" t="s">
        <v>2539</v>
      </c>
      <c r="E2236" s="21" t="s">
        <v>122</v>
      </c>
      <c r="F2236" s="56" t="s">
        <v>908</v>
      </c>
      <c r="G2236" s="57"/>
      <c r="H2236" s="57"/>
      <c r="I2236" s="57"/>
      <c r="J2236" s="57"/>
      <c r="K2236" s="57"/>
      <c r="L2236" s="57"/>
      <c r="M2236" s="57"/>
      <c r="N2236" s="57"/>
      <c r="O2236" s="57"/>
      <c r="P2236" s="57"/>
      <c r="Q2236" s="57"/>
      <c r="R2236" s="57"/>
      <c r="S2236" s="57"/>
      <c r="T2236" s="57"/>
      <c r="U2236" s="57"/>
      <c r="V2236" s="57"/>
      <c r="W2236" s="57"/>
      <c r="X2236" s="57"/>
      <c r="Y2236" s="57"/>
      <c r="Z2236" s="57"/>
      <c r="AA2236" s="57"/>
      <c r="AB2236" s="57"/>
      <c r="AC2236" s="57"/>
      <c r="AD2236" s="57"/>
      <c r="AE2236" s="57"/>
      <c r="AF2236" s="57"/>
      <c r="AG2236" s="57"/>
      <c r="AH2236" s="57"/>
      <c r="AI2236" s="57"/>
      <c r="AJ2236" s="57"/>
      <c r="AK2236" s="57"/>
      <c r="AL2236" s="57"/>
      <c r="AM2236" s="57"/>
      <c r="AN2236" s="57"/>
      <c r="AO2236" s="57"/>
      <c r="AP2236" s="57"/>
      <c r="AQ2236" s="57"/>
      <c r="AR2236" s="57"/>
      <c r="AS2236" s="57"/>
      <c r="AT2236" s="57"/>
      <c r="AU2236" s="57"/>
      <c r="AV2236" s="57"/>
      <c r="AW2236" s="57"/>
      <c r="AX2236" s="57"/>
      <c r="AY2236" s="57"/>
      <c r="AZ2236" s="57"/>
      <c r="BA2236" s="57"/>
      <c r="BB2236" s="57"/>
      <c r="BC2236" s="57"/>
      <c r="BD2236" s="57"/>
      <c r="BE2236" s="57"/>
      <c r="BF2236" s="57"/>
      <c r="BG2236" s="57"/>
      <c r="BH2236" s="57"/>
      <c r="BI2236" s="57"/>
      <c r="BJ2236" s="57"/>
    </row>
    <row r="2237" s="58" customFormat="true" ht="20.25" hidden="false" customHeight="true" outlineLevel="0" collapsed="false">
      <c r="A2237" s="7" t="n">
        <f aca="false">A2236+1</f>
        <v>2233</v>
      </c>
      <c r="B2237" s="21" t="s">
        <v>2534</v>
      </c>
      <c r="C2237" s="21" t="s">
        <v>165</v>
      </c>
      <c r="D2237" s="21" t="s">
        <v>2539</v>
      </c>
      <c r="E2237" s="21" t="s">
        <v>153</v>
      </c>
      <c r="F2237" s="56" t="s">
        <v>908</v>
      </c>
      <c r="G2237" s="57"/>
      <c r="H2237" s="57"/>
      <c r="I2237" s="57"/>
      <c r="J2237" s="57"/>
      <c r="K2237" s="57"/>
      <c r="L2237" s="57"/>
      <c r="M2237" s="57"/>
      <c r="N2237" s="57"/>
      <c r="O2237" s="57"/>
      <c r="P2237" s="57"/>
      <c r="Q2237" s="57"/>
      <c r="R2237" s="57"/>
      <c r="S2237" s="57"/>
      <c r="T2237" s="57"/>
      <c r="U2237" s="57"/>
      <c r="V2237" s="57"/>
      <c r="W2237" s="57"/>
      <c r="X2237" s="57"/>
      <c r="Y2237" s="57"/>
      <c r="Z2237" s="57"/>
      <c r="AA2237" s="57"/>
      <c r="AB2237" s="57"/>
      <c r="AC2237" s="57"/>
      <c r="AD2237" s="57"/>
      <c r="AE2237" s="57"/>
      <c r="AF2237" s="57"/>
      <c r="AG2237" s="57"/>
      <c r="AH2237" s="57"/>
      <c r="AI2237" s="57"/>
      <c r="AJ2237" s="57"/>
      <c r="AK2237" s="57"/>
      <c r="AL2237" s="57"/>
      <c r="AM2237" s="57"/>
      <c r="AN2237" s="57"/>
      <c r="AO2237" s="57"/>
      <c r="AP2237" s="57"/>
      <c r="AQ2237" s="57"/>
      <c r="AR2237" s="57"/>
      <c r="AS2237" s="57"/>
      <c r="AT2237" s="57"/>
      <c r="AU2237" s="57"/>
      <c r="AV2237" s="57"/>
      <c r="AW2237" s="57"/>
      <c r="AX2237" s="57"/>
      <c r="AY2237" s="57"/>
      <c r="AZ2237" s="57"/>
      <c r="BA2237" s="57"/>
      <c r="BB2237" s="57"/>
      <c r="BC2237" s="57"/>
      <c r="BD2237" s="57"/>
      <c r="BE2237" s="57"/>
      <c r="BF2237" s="57"/>
      <c r="BG2237" s="57"/>
      <c r="BH2237" s="57"/>
      <c r="BI2237" s="57"/>
      <c r="BJ2237" s="57"/>
    </row>
    <row r="2238" s="58" customFormat="true" ht="20.25" hidden="false" customHeight="true" outlineLevel="0" collapsed="false">
      <c r="A2238" s="7" t="n">
        <f aca="false">A2237+1</f>
        <v>2234</v>
      </c>
      <c r="B2238" s="21" t="s">
        <v>2534</v>
      </c>
      <c r="C2238" s="21" t="s">
        <v>165</v>
      </c>
      <c r="D2238" s="21" t="s">
        <v>2540</v>
      </c>
      <c r="E2238" s="21" t="s">
        <v>680</v>
      </c>
      <c r="F2238" s="56" t="s">
        <v>908</v>
      </c>
      <c r="G2238" s="57"/>
      <c r="H2238" s="57"/>
      <c r="I2238" s="57"/>
      <c r="J2238" s="57"/>
      <c r="K2238" s="57"/>
      <c r="L2238" s="57"/>
      <c r="M2238" s="57"/>
      <c r="N2238" s="57"/>
      <c r="O2238" s="57"/>
      <c r="P2238" s="57"/>
      <c r="Q2238" s="57"/>
      <c r="R2238" s="57"/>
      <c r="S2238" s="57"/>
      <c r="T2238" s="57"/>
      <c r="U2238" s="57"/>
      <c r="V2238" s="57"/>
      <c r="W2238" s="57"/>
      <c r="X2238" s="57"/>
      <c r="Y2238" s="57"/>
      <c r="Z2238" s="57"/>
      <c r="AA2238" s="57"/>
      <c r="AB2238" s="57"/>
      <c r="AC2238" s="57"/>
      <c r="AD2238" s="57"/>
      <c r="AE2238" s="57"/>
      <c r="AF2238" s="57"/>
      <c r="AG2238" s="57"/>
      <c r="AH2238" s="57"/>
      <c r="AI2238" s="57"/>
      <c r="AJ2238" s="57"/>
      <c r="AK2238" s="57"/>
      <c r="AL2238" s="57"/>
      <c r="AM2238" s="57"/>
      <c r="AN2238" s="57"/>
      <c r="AO2238" s="57"/>
      <c r="AP2238" s="57"/>
      <c r="AQ2238" s="57"/>
      <c r="AR2238" s="57"/>
      <c r="AS2238" s="57"/>
      <c r="AT2238" s="57"/>
      <c r="AU2238" s="57"/>
      <c r="AV2238" s="57"/>
      <c r="AW2238" s="57"/>
      <c r="AX2238" s="57"/>
      <c r="AY2238" s="57"/>
      <c r="AZ2238" s="57"/>
      <c r="BA2238" s="57"/>
      <c r="BB2238" s="57"/>
      <c r="BC2238" s="57"/>
      <c r="BD2238" s="57"/>
      <c r="BE2238" s="57"/>
      <c r="BF2238" s="57"/>
      <c r="BG2238" s="57"/>
      <c r="BH2238" s="57"/>
      <c r="BI2238" s="57"/>
      <c r="BJ2238" s="57"/>
    </row>
    <row r="2239" s="58" customFormat="true" ht="20.25" hidden="false" customHeight="true" outlineLevel="0" collapsed="false">
      <c r="A2239" s="7" t="n">
        <f aca="false">A2238+1</f>
        <v>2235</v>
      </c>
      <c r="B2239" s="21" t="s">
        <v>2534</v>
      </c>
      <c r="C2239" s="21" t="s">
        <v>165</v>
      </c>
      <c r="D2239" s="21" t="s">
        <v>2540</v>
      </c>
      <c r="E2239" s="21" t="s">
        <v>682</v>
      </c>
      <c r="F2239" s="56" t="s">
        <v>908</v>
      </c>
      <c r="G2239" s="57"/>
      <c r="H2239" s="57"/>
      <c r="I2239" s="57"/>
      <c r="J2239" s="57"/>
      <c r="K2239" s="57"/>
      <c r="L2239" s="57"/>
      <c r="M2239" s="57"/>
      <c r="N2239" s="57"/>
      <c r="O2239" s="57"/>
      <c r="P2239" s="57"/>
      <c r="Q2239" s="57"/>
      <c r="R2239" s="57"/>
      <c r="S2239" s="57"/>
      <c r="T2239" s="57"/>
      <c r="U2239" s="57"/>
      <c r="V2239" s="57"/>
      <c r="W2239" s="57"/>
      <c r="X2239" s="57"/>
      <c r="Y2239" s="57"/>
      <c r="Z2239" s="57"/>
      <c r="AA2239" s="57"/>
      <c r="AB2239" s="57"/>
      <c r="AC2239" s="57"/>
      <c r="AD2239" s="57"/>
      <c r="AE2239" s="57"/>
      <c r="AF2239" s="57"/>
      <c r="AG2239" s="57"/>
      <c r="AH2239" s="57"/>
      <c r="AI2239" s="57"/>
      <c r="AJ2239" s="57"/>
      <c r="AK2239" s="57"/>
      <c r="AL2239" s="57"/>
      <c r="AM2239" s="57"/>
      <c r="AN2239" s="57"/>
      <c r="AO2239" s="57"/>
      <c r="AP2239" s="57"/>
      <c r="AQ2239" s="57"/>
      <c r="AR2239" s="57"/>
      <c r="AS2239" s="57"/>
      <c r="AT2239" s="57"/>
      <c r="AU2239" s="57"/>
      <c r="AV2239" s="57"/>
      <c r="AW2239" s="57"/>
      <c r="AX2239" s="57"/>
      <c r="AY2239" s="57"/>
      <c r="AZ2239" s="57"/>
      <c r="BA2239" s="57"/>
      <c r="BB2239" s="57"/>
      <c r="BC2239" s="57"/>
      <c r="BD2239" s="57"/>
      <c r="BE2239" s="57"/>
      <c r="BF2239" s="57"/>
      <c r="BG2239" s="57"/>
      <c r="BH2239" s="57"/>
      <c r="BI2239" s="57"/>
      <c r="BJ2239" s="57"/>
    </row>
    <row r="2240" s="58" customFormat="true" ht="20.25" hidden="false" customHeight="true" outlineLevel="0" collapsed="false">
      <c r="A2240" s="7" t="n">
        <f aca="false">A2239+1</f>
        <v>2236</v>
      </c>
      <c r="B2240" s="21" t="s">
        <v>2534</v>
      </c>
      <c r="C2240" s="21" t="s">
        <v>165</v>
      </c>
      <c r="D2240" s="21" t="s">
        <v>2540</v>
      </c>
      <c r="E2240" s="21" t="s">
        <v>686</v>
      </c>
      <c r="F2240" s="56" t="s">
        <v>908</v>
      </c>
      <c r="G2240" s="57"/>
      <c r="H2240" s="57"/>
      <c r="I2240" s="57"/>
      <c r="J2240" s="57"/>
      <c r="K2240" s="57"/>
      <c r="L2240" s="57"/>
      <c r="M2240" s="57"/>
      <c r="N2240" s="57"/>
      <c r="O2240" s="57"/>
      <c r="P2240" s="57"/>
      <c r="Q2240" s="57"/>
      <c r="R2240" s="57"/>
      <c r="S2240" s="57"/>
      <c r="T2240" s="57"/>
      <c r="U2240" s="57"/>
      <c r="V2240" s="57"/>
      <c r="W2240" s="57"/>
      <c r="X2240" s="57"/>
      <c r="Y2240" s="57"/>
      <c r="Z2240" s="57"/>
      <c r="AA2240" s="57"/>
      <c r="AB2240" s="57"/>
      <c r="AC2240" s="57"/>
      <c r="AD2240" s="57"/>
      <c r="AE2240" s="57"/>
      <c r="AF2240" s="57"/>
      <c r="AG2240" s="57"/>
      <c r="AH2240" s="57"/>
      <c r="AI2240" s="57"/>
      <c r="AJ2240" s="57"/>
      <c r="AK2240" s="57"/>
      <c r="AL2240" s="57"/>
      <c r="AM2240" s="57"/>
      <c r="AN2240" s="57"/>
      <c r="AO2240" s="57"/>
      <c r="AP2240" s="57"/>
      <c r="AQ2240" s="57"/>
      <c r="AR2240" s="57"/>
      <c r="AS2240" s="57"/>
      <c r="AT2240" s="57"/>
      <c r="AU2240" s="57"/>
      <c r="AV2240" s="57"/>
      <c r="AW2240" s="57"/>
      <c r="AX2240" s="57"/>
      <c r="AY2240" s="57"/>
      <c r="AZ2240" s="57"/>
      <c r="BA2240" s="57"/>
      <c r="BB2240" s="57"/>
      <c r="BC2240" s="57"/>
      <c r="BD2240" s="57"/>
      <c r="BE2240" s="57"/>
      <c r="BF2240" s="57"/>
      <c r="BG2240" s="57"/>
      <c r="BH2240" s="57"/>
      <c r="BI2240" s="57"/>
      <c r="BJ2240" s="57"/>
    </row>
    <row r="2241" s="58" customFormat="true" ht="20.25" hidden="false" customHeight="true" outlineLevel="0" collapsed="false">
      <c r="A2241" s="7" t="n">
        <f aca="false">A2240+1</f>
        <v>2237</v>
      </c>
      <c r="B2241" s="21" t="s">
        <v>2534</v>
      </c>
      <c r="C2241" s="21" t="s">
        <v>165</v>
      </c>
      <c r="D2241" s="21" t="s">
        <v>2561</v>
      </c>
      <c r="E2241" s="21" t="s">
        <v>32</v>
      </c>
      <c r="F2241" s="56" t="s">
        <v>908</v>
      </c>
      <c r="G2241" s="57"/>
      <c r="H2241" s="57"/>
      <c r="I2241" s="57"/>
      <c r="J2241" s="57"/>
      <c r="K2241" s="57"/>
      <c r="L2241" s="57"/>
      <c r="M2241" s="57"/>
      <c r="N2241" s="57"/>
      <c r="O2241" s="57"/>
      <c r="P2241" s="57"/>
      <c r="Q2241" s="57"/>
      <c r="R2241" s="57"/>
      <c r="S2241" s="57"/>
      <c r="T2241" s="57"/>
      <c r="U2241" s="57"/>
      <c r="V2241" s="57"/>
      <c r="W2241" s="57"/>
      <c r="X2241" s="57"/>
      <c r="Y2241" s="57"/>
      <c r="Z2241" s="57"/>
      <c r="AA2241" s="57"/>
      <c r="AB2241" s="57"/>
      <c r="AC2241" s="57"/>
      <c r="AD2241" s="57"/>
      <c r="AE2241" s="57"/>
      <c r="AF2241" s="57"/>
      <c r="AG2241" s="57"/>
      <c r="AH2241" s="57"/>
      <c r="AI2241" s="57"/>
      <c r="AJ2241" s="57"/>
      <c r="AK2241" s="57"/>
      <c r="AL2241" s="57"/>
      <c r="AM2241" s="57"/>
      <c r="AN2241" s="57"/>
      <c r="AO2241" s="57"/>
      <c r="AP2241" s="57"/>
      <c r="AQ2241" s="57"/>
      <c r="AR2241" s="57"/>
      <c r="AS2241" s="57"/>
      <c r="AT2241" s="57"/>
      <c r="AU2241" s="57"/>
      <c r="AV2241" s="57"/>
      <c r="AW2241" s="57"/>
      <c r="AX2241" s="57"/>
      <c r="AY2241" s="57"/>
      <c r="AZ2241" s="57"/>
      <c r="BA2241" s="57"/>
      <c r="BB2241" s="57"/>
      <c r="BC2241" s="57"/>
      <c r="BD2241" s="57"/>
      <c r="BE2241" s="57"/>
      <c r="BF2241" s="57"/>
      <c r="BG2241" s="57"/>
      <c r="BH2241" s="57"/>
      <c r="BI2241" s="57"/>
      <c r="BJ2241" s="57"/>
    </row>
    <row r="2242" s="58" customFormat="true" ht="20.25" hidden="false" customHeight="true" outlineLevel="0" collapsed="false">
      <c r="A2242" s="7" t="n">
        <f aca="false">A2241+1</f>
        <v>2238</v>
      </c>
      <c r="B2242" s="21" t="s">
        <v>2534</v>
      </c>
      <c r="C2242" s="21" t="s">
        <v>165</v>
      </c>
      <c r="D2242" s="21" t="s">
        <v>2562</v>
      </c>
      <c r="E2242" s="21" t="s">
        <v>32</v>
      </c>
      <c r="F2242" s="56" t="s">
        <v>908</v>
      </c>
      <c r="G2242" s="57"/>
      <c r="H2242" s="57"/>
      <c r="I2242" s="57"/>
      <c r="J2242" s="57"/>
      <c r="K2242" s="57"/>
      <c r="L2242" s="57"/>
      <c r="M2242" s="57"/>
      <c r="N2242" s="57"/>
      <c r="O2242" s="57"/>
      <c r="P2242" s="57"/>
      <c r="Q2242" s="57"/>
      <c r="R2242" s="57"/>
      <c r="S2242" s="57"/>
      <c r="T2242" s="57"/>
      <c r="U2242" s="57"/>
      <c r="V2242" s="57"/>
      <c r="W2242" s="57"/>
      <c r="X2242" s="57"/>
      <c r="Y2242" s="57"/>
      <c r="Z2242" s="57"/>
      <c r="AA2242" s="57"/>
      <c r="AB2242" s="57"/>
      <c r="AC2242" s="57"/>
      <c r="AD2242" s="57"/>
      <c r="AE2242" s="57"/>
      <c r="AF2242" s="57"/>
      <c r="AG2242" s="57"/>
      <c r="AH2242" s="57"/>
      <c r="AI2242" s="57"/>
      <c r="AJ2242" s="57"/>
      <c r="AK2242" s="57"/>
      <c r="AL2242" s="57"/>
      <c r="AM2242" s="57"/>
      <c r="AN2242" s="57"/>
      <c r="AO2242" s="57"/>
      <c r="AP2242" s="57"/>
      <c r="AQ2242" s="57"/>
      <c r="AR2242" s="57"/>
      <c r="AS2242" s="57"/>
      <c r="AT2242" s="57"/>
      <c r="AU2242" s="57"/>
      <c r="AV2242" s="57"/>
      <c r="AW2242" s="57"/>
      <c r="AX2242" s="57"/>
      <c r="AY2242" s="57"/>
      <c r="AZ2242" s="57"/>
      <c r="BA2242" s="57"/>
      <c r="BB2242" s="57"/>
      <c r="BC2242" s="57"/>
      <c r="BD2242" s="57"/>
      <c r="BE2242" s="57"/>
      <c r="BF2242" s="57"/>
      <c r="BG2242" s="57"/>
      <c r="BH2242" s="57"/>
      <c r="BI2242" s="57"/>
      <c r="BJ2242" s="57"/>
    </row>
    <row r="2243" s="58" customFormat="true" ht="20.25" hidden="false" customHeight="true" outlineLevel="0" collapsed="false">
      <c r="A2243" s="7" t="n">
        <f aca="false">A2242+1</f>
        <v>2239</v>
      </c>
      <c r="B2243" s="21" t="s">
        <v>2534</v>
      </c>
      <c r="C2243" s="21" t="s">
        <v>165</v>
      </c>
      <c r="D2243" s="21" t="s">
        <v>2563</v>
      </c>
      <c r="E2243" s="21" t="s">
        <v>32</v>
      </c>
      <c r="F2243" s="56" t="s">
        <v>908</v>
      </c>
      <c r="G2243" s="57"/>
      <c r="H2243" s="57"/>
      <c r="I2243" s="57"/>
      <c r="J2243" s="57"/>
      <c r="K2243" s="57"/>
      <c r="L2243" s="57"/>
      <c r="M2243" s="57"/>
      <c r="N2243" s="57"/>
      <c r="O2243" s="57"/>
      <c r="P2243" s="57"/>
      <c r="Q2243" s="57"/>
      <c r="R2243" s="57"/>
      <c r="S2243" s="57"/>
      <c r="T2243" s="57"/>
      <c r="U2243" s="57"/>
      <c r="V2243" s="57"/>
      <c r="W2243" s="57"/>
      <c r="X2243" s="57"/>
      <c r="Y2243" s="57"/>
      <c r="Z2243" s="57"/>
      <c r="AA2243" s="57"/>
      <c r="AB2243" s="57"/>
      <c r="AC2243" s="57"/>
      <c r="AD2243" s="57"/>
      <c r="AE2243" s="57"/>
      <c r="AF2243" s="57"/>
      <c r="AG2243" s="57"/>
      <c r="AH2243" s="57"/>
      <c r="AI2243" s="57"/>
      <c r="AJ2243" s="57"/>
      <c r="AK2243" s="57"/>
      <c r="AL2243" s="57"/>
      <c r="AM2243" s="57"/>
      <c r="AN2243" s="57"/>
      <c r="AO2243" s="57"/>
      <c r="AP2243" s="57"/>
      <c r="AQ2243" s="57"/>
      <c r="AR2243" s="57"/>
      <c r="AS2243" s="57"/>
      <c r="AT2243" s="57"/>
      <c r="AU2243" s="57"/>
      <c r="AV2243" s="57"/>
      <c r="AW2243" s="57"/>
      <c r="AX2243" s="57"/>
      <c r="AY2243" s="57"/>
      <c r="AZ2243" s="57"/>
      <c r="BA2243" s="57"/>
      <c r="BB2243" s="57"/>
      <c r="BC2243" s="57"/>
      <c r="BD2243" s="57"/>
      <c r="BE2243" s="57"/>
      <c r="BF2243" s="57"/>
      <c r="BG2243" s="57"/>
      <c r="BH2243" s="57"/>
      <c r="BI2243" s="57"/>
      <c r="BJ2243" s="57"/>
    </row>
    <row r="2244" s="58" customFormat="true" ht="20.25" hidden="false" customHeight="true" outlineLevel="0" collapsed="false">
      <c r="A2244" s="7" t="n">
        <f aca="false">A2243+1</f>
        <v>2240</v>
      </c>
      <c r="B2244" s="21" t="s">
        <v>2534</v>
      </c>
      <c r="C2244" s="21" t="s">
        <v>165</v>
      </c>
      <c r="D2244" s="21" t="s">
        <v>2564</v>
      </c>
      <c r="E2244" s="21" t="s">
        <v>32</v>
      </c>
      <c r="F2244" s="56" t="s">
        <v>908</v>
      </c>
      <c r="G2244" s="57"/>
      <c r="H2244" s="57"/>
      <c r="I2244" s="57"/>
      <c r="J2244" s="57"/>
      <c r="K2244" s="57"/>
      <c r="L2244" s="57"/>
      <c r="M2244" s="57"/>
      <c r="N2244" s="57"/>
      <c r="O2244" s="57"/>
      <c r="P2244" s="57"/>
      <c r="Q2244" s="57"/>
      <c r="R2244" s="57"/>
      <c r="S2244" s="57"/>
      <c r="T2244" s="57"/>
      <c r="U2244" s="57"/>
      <c r="V2244" s="57"/>
      <c r="W2244" s="57"/>
      <c r="X2244" s="57"/>
      <c r="Y2244" s="57"/>
      <c r="Z2244" s="57"/>
      <c r="AA2244" s="57"/>
      <c r="AB2244" s="57"/>
      <c r="AC2244" s="57"/>
      <c r="AD2244" s="57"/>
      <c r="AE2244" s="57"/>
      <c r="AF2244" s="57"/>
      <c r="AG2244" s="57"/>
      <c r="AH2244" s="57"/>
      <c r="AI2244" s="57"/>
      <c r="AJ2244" s="57"/>
      <c r="AK2244" s="57"/>
      <c r="AL2244" s="57"/>
      <c r="AM2244" s="57"/>
      <c r="AN2244" s="57"/>
      <c r="AO2244" s="57"/>
      <c r="AP2244" s="57"/>
      <c r="AQ2244" s="57"/>
      <c r="AR2244" s="57"/>
      <c r="AS2244" s="57"/>
      <c r="AT2244" s="57"/>
      <c r="AU2244" s="57"/>
      <c r="AV2244" s="57"/>
      <c r="AW2244" s="57"/>
      <c r="AX2244" s="57"/>
      <c r="AY2244" s="57"/>
      <c r="AZ2244" s="57"/>
      <c r="BA2244" s="57"/>
      <c r="BB2244" s="57"/>
      <c r="BC2244" s="57"/>
      <c r="BD2244" s="57"/>
      <c r="BE2244" s="57"/>
      <c r="BF2244" s="57"/>
      <c r="BG2244" s="57"/>
      <c r="BH2244" s="57"/>
      <c r="BI2244" s="57"/>
      <c r="BJ2244" s="57"/>
    </row>
    <row r="2245" s="58" customFormat="true" ht="20.25" hidden="false" customHeight="true" outlineLevel="0" collapsed="false">
      <c r="A2245" s="7" t="n">
        <f aca="false">A2244+1</f>
        <v>2241</v>
      </c>
      <c r="B2245" s="21" t="s">
        <v>2534</v>
      </c>
      <c r="C2245" s="21" t="s">
        <v>165</v>
      </c>
      <c r="D2245" s="21" t="s">
        <v>2540</v>
      </c>
      <c r="E2245" s="21" t="s">
        <v>689</v>
      </c>
      <c r="F2245" s="56" t="s">
        <v>908</v>
      </c>
      <c r="G2245" s="57"/>
      <c r="H2245" s="57"/>
      <c r="I2245" s="57"/>
      <c r="J2245" s="57"/>
      <c r="K2245" s="57"/>
      <c r="L2245" s="57"/>
      <c r="M2245" s="57"/>
      <c r="N2245" s="57"/>
      <c r="O2245" s="57"/>
      <c r="P2245" s="57"/>
      <c r="Q2245" s="57"/>
      <c r="R2245" s="57"/>
      <c r="S2245" s="57"/>
      <c r="T2245" s="57"/>
      <c r="U2245" s="57"/>
      <c r="V2245" s="57"/>
      <c r="W2245" s="57"/>
      <c r="X2245" s="57"/>
      <c r="Y2245" s="57"/>
      <c r="Z2245" s="57"/>
      <c r="AA2245" s="57"/>
      <c r="AB2245" s="57"/>
      <c r="AC2245" s="57"/>
      <c r="AD2245" s="57"/>
      <c r="AE2245" s="57"/>
      <c r="AF2245" s="57"/>
      <c r="AG2245" s="57"/>
      <c r="AH2245" s="57"/>
      <c r="AI2245" s="57"/>
      <c r="AJ2245" s="57"/>
      <c r="AK2245" s="57"/>
      <c r="AL2245" s="57"/>
      <c r="AM2245" s="57"/>
      <c r="AN2245" s="57"/>
      <c r="AO2245" s="57"/>
      <c r="AP2245" s="57"/>
      <c r="AQ2245" s="57"/>
      <c r="AR2245" s="57"/>
      <c r="AS2245" s="57"/>
      <c r="AT2245" s="57"/>
      <c r="AU2245" s="57"/>
      <c r="AV2245" s="57"/>
      <c r="AW2245" s="57"/>
      <c r="AX2245" s="57"/>
      <c r="AY2245" s="57"/>
      <c r="AZ2245" s="57"/>
      <c r="BA2245" s="57"/>
      <c r="BB2245" s="57"/>
      <c r="BC2245" s="57"/>
      <c r="BD2245" s="57"/>
      <c r="BE2245" s="57"/>
      <c r="BF2245" s="57"/>
      <c r="BG2245" s="57"/>
      <c r="BH2245" s="57"/>
      <c r="BI2245" s="57"/>
      <c r="BJ2245" s="57"/>
    </row>
    <row r="2246" s="58" customFormat="true" ht="20.25" hidden="false" customHeight="true" outlineLevel="0" collapsed="false">
      <c r="A2246" s="7" t="n">
        <f aca="false">A2245+1</f>
        <v>2242</v>
      </c>
      <c r="B2246" s="21" t="s">
        <v>2534</v>
      </c>
      <c r="C2246" s="21" t="s">
        <v>165</v>
      </c>
      <c r="D2246" s="21" t="s">
        <v>2540</v>
      </c>
      <c r="E2246" s="21" t="s">
        <v>122</v>
      </c>
      <c r="F2246" s="56" t="s">
        <v>908</v>
      </c>
      <c r="G2246" s="57"/>
      <c r="H2246" s="57"/>
      <c r="I2246" s="57"/>
      <c r="J2246" s="57"/>
      <c r="K2246" s="57"/>
      <c r="L2246" s="57"/>
      <c r="M2246" s="57"/>
      <c r="N2246" s="57"/>
      <c r="O2246" s="57"/>
      <c r="P2246" s="57"/>
      <c r="Q2246" s="57"/>
      <c r="R2246" s="57"/>
      <c r="S2246" s="57"/>
      <c r="T2246" s="57"/>
      <c r="U2246" s="57"/>
      <c r="V2246" s="57"/>
      <c r="W2246" s="57"/>
      <c r="X2246" s="57"/>
      <c r="Y2246" s="57"/>
      <c r="Z2246" s="57"/>
      <c r="AA2246" s="57"/>
      <c r="AB2246" s="57"/>
      <c r="AC2246" s="57"/>
      <c r="AD2246" s="57"/>
      <c r="AE2246" s="57"/>
      <c r="AF2246" s="57"/>
      <c r="AG2246" s="57"/>
      <c r="AH2246" s="57"/>
      <c r="AI2246" s="57"/>
      <c r="AJ2246" s="57"/>
      <c r="AK2246" s="57"/>
      <c r="AL2246" s="57"/>
      <c r="AM2246" s="57"/>
      <c r="AN2246" s="57"/>
      <c r="AO2246" s="57"/>
      <c r="AP2246" s="57"/>
      <c r="AQ2246" s="57"/>
      <c r="AR2246" s="57"/>
      <c r="AS2246" s="57"/>
      <c r="AT2246" s="57"/>
      <c r="AU2246" s="57"/>
      <c r="AV2246" s="57"/>
      <c r="AW2246" s="57"/>
      <c r="AX2246" s="57"/>
      <c r="AY2246" s="57"/>
      <c r="AZ2246" s="57"/>
      <c r="BA2246" s="57"/>
      <c r="BB2246" s="57"/>
      <c r="BC2246" s="57"/>
      <c r="BD2246" s="57"/>
      <c r="BE2246" s="57"/>
      <c r="BF2246" s="57"/>
      <c r="BG2246" s="57"/>
      <c r="BH2246" s="57"/>
      <c r="BI2246" s="57"/>
      <c r="BJ2246" s="57"/>
    </row>
    <row r="2247" s="58" customFormat="true" ht="20.25" hidden="false" customHeight="true" outlineLevel="0" collapsed="false">
      <c r="A2247" s="7" t="n">
        <f aca="false">A2246+1</f>
        <v>2243</v>
      </c>
      <c r="B2247" s="21" t="s">
        <v>2534</v>
      </c>
      <c r="C2247" s="21" t="s">
        <v>165</v>
      </c>
      <c r="D2247" s="21" t="s">
        <v>2540</v>
      </c>
      <c r="E2247" s="21" t="s">
        <v>696</v>
      </c>
      <c r="F2247" s="56" t="s">
        <v>908</v>
      </c>
      <c r="G2247" s="57"/>
      <c r="H2247" s="57"/>
      <c r="I2247" s="57"/>
      <c r="J2247" s="57"/>
      <c r="K2247" s="57"/>
      <c r="L2247" s="57"/>
      <c r="M2247" s="57"/>
      <c r="N2247" s="57"/>
      <c r="O2247" s="57"/>
      <c r="P2247" s="57"/>
      <c r="Q2247" s="57"/>
      <c r="R2247" s="57"/>
      <c r="S2247" s="57"/>
      <c r="T2247" s="57"/>
      <c r="U2247" s="57"/>
      <c r="V2247" s="57"/>
      <c r="W2247" s="57"/>
      <c r="X2247" s="57"/>
      <c r="Y2247" s="57"/>
      <c r="Z2247" s="57"/>
      <c r="AA2247" s="57"/>
      <c r="AB2247" s="57"/>
      <c r="AC2247" s="57"/>
      <c r="AD2247" s="57"/>
      <c r="AE2247" s="57"/>
      <c r="AF2247" s="57"/>
      <c r="AG2247" s="57"/>
      <c r="AH2247" s="57"/>
      <c r="AI2247" s="57"/>
      <c r="AJ2247" s="57"/>
      <c r="AK2247" s="57"/>
      <c r="AL2247" s="57"/>
      <c r="AM2247" s="57"/>
      <c r="AN2247" s="57"/>
      <c r="AO2247" s="57"/>
      <c r="AP2247" s="57"/>
      <c r="AQ2247" s="57"/>
      <c r="AR2247" s="57"/>
      <c r="AS2247" s="57"/>
      <c r="AT2247" s="57"/>
      <c r="AU2247" s="57"/>
      <c r="AV2247" s="57"/>
      <c r="AW2247" s="57"/>
      <c r="AX2247" s="57"/>
      <c r="AY2247" s="57"/>
      <c r="AZ2247" s="57"/>
      <c r="BA2247" s="57"/>
      <c r="BB2247" s="57"/>
      <c r="BC2247" s="57"/>
      <c r="BD2247" s="57"/>
      <c r="BE2247" s="57"/>
      <c r="BF2247" s="57"/>
      <c r="BG2247" s="57"/>
      <c r="BH2247" s="57"/>
      <c r="BI2247" s="57"/>
      <c r="BJ2247" s="57"/>
    </row>
    <row r="2248" s="58" customFormat="true" ht="20.25" hidden="false" customHeight="true" outlineLevel="0" collapsed="false">
      <c r="A2248" s="7" t="n">
        <f aca="false">A2247+1</f>
        <v>2244</v>
      </c>
      <c r="B2248" s="21" t="s">
        <v>2534</v>
      </c>
      <c r="C2248" s="21" t="s">
        <v>165</v>
      </c>
      <c r="D2248" s="21" t="s">
        <v>2540</v>
      </c>
      <c r="E2248" s="21" t="s">
        <v>698</v>
      </c>
      <c r="F2248" s="56" t="s">
        <v>908</v>
      </c>
      <c r="G2248" s="57"/>
      <c r="H2248" s="57"/>
      <c r="I2248" s="57"/>
      <c r="J2248" s="57"/>
      <c r="K2248" s="57"/>
      <c r="L2248" s="57"/>
      <c r="M2248" s="57"/>
      <c r="N2248" s="57"/>
      <c r="O2248" s="57"/>
      <c r="P2248" s="57"/>
      <c r="Q2248" s="57"/>
      <c r="R2248" s="57"/>
      <c r="S2248" s="57"/>
      <c r="T2248" s="57"/>
      <c r="U2248" s="57"/>
      <c r="V2248" s="57"/>
      <c r="W2248" s="57"/>
      <c r="X2248" s="57"/>
      <c r="Y2248" s="57"/>
      <c r="Z2248" s="57"/>
      <c r="AA2248" s="57"/>
      <c r="AB2248" s="57"/>
      <c r="AC2248" s="57"/>
      <c r="AD2248" s="57"/>
      <c r="AE2248" s="57"/>
      <c r="AF2248" s="57"/>
      <c r="AG2248" s="57"/>
      <c r="AH2248" s="57"/>
      <c r="AI2248" s="57"/>
      <c r="AJ2248" s="57"/>
      <c r="AK2248" s="57"/>
      <c r="AL2248" s="57"/>
      <c r="AM2248" s="57"/>
      <c r="AN2248" s="57"/>
      <c r="AO2248" s="57"/>
      <c r="AP2248" s="57"/>
      <c r="AQ2248" s="57"/>
      <c r="AR2248" s="57"/>
      <c r="AS2248" s="57"/>
      <c r="AT2248" s="57"/>
      <c r="AU2248" s="57"/>
      <c r="AV2248" s="57"/>
      <c r="AW2248" s="57"/>
      <c r="AX2248" s="57"/>
      <c r="AY2248" s="57"/>
      <c r="AZ2248" s="57"/>
      <c r="BA2248" s="57"/>
      <c r="BB2248" s="57"/>
      <c r="BC2248" s="57"/>
      <c r="BD2248" s="57"/>
      <c r="BE2248" s="57"/>
      <c r="BF2248" s="57"/>
      <c r="BG2248" s="57"/>
      <c r="BH2248" s="57"/>
      <c r="BI2248" s="57"/>
      <c r="BJ2248" s="57"/>
    </row>
    <row r="2249" s="58" customFormat="true" ht="20.25" hidden="false" customHeight="true" outlineLevel="0" collapsed="false">
      <c r="A2249" s="7" t="n">
        <f aca="false">A2248+1</f>
        <v>2245</v>
      </c>
      <c r="B2249" s="21" t="s">
        <v>2534</v>
      </c>
      <c r="C2249" s="21" t="s">
        <v>165</v>
      </c>
      <c r="D2249" s="21" t="s">
        <v>2540</v>
      </c>
      <c r="E2249" s="21" t="s">
        <v>700</v>
      </c>
      <c r="F2249" s="56" t="s">
        <v>908</v>
      </c>
      <c r="G2249" s="57"/>
      <c r="H2249" s="57"/>
      <c r="I2249" s="57"/>
      <c r="J2249" s="57"/>
      <c r="K2249" s="57"/>
      <c r="L2249" s="57"/>
      <c r="M2249" s="57"/>
      <c r="N2249" s="57"/>
      <c r="O2249" s="57"/>
      <c r="P2249" s="57"/>
      <c r="Q2249" s="57"/>
      <c r="R2249" s="57"/>
      <c r="S2249" s="57"/>
      <c r="T2249" s="57"/>
      <c r="U2249" s="57"/>
      <c r="V2249" s="57"/>
      <c r="W2249" s="57"/>
      <c r="X2249" s="57"/>
      <c r="Y2249" s="57"/>
      <c r="Z2249" s="57"/>
      <c r="AA2249" s="57"/>
      <c r="AB2249" s="57"/>
      <c r="AC2249" s="57"/>
      <c r="AD2249" s="57"/>
      <c r="AE2249" s="57"/>
      <c r="AF2249" s="57"/>
      <c r="AG2249" s="57"/>
      <c r="AH2249" s="57"/>
      <c r="AI2249" s="57"/>
      <c r="AJ2249" s="57"/>
      <c r="AK2249" s="57"/>
      <c r="AL2249" s="57"/>
      <c r="AM2249" s="57"/>
      <c r="AN2249" s="57"/>
      <c r="AO2249" s="57"/>
      <c r="AP2249" s="57"/>
      <c r="AQ2249" s="57"/>
      <c r="AR2249" s="57"/>
      <c r="AS2249" s="57"/>
      <c r="AT2249" s="57"/>
      <c r="AU2249" s="57"/>
      <c r="AV2249" s="57"/>
      <c r="AW2249" s="57"/>
      <c r="AX2249" s="57"/>
      <c r="AY2249" s="57"/>
      <c r="AZ2249" s="57"/>
      <c r="BA2249" s="57"/>
      <c r="BB2249" s="57"/>
      <c r="BC2249" s="57"/>
      <c r="BD2249" s="57"/>
      <c r="BE2249" s="57"/>
      <c r="BF2249" s="57"/>
      <c r="BG2249" s="57"/>
      <c r="BH2249" s="57"/>
      <c r="BI2249" s="57"/>
      <c r="BJ2249" s="57"/>
    </row>
    <row r="2250" s="58" customFormat="true" ht="20.25" hidden="false" customHeight="true" outlineLevel="0" collapsed="false">
      <c r="A2250" s="7" t="n">
        <f aca="false">A2249+1</f>
        <v>2246</v>
      </c>
      <c r="B2250" s="21" t="s">
        <v>2534</v>
      </c>
      <c r="C2250" s="21" t="s">
        <v>165</v>
      </c>
      <c r="D2250" s="21" t="s">
        <v>2540</v>
      </c>
      <c r="E2250" s="21" t="s">
        <v>153</v>
      </c>
      <c r="F2250" s="56" t="s">
        <v>908</v>
      </c>
      <c r="G2250" s="57"/>
      <c r="H2250" s="57"/>
      <c r="I2250" s="57"/>
      <c r="J2250" s="57"/>
      <c r="K2250" s="57"/>
      <c r="L2250" s="57"/>
      <c r="M2250" s="57"/>
      <c r="N2250" s="57"/>
      <c r="O2250" s="57"/>
      <c r="P2250" s="57"/>
      <c r="Q2250" s="57"/>
      <c r="R2250" s="57"/>
      <c r="S2250" s="57"/>
      <c r="T2250" s="57"/>
      <c r="U2250" s="57"/>
      <c r="V2250" s="57"/>
      <c r="W2250" s="57"/>
      <c r="X2250" s="57"/>
      <c r="Y2250" s="57"/>
      <c r="Z2250" s="57"/>
      <c r="AA2250" s="57"/>
      <c r="AB2250" s="57"/>
      <c r="AC2250" s="57"/>
      <c r="AD2250" s="57"/>
      <c r="AE2250" s="57"/>
      <c r="AF2250" s="57"/>
      <c r="AG2250" s="57"/>
      <c r="AH2250" s="57"/>
      <c r="AI2250" s="57"/>
      <c r="AJ2250" s="57"/>
      <c r="AK2250" s="57"/>
      <c r="AL2250" s="57"/>
      <c r="AM2250" s="57"/>
      <c r="AN2250" s="57"/>
      <c r="AO2250" s="57"/>
      <c r="AP2250" s="57"/>
      <c r="AQ2250" s="57"/>
      <c r="AR2250" s="57"/>
      <c r="AS2250" s="57"/>
      <c r="AT2250" s="57"/>
      <c r="AU2250" s="57"/>
      <c r="AV2250" s="57"/>
      <c r="AW2250" s="57"/>
      <c r="AX2250" s="57"/>
      <c r="AY2250" s="57"/>
      <c r="AZ2250" s="57"/>
      <c r="BA2250" s="57"/>
      <c r="BB2250" s="57"/>
      <c r="BC2250" s="57"/>
      <c r="BD2250" s="57"/>
      <c r="BE2250" s="57"/>
      <c r="BF2250" s="57"/>
      <c r="BG2250" s="57"/>
      <c r="BH2250" s="57"/>
      <c r="BI2250" s="57"/>
      <c r="BJ2250" s="57"/>
    </row>
    <row r="2251" s="58" customFormat="true" ht="20.25" hidden="false" customHeight="true" outlineLevel="0" collapsed="false">
      <c r="A2251" s="7" t="n">
        <f aca="false">A2250+1</f>
        <v>2247</v>
      </c>
      <c r="B2251" s="21" t="s">
        <v>2534</v>
      </c>
      <c r="C2251" s="21" t="s">
        <v>165</v>
      </c>
      <c r="D2251" s="21" t="s">
        <v>2540</v>
      </c>
      <c r="E2251" s="21" t="s">
        <v>706</v>
      </c>
      <c r="F2251" s="56" t="s">
        <v>908</v>
      </c>
      <c r="G2251" s="57"/>
      <c r="H2251" s="57"/>
      <c r="I2251" s="57"/>
      <c r="J2251" s="57"/>
      <c r="K2251" s="57"/>
      <c r="L2251" s="57"/>
      <c r="M2251" s="57"/>
      <c r="N2251" s="57"/>
      <c r="O2251" s="57"/>
      <c r="P2251" s="57"/>
      <c r="Q2251" s="57"/>
      <c r="R2251" s="57"/>
      <c r="S2251" s="57"/>
      <c r="T2251" s="57"/>
      <c r="U2251" s="57"/>
      <c r="V2251" s="57"/>
      <c r="W2251" s="57"/>
      <c r="X2251" s="57"/>
      <c r="Y2251" s="57"/>
      <c r="Z2251" s="57"/>
      <c r="AA2251" s="57"/>
      <c r="AB2251" s="57"/>
      <c r="AC2251" s="57"/>
      <c r="AD2251" s="57"/>
      <c r="AE2251" s="57"/>
      <c r="AF2251" s="57"/>
      <c r="AG2251" s="57"/>
      <c r="AH2251" s="57"/>
      <c r="AI2251" s="57"/>
      <c r="AJ2251" s="57"/>
      <c r="AK2251" s="57"/>
      <c r="AL2251" s="57"/>
      <c r="AM2251" s="57"/>
      <c r="AN2251" s="57"/>
      <c r="AO2251" s="57"/>
      <c r="AP2251" s="57"/>
      <c r="AQ2251" s="57"/>
      <c r="AR2251" s="57"/>
      <c r="AS2251" s="57"/>
      <c r="AT2251" s="57"/>
      <c r="AU2251" s="57"/>
      <c r="AV2251" s="57"/>
      <c r="AW2251" s="57"/>
      <c r="AX2251" s="57"/>
      <c r="AY2251" s="57"/>
      <c r="AZ2251" s="57"/>
      <c r="BA2251" s="57"/>
      <c r="BB2251" s="57"/>
      <c r="BC2251" s="57"/>
      <c r="BD2251" s="57"/>
      <c r="BE2251" s="57"/>
      <c r="BF2251" s="57"/>
      <c r="BG2251" s="57"/>
      <c r="BH2251" s="57"/>
      <c r="BI2251" s="57"/>
      <c r="BJ2251" s="57"/>
    </row>
    <row r="2252" s="58" customFormat="true" ht="20.25" hidden="false" customHeight="true" outlineLevel="0" collapsed="false">
      <c r="A2252" s="7" t="n">
        <f aca="false">A2251+1</f>
        <v>2248</v>
      </c>
      <c r="B2252" s="21" t="s">
        <v>2534</v>
      </c>
      <c r="C2252" s="21" t="s">
        <v>165</v>
      </c>
      <c r="D2252" s="21" t="s">
        <v>2540</v>
      </c>
      <c r="E2252" s="21" t="s">
        <v>710</v>
      </c>
      <c r="F2252" s="56" t="s">
        <v>908</v>
      </c>
      <c r="G2252" s="57"/>
      <c r="H2252" s="57"/>
      <c r="I2252" s="57"/>
      <c r="J2252" s="57"/>
      <c r="K2252" s="57"/>
      <c r="L2252" s="57"/>
      <c r="M2252" s="57"/>
      <c r="N2252" s="57"/>
      <c r="O2252" s="57"/>
      <c r="P2252" s="57"/>
      <c r="Q2252" s="57"/>
      <c r="R2252" s="57"/>
      <c r="S2252" s="57"/>
      <c r="T2252" s="57"/>
      <c r="U2252" s="57"/>
      <c r="V2252" s="57"/>
      <c r="W2252" s="57"/>
      <c r="X2252" s="57"/>
      <c r="Y2252" s="57"/>
      <c r="Z2252" s="57"/>
      <c r="AA2252" s="57"/>
      <c r="AB2252" s="57"/>
      <c r="AC2252" s="57"/>
      <c r="AD2252" s="57"/>
      <c r="AE2252" s="57"/>
      <c r="AF2252" s="57"/>
      <c r="AG2252" s="57"/>
      <c r="AH2252" s="57"/>
      <c r="AI2252" s="57"/>
      <c r="AJ2252" s="57"/>
      <c r="AK2252" s="57"/>
      <c r="AL2252" s="57"/>
      <c r="AM2252" s="57"/>
      <c r="AN2252" s="57"/>
      <c r="AO2252" s="57"/>
      <c r="AP2252" s="57"/>
      <c r="AQ2252" s="57"/>
      <c r="AR2252" s="57"/>
      <c r="AS2252" s="57"/>
      <c r="AT2252" s="57"/>
      <c r="AU2252" s="57"/>
      <c r="AV2252" s="57"/>
      <c r="AW2252" s="57"/>
      <c r="AX2252" s="57"/>
      <c r="AY2252" s="57"/>
      <c r="AZ2252" s="57"/>
      <c r="BA2252" s="57"/>
      <c r="BB2252" s="57"/>
      <c r="BC2252" s="57"/>
      <c r="BD2252" s="57"/>
      <c r="BE2252" s="57"/>
      <c r="BF2252" s="57"/>
      <c r="BG2252" s="57"/>
      <c r="BH2252" s="57"/>
      <c r="BI2252" s="57"/>
      <c r="BJ2252" s="57"/>
    </row>
    <row r="2253" s="58" customFormat="true" ht="24.75" hidden="false" customHeight="true" outlineLevel="0" collapsed="false">
      <c r="A2253" s="7" t="n">
        <f aca="false">A2252+1</f>
        <v>2249</v>
      </c>
      <c r="B2253" s="21" t="s">
        <v>2534</v>
      </c>
      <c r="C2253" s="21" t="s">
        <v>165</v>
      </c>
      <c r="D2253" s="21" t="s">
        <v>2541</v>
      </c>
      <c r="E2253" s="21" t="s">
        <v>2565</v>
      </c>
      <c r="F2253" s="56" t="s">
        <v>908</v>
      </c>
      <c r="G2253" s="57"/>
      <c r="H2253" s="57"/>
      <c r="I2253" s="57"/>
      <c r="J2253" s="57"/>
      <c r="K2253" s="57"/>
      <c r="L2253" s="57"/>
      <c r="M2253" s="57"/>
      <c r="N2253" s="57"/>
      <c r="O2253" s="57"/>
      <c r="P2253" s="57"/>
      <c r="Q2253" s="57"/>
      <c r="R2253" s="57"/>
      <c r="S2253" s="57"/>
      <c r="T2253" s="57"/>
      <c r="U2253" s="57"/>
      <c r="V2253" s="57"/>
      <c r="W2253" s="57"/>
      <c r="X2253" s="57"/>
      <c r="Y2253" s="57"/>
      <c r="Z2253" s="57"/>
      <c r="AA2253" s="57"/>
      <c r="AB2253" s="57"/>
      <c r="AC2253" s="57"/>
      <c r="AD2253" s="57"/>
      <c r="AE2253" s="57"/>
      <c r="AF2253" s="57"/>
      <c r="AG2253" s="57"/>
      <c r="AH2253" s="57"/>
      <c r="AI2253" s="57"/>
      <c r="AJ2253" s="57"/>
      <c r="AK2253" s="57"/>
      <c r="AL2253" s="57"/>
      <c r="AM2253" s="57"/>
      <c r="AN2253" s="57"/>
      <c r="AO2253" s="57"/>
      <c r="AP2253" s="57"/>
      <c r="AQ2253" s="57"/>
      <c r="AR2253" s="57"/>
      <c r="AS2253" s="57"/>
      <c r="AT2253" s="57"/>
      <c r="AU2253" s="57"/>
      <c r="AV2253" s="57"/>
      <c r="AW2253" s="57"/>
      <c r="AX2253" s="57"/>
      <c r="AY2253" s="57"/>
      <c r="AZ2253" s="57"/>
      <c r="BA2253" s="57"/>
      <c r="BB2253" s="57"/>
      <c r="BC2253" s="57"/>
      <c r="BD2253" s="57"/>
      <c r="BE2253" s="57"/>
      <c r="BF2253" s="57"/>
      <c r="BG2253" s="57"/>
      <c r="BH2253" s="57"/>
      <c r="BI2253" s="57"/>
      <c r="BJ2253" s="57"/>
    </row>
    <row r="2254" s="58" customFormat="true" ht="20.25" hidden="false" customHeight="true" outlineLevel="0" collapsed="false">
      <c r="A2254" s="7" t="n">
        <f aca="false">A2253+1</f>
        <v>2250</v>
      </c>
      <c r="B2254" s="21" t="s">
        <v>2534</v>
      </c>
      <c r="C2254" s="21" t="s">
        <v>165</v>
      </c>
      <c r="D2254" s="21" t="s">
        <v>2541</v>
      </c>
      <c r="E2254" s="21" t="s">
        <v>1633</v>
      </c>
      <c r="F2254" s="56" t="s">
        <v>908</v>
      </c>
      <c r="G2254" s="57"/>
      <c r="H2254" s="57"/>
      <c r="I2254" s="57"/>
      <c r="J2254" s="57"/>
      <c r="K2254" s="57"/>
      <c r="L2254" s="57"/>
      <c r="M2254" s="57"/>
      <c r="N2254" s="57"/>
      <c r="O2254" s="57"/>
      <c r="P2254" s="57"/>
      <c r="Q2254" s="57"/>
      <c r="R2254" s="57"/>
      <c r="S2254" s="57"/>
      <c r="T2254" s="57"/>
      <c r="U2254" s="57"/>
      <c r="V2254" s="57"/>
      <c r="W2254" s="57"/>
      <c r="X2254" s="57"/>
      <c r="Y2254" s="57"/>
      <c r="Z2254" s="57"/>
      <c r="AA2254" s="57"/>
      <c r="AB2254" s="57"/>
      <c r="AC2254" s="57"/>
      <c r="AD2254" s="57"/>
      <c r="AE2254" s="57"/>
      <c r="AF2254" s="57"/>
      <c r="AG2254" s="57"/>
      <c r="AH2254" s="57"/>
      <c r="AI2254" s="57"/>
      <c r="AJ2254" s="57"/>
      <c r="AK2254" s="57"/>
      <c r="AL2254" s="57"/>
      <c r="AM2254" s="57"/>
      <c r="AN2254" s="57"/>
      <c r="AO2254" s="57"/>
      <c r="AP2254" s="57"/>
      <c r="AQ2254" s="57"/>
      <c r="AR2254" s="57"/>
      <c r="AS2254" s="57"/>
      <c r="AT2254" s="57"/>
      <c r="AU2254" s="57"/>
      <c r="AV2254" s="57"/>
      <c r="AW2254" s="57"/>
      <c r="AX2254" s="57"/>
      <c r="AY2254" s="57"/>
      <c r="AZ2254" s="57"/>
      <c r="BA2254" s="57"/>
      <c r="BB2254" s="57"/>
      <c r="BC2254" s="57"/>
      <c r="BD2254" s="57"/>
      <c r="BE2254" s="57"/>
      <c r="BF2254" s="57"/>
      <c r="BG2254" s="57"/>
      <c r="BH2254" s="57"/>
      <c r="BI2254" s="57"/>
      <c r="BJ2254" s="57"/>
    </row>
    <row r="2255" s="58" customFormat="true" ht="20.25" hidden="false" customHeight="true" outlineLevel="0" collapsed="false">
      <c r="A2255" s="7" t="n">
        <f aca="false">A2254+1</f>
        <v>2251</v>
      </c>
      <c r="B2255" s="21" t="s">
        <v>2534</v>
      </c>
      <c r="C2255" s="21" t="s">
        <v>165</v>
      </c>
      <c r="D2255" s="21" t="s">
        <v>2541</v>
      </c>
      <c r="E2255" s="21" t="s">
        <v>122</v>
      </c>
      <c r="F2255" s="56" t="s">
        <v>908</v>
      </c>
      <c r="G2255" s="57"/>
      <c r="H2255" s="57"/>
      <c r="I2255" s="57"/>
      <c r="J2255" s="57"/>
      <c r="K2255" s="57"/>
      <c r="L2255" s="57"/>
      <c r="M2255" s="57"/>
      <c r="N2255" s="57"/>
      <c r="O2255" s="57"/>
      <c r="P2255" s="57"/>
      <c r="Q2255" s="57"/>
      <c r="R2255" s="57"/>
      <c r="S2255" s="57"/>
      <c r="T2255" s="57"/>
      <c r="U2255" s="57"/>
      <c r="V2255" s="57"/>
      <c r="W2255" s="57"/>
      <c r="X2255" s="57"/>
      <c r="Y2255" s="57"/>
      <c r="Z2255" s="57"/>
      <c r="AA2255" s="57"/>
      <c r="AB2255" s="57"/>
      <c r="AC2255" s="57"/>
      <c r="AD2255" s="57"/>
      <c r="AE2255" s="57"/>
      <c r="AF2255" s="57"/>
      <c r="AG2255" s="57"/>
      <c r="AH2255" s="57"/>
      <c r="AI2255" s="57"/>
      <c r="AJ2255" s="57"/>
      <c r="AK2255" s="57"/>
      <c r="AL2255" s="57"/>
      <c r="AM2255" s="57"/>
      <c r="AN2255" s="57"/>
      <c r="AO2255" s="57"/>
      <c r="AP2255" s="57"/>
      <c r="AQ2255" s="57"/>
      <c r="AR2255" s="57"/>
      <c r="AS2255" s="57"/>
      <c r="AT2255" s="57"/>
      <c r="AU2255" s="57"/>
      <c r="AV2255" s="57"/>
      <c r="AW2255" s="57"/>
      <c r="AX2255" s="57"/>
      <c r="AY2255" s="57"/>
      <c r="AZ2255" s="57"/>
      <c r="BA2255" s="57"/>
      <c r="BB2255" s="57"/>
      <c r="BC2255" s="57"/>
      <c r="BD2255" s="57"/>
      <c r="BE2255" s="57"/>
      <c r="BF2255" s="57"/>
      <c r="BG2255" s="57"/>
      <c r="BH2255" s="57"/>
      <c r="BI2255" s="57"/>
      <c r="BJ2255" s="57"/>
    </row>
    <row r="2256" s="58" customFormat="true" ht="21" hidden="false" customHeight="true" outlineLevel="0" collapsed="false">
      <c r="A2256" s="7" t="n">
        <f aca="false">A2255+1</f>
        <v>2252</v>
      </c>
      <c r="B2256" s="21" t="s">
        <v>2534</v>
      </c>
      <c r="C2256" s="21" t="s">
        <v>165</v>
      </c>
      <c r="D2256" s="21" t="s">
        <v>2541</v>
      </c>
      <c r="E2256" s="21" t="s">
        <v>2566</v>
      </c>
      <c r="F2256" s="56" t="s">
        <v>908</v>
      </c>
      <c r="G2256" s="57"/>
      <c r="H2256" s="57"/>
      <c r="I2256" s="57"/>
      <c r="J2256" s="57"/>
      <c r="K2256" s="57"/>
      <c r="L2256" s="57"/>
      <c r="M2256" s="57"/>
      <c r="N2256" s="57"/>
      <c r="O2256" s="57"/>
      <c r="P2256" s="57"/>
      <c r="Q2256" s="57"/>
      <c r="R2256" s="57"/>
      <c r="S2256" s="57"/>
      <c r="T2256" s="57"/>
      <c r="U2256" s="57"/>
      <c r="V2256" s="57"/>
      <c r="W2256" s="57"/>
      <c r="X2256" s="57"/>
      <c r="Y2256" s="57"/>
      <c r="Z2256" s="57"/>
      <c r="AA2256" s="57"/>
      <c r="AB2256" s="57"/>
      <c r="AC2256" s="57"/>
      <c r="AD2256" s="57"/>
      <c r="AE2256" s="57"/>
      <c r="AF2256" s="57"/>
      <c r="AG2256" s="57"/>
      <c r="AH2256" s="57"/>
      <c r="AI2256" s="57"/>
      <c r="AJ2256" s="57"/>
      <c r="AK2256" s="57"/>
      <c r="AL2256" s="57"/>
      <c r="AM2256" s="57"/>
      <c r="AN2256" s="57"/>
      <c r="AO2256" s="57"/>
      <c r="AP2256" s="57"/>
      <c r="AQ2256" s="57"/>
      <c r="AR2256" s="57"/>
      <c r="AS2256" s="57"/>
      <c r="AT2256" s="57"/>
      <c r="AU2256" s="57"/>
      <c r="AV2256" s="57"/>
      <c r="AW2256" s="57"/>
      <c r="AX2256" s="57"/>
      <c r="AY2256" s="57"/>
      <c r="AZ2256" s="57"/>
      <c r="BA2256" s="57"/>
      <c r="BB2256" s="57"/>
      <c r="BC2256" s="57"/>
      <c r="BD2256" s="57"/>
      <c r="BE2256" s="57"/>
      <c r="BF2256" s="57"/>
      <c r="BG2256" s="57"/>
      <c r="BH2256" s="57"/>
      <c r="BI2256" s="57"/>
      <c r="BJ2256" s="57"/>
    </row>
    <row r="2257" s="58" customFormat="true" ht="20.25" hidden="false" customHeight="true" outlineLevel="0" collapsed="false">
      <c r="A2257" s="7" t="n">
        <f aca="false">A2256+1</f>
        <v>2253</v>
      </c>
      <c r="B2257" s="21" t="s">
        <v>2534</v>
      </c>
      <c r="C2257" s="21" t="s">
        <v>165</v>
      </c>
      <c r="D2257" s="21" t="s">
        <v>2541</v>
      </c>
      <c r="E2257" s="21" t="s">
        <v>153</v>
      </c>
      <c r="F2257" s="56" t="s">
        <v>908</v>
      </c>
      <c r="G2257" s="57"/>
      <c r="H2257" s="57"/>
      <c r="I2257" s="57"/>
      <c r="J2257" s="57"/>
      <c r="K2257" s="57"/>
      <c r="L2257" s="57"/>
      <c r="M2257" s="57"/>
      <c r="N2257" s="57"/>
      <c r="O2257" s="57"/>
      <c r="P2257" s="57"/>
      <c r="Q2257" s="57"/>
      <c r="R2257" s="57"/>
      <c r="S2257" s="57"/>
      <c r="T2257" s="57"/>
      <c r="U2257" s="57"/>
      <c r="V2257" s="57"/>
      <c r="W2257" s="57"/>
      <c r="X2257" s="57"/>
      <c r="Y2257" s="57"/>
      <c r="Z2257" s="57"/>
      <c r="AA2257" s="57"/>
      <c r="AB2257" s="57"/>
      <c r="AC2257" s="57"/>
      <c r="AD2257" s="57"/>
      <c r="AE2257" s="57"/>
      <c r="AF2257" s="57"/>
      <c r="AG2257" s="57"/>
      <c r="AH2257" s="57"/>
      <c r="AI2257" s="57"/>
      <c r="AJ2257" s="57"/>
      <c r="AK2257" s="57"/>
      <c r="AL2257" s="57"/>
      <c r="AM2257" s="57"/>
      <c r="AN2257" s="57"/>
      <c r="AO2257" s="57"/>
      <c r="AP2257" s="57"/>
      <c r="AQ2257" s="57"/>
      <c r="AR2257" s="57"/>
      <c r="AS2257" s="57"/>
      <c r="AT2257" s="57"/>
      <c r="AU2257" s="57"/>
      <c r="AV2257" s="57"/>
      <c r="AW2257" s="57"/>
      <c r="AX2257" s="57"/>
      <c r="AY2257" s="57"/>
      <c r="AZ2257" s="57"/>
      <c r="BA2257" s="57"/>
      <c r="BB2257" s="57"/>
      <c r="BC2257" s="57"/>
      <c r="BD2257" s="57"/>
      <c r="BE2257" s="57"/>
      <c r="BF2257" s="57"/>
      <c r="BG2257" s="57"/>
      <c r="BH2257" s="57"/>
      <c r="BI2257" s="57"/>
      <c r="BJ2257" s="57"/>
    </row>
    <row r="2258" s="58" customFormat="true" ht="20.25" hidden="false" customHeight="true" outlineLevel="0" collapsed="false">
      <c r="A2258" s="7" t="n">
        <f aca="false">A2257+1</f>
        <v>2254</v>
      </c>
      <c r="B2258" s="21" t="s">
        <v>2534</v>
      </c>
      <c r="C2258" s="21" t="s">
        <v>165</v>
      </c>
      <c r="D2258" s="21" t="s">
        <v>2541</v>
      </c>
      <c r="E2258" s="21" t="s">
        <v>2567</v>
      </c>
      <c r="F2258" s="56" t="s">
        <v>908</v>
      </c>
      <c r="G2258" s="57"/>
      <c r="H2258" s="57"/>
      <c r="I2258" s="57"/>
      <c r="J2258" s="57"/>
      <c r="K2258" s="57"/>
      <c r="L2258" s="57"/>
      <c r="M2258" s="57"/>
      <c r="N2258" s="57"/>
      <c r="O2258" s="57"/>
      <c r="P2258" s="57"/>
      <c r="Q2258" s="57"/>
      <c r="R2258" s="57"/>
      <c r="S2258" s="57"/>
      <c r="T2258" s="57"/>
      <c r="U2258" s="57"/>
      <c r="V2258" s="57"/>
      <c r="W2258" s="57"/>
      <c r="X2258" s="57"/>
      <c r="Y2258" s="57"/>
      <c r="Z2258" s="57"/>
      <c r="AA2258" s="57"/>
      <c r="AB2258" s="57"/>
      <c r="AC2258" s="57"/>
      <c r="AD2258" s="57"/>
      <c r="AE2258" s="57"/>
      <c r="AF2258" s="57"/>
      <c r="AG2258" s="57"/>
      <c r="AH2258" s="57"/>
      <c r="AI2258" s="57"/>
      <c r="AJ2258" s="57"/>
      <c r="AK2258" s="57"/>
      <c r="AL2258" s="57"/>
      <c r="AM2258" s="57"/>
      <c r="AN2258" s="57"/>
      <c r="AO2258" s="57"/>
      <c r="AP2258" s="57"/>
      <c r="AQ2258" s="57"/>
      <c r="AR2258" s="57"/>
      <c r="AS2258" s="57"/>
      <c r="AT2258" s="57"/>
      <c r="AU2258" s="57"/>
      <c r="AV2258" s="57"/>
      <c r="AW2258" s="57"/>
      <c r="AX2258" s="57"/>
      <c r="AY2258" s="57"/>
      <c r="AZ2258" s="57"/>
      <c r="BA2258" s="57"/>
      <c r="BB2258" s="57"/>
      <c r="BC2258" s="57"/>
      <c r="BD2258" s="57"/>
      <c r="BE2258" s="57"/>
      <c r="BF2258" s="57"/>
      <c r="BG2258" s="57"/>
      <c r="BH2258" s="57"/>
      <c r="BI2258" s="57"/>
      <c r="BJ2258" s="57"/>
    </row>
    <row r="2259" s="58" customFormat="true" ht="20.25" hidden="false" customHeight="true" outlineLevel="0" collapsed="false">
      <c r="A2259" s="7" t="n">
        <f aca="false">A2258+1</f>
        <v>2255</v>
      </c>
      <c r="B2259" s="21" t="s">
        <v>2534</v>
      </c>
      <c r="C2259" s="21" t="s">
        <v>165</v>
      </c>
      <c r="D2259" s="21" t="s">
        <v>2541</v>
      </c>
      <c r="E2259" s="21" t="s">
        <v>706</v>
      </c>
      <c r="F2259" s="56" t="s">
        <v>908</v>
      </c>
      <c r="G2259" s="57"/>
      <c r="H2259" s="57"/>
      <c r="I2259" s="57"/>
      <c r="J2259" s="57"/>
      <c r="K2259" s="57"/>
      <c r="L2259" s="57"/>
      <c r="M2259" s="57"/>
      <c r="N2259" s="57"/>
      <c r="O2259" s="57"/>
      <c r="P2259" s="57"/>
      <c r="Q2259" s="57"/>
      <c r="R2259" s="57"/>
      <c r="S2259" s="57"/>
      <c r="T2259" s="57"/>
      <c r="U2259" s="57"/>
      <c r="V2259" s="57"/>
      <c r="W2259" s="57"/>
      <c r="X2259" s="57"/>
      <c r="Y2259" s="57"/>
      <c r="Z2259" s="57"/>
      <c r="AA2259" s="57"/>
      <c r="AB2259" s="57"/>
      <c r="AC2259" s="57"/>
      <c r="AD2259" s="57"/>
      <c r="AE2259" s="57"/>
      <c r="AF2259" s="57"/>
      <c r="AG2259" s="57"/>
      <c r="AH2259" s="57"/>
      <c r="AI2259" s="57"/>
      <c r="AJ2259" s="57"/>
      <c r="AK2259" s="57"/>
      <c r="AL2259" s="57"/>
      <c r="AM2259" s="57"/>
      <c r="AN2259" s="57"/>
      <c r="AO2259" s="57"/>
      <c r="AP2259" s="57"/>
      <c r="AQ2259" s="57"/>
      <c r="AR2259" s="57"/>
      <c r="AS2259" s="57"/>
      <c r="AT2259" s="57"/>
      <c r="AU2259" s="57"/>
      <c r="AV2259" s="57"/>
      <c r="AW2259" s="57"/>
      <c r="AX2259" s="57"/>
      <c r="AY2259" s="57"/>
      <c r="AZ2259" s="57"/>
      <c r="BA2259" s="57"/>
      <c r="BB2259" s="57"/>
      <c r="BC2259" s="57"/>
      <c r="BD2259" s="57"/>
      <c r="BE2259" s="57"/>
      <c r="BF2259" s="57"/>
      <c r="BG2259" s="57"/>
      <c r="BH2259" s="57"/>
      <c r="BI2259" s="57"/>
      <c r="BJ2259" s="57"/>
    </row>
    <row r="2260" s="58" customFormat="true" ht="20.25" hidden="false" customHeight="true" outlineLevel="0" collapsed="false">
      <c r="A2260" s="7" t="n">
        <f aca="false">A2259+1</f>
        <v>2256</v>
      </c>
      <c r="B2260" s="21" t="s">
        <v>2534</v>
      </c>
      <c r="C2260" s="21" t="s">
        <v>165</v>
      </c>
      <c r="D2260" s="21" t="s">
        <v>2536</v>
      </c>
      <c r="E2260" s="21" t="s">
        <v>32</v>
      </c>
      <c r="F2260" s="56" t="s">
        <v>908</v>
      </c>
      <c r="G2260" s="57"/>
      <c r="H2260" s="57"/>
      <c r="I2260" s="57"/>
      <c r="J2260" s="57"/>
      <c r="K2260" s="57"/>
      <c r="L2260" s="57"/>
      <c r="M2260" s="57"/>
      <c r="N2260" s="57"/>
      <c r="O2260" s="57"/>
      <c r="P2260" s="57"/>
      <c r="Q2260" s="57"/>
      <c r="R2260" s="57"/>
      <c r="S2260" s="57"/>
      <c r="T2260" s="57"/>
      <c r="U2260" s="57"/>
      <c r="V2260" s="57"/>
      <c r="W2260" s="57"/>
      <c r="X2260" s="57"/>
      <c r="Y2260" s="57"/>
      <c r="Z2260" s="57"/>
      <c r="AA2260" s="57"/>
      <c r="AB2260" s="57"/>
      <c r="AC2260" s="57"/>
      <c r="AD2260" s="57"/>
      <c r="AE2260" s="57"/>
      <c r="AF2260" s="57"/>
      <c r="AG2260" s="57"/>
      <c r="AH2260" s="57"/>
      <c r="AI2260" s="57"/>
      <c r="AJ2260" s="57"/>
      <c r="AK2260" s="57"/>
      <c r="AL2260" s="57"/>
      <c r="AM2260" s="57"/>
      <c r="AN2260" s="57"/>
      <c r="AO2260" s="57"/>
      <c r="AP2260" s="57"/>
      <c r="AQ2260" s="57"/>
      <c r="AR2260" s="57"/>
      <c r="AS2260" s="57"/>
      <c r="AT2260" s="57"/>
      <c r="AU2260" s="57"/>
      <c r="AV2260" s="57"/>
      <c r="AW2260" s="57"/>
      <c r="AX2260" s="57"/>
      <c r="AY2260" s="57"/>
      <c r="AZ2260" s="57"/>
      <c r="BA2260" s="57"/>
      <c r="BB2260" s="57"/>
      <c r="BC2260" s="57"/>
      <c r="BD2260" s="57"/>
      <c r="BE2260" s="57"/>
      <c r="BF2260" s="57"/>
      <c r="BG2260" s="57"/>
      <c r="BH2260" s="57"/>
      <c r="BI2260" s="57"/>
      <c r="BJ2260" s="57"/>
    </row>
    <row r="2261" s="58" customFormat="true" ht="35.25" hidden="false" customHeight="true" outlineLevel="0" collapsed="false">
      <c r="A2261" s="7" t="n">
        <f aca="false">A2260+1</f>
        <v>2257</v>
      </c>
      <c r="B2261" s="21" t="s">
        <v>2534</v>
      </c>
      <c r="C2261" s="21" t="s">
        <v>165</v>
      </c>
      <c r="D2261" s="21" t="s">
        <v>2568</v>
      </c>
      <c r="E2261" s="21" t="s">
        <v>32</v>
      </c>
      <c r="F2261" s="56" t="s">
        <v>908</v>
      </c>
      <c r="G2261" s="57"/>
      <c r="H2261" s="57"/>
      <c r="I2261" s="57"/>
      <c r="J2261" s="57"/>
      <c r="K2261" s="57"/>
      <c r="L2261" s="57"/>
      <c r="M2261" s="57"/>
      <c r="N2261" s="57"/>
      <c r="O2261" s="57"/>
      <c r="P2261" s="57"/>
      <c r="Q2261" s="57"/>
      <c r="R2261" s="57"/>
      <c r="S2261" s="57"/>
      <c r="T2261" s="57"/>
      <c r="U2261" s="57"/>
      <c r="V2261" s="57"/>
      <c r="W2261" s="57"/>
      <c r="X2261" s="57"/>
      <c r="Y2261" s="57"/>
      <c r="Z2261" s="57"/>
      <c r="AA2261" s="57"/>
      <c r="AB2261" s="57"/>
      <c r="AC2261" s="57"/>
      <c r="AD2261" s="57"/>
      <c r="AE2261" s="57"/>
      <c r="AF2261" s="57"/>
      <c r="AG2261" s="57"/>
      <c r="AH2261" s="57"/>
      <c r="AI2261" s="57"/>
      <c r="AJ2261" s="57"/>
      <c r="AK2261" s="57"/>
      <c r="AL2261" s="57"/>
      <c r="AM2261" s="57"/>
      <c r="AN2261" s="57"/>
      <c r="AO2261" s="57"/>
      <c r="AP2261" s="57"/>
      <c r="AQ2261" s="57"/>
      <c r="AR2261" s="57"/>
      <c r="AS2261" s="57"/>
      <c r="AT2261" s="57"/>
      <c r="AU2261" s="57"/>
      <c r="AV2261" s="57"/>
      <c r="AW2261" s="57"/>
      <c r="AX2261" s="57"/>
      <c r="AY2261" s="57"/>
      <c r="AZ2261" s="57"/>
      <c r="BA2261" s="57"/>
      <c r="BB2261" s="57"/>
      <c r="BC2261" s="57"/>
      <c r="BD2261" s="57"/>
      <c r="BE2261" s="57"/>
      <c r="BF2261" s="57"/>
      <c r="BG2261" s="57"/>
      <c r="BH2261" s="57"/>
      <c r="BI2261" s="57"/>
      <c r="BJ2261" s="57"/>
    </row>
    <row r="2262" s="58" customFormat="true" ht="20.25" hidden="false" customHeight="true" outlineLevel="0" collapsed="false">
      <c r="A2262" s="7" t="n">
        <f aca="false">A2261+1</f>
        <v>2258</v>
      </c>
      <c r="B2262" s="21" t="s">
        <v>2534</v>
      </c>
      <c r="C2262" s="21" t="s">
        <v>165</v>
      </c>
      <c r="D2262" s="21" t="s">
        <v>2545</v>
      </c>
      <c r="E2262" s="21" t="s">
        <v>153</v>
      </c>
      <c r="F2262" s="56" t="s">
        <v>908</v>
      </c>
      <c r="G2262" s="57"/>
      <c r="H2262" s="57"/>
      <c r="I2262" s="57"/>
      <c r="J2262" s="57"/>
      <c r="K2262" s="57"/>
      <c r="L2262" s="57"/>
      <c r="M2262" s="57"/>
      <c r="N2262" s="57"/>
      <c r="O2262" s="57"/>
      <c r="P2262" s="57"/>
      <c r="Q2262" s="57"/>
      <c r="R2262" s="57"/>
      <c r="S2262" s="57"/>
      <c r="T2262" s="57"/>
      <c r="U2262" s="57"/>
      <c r="V2262" s="57"/>
      <c r="W2262" s="57"/>
      <c r="X2262" s="57"/>
      <c r="Y2262" s="57"/>
      <c r="Z2262" s="57"/>
      <c r="AA2262" s="57"/>
      <c r="AB2262" s="57"/>
      <c r="AC2262" s="57"/>
      <c r="AD2262" s="57"/>
      <c r="AE2262" s="57"/>
      <c r="AF2262" s="57"/>
      <c r="AG2262" s="57"/>
      <c r="AH2262" s="57"/>
      <c r="AI2262" s="57"/>
      <c r="AJ2262" s="57"/>
      <c r="AK2262" s="57"/>
      <c r="AL2262" s="57"/>
      <c r="AM2262" s="57"/>
      <c r="AN2262" s="57"/>
      <c r="AO2262" s="57"/>
      <c r="AP2262" s="57"/>
      <c r="AQ2262" s="57"/>
      <c r="AR2262" s="57"/>
      <c r="AS2262" s="57"/>
      <c r="AT2262" s="57"/>
      <c r="AU2262" s="57"/>
      <c r="AV2262" s="57"/>
      <c r="AW2262" s="57"/>
      <c r="AX2262" s="57"/>
      <c r="AY2262" s="57"/>
      <c r="AZ2262" s="57"/>
      <c r="BA2262" s="57"/>
      <c r="BB2262" s="57"/>
      <c r="BC2262" s="57"/>
      <c r="BD2262" s="57"/>
      <c r="BE2262" s="57"/>
      <c r="BF2262" s="57"/>
      <c r="BG2262" s="57"/>
      <c r="BH2262" s="57"/>
      <c r="BI2262" s="57"/>
      <c r="BJ2262" s="57"/>
    </row>
    <row r="2263" s="58" customFormat="true" ht="20.25" hidden="false" customHeight="true" outlineLevel="0" collapsed="false">
      <c r="A2263" s="7" t="n">
        <f aca="false">A2262+1</f>
        <v>2259</v>
      </c>
      <c r="B2263" s="21" t="s">
        <v>2534</v>
      </c>
      <c r="C2263" s="21" t="s">
        <v>50</v>
      </c>
      <c r="D2263" s="21" t="s">
        <v>2539</v>
      </c>
      <c r="E2263" s="21" t="s">
        <v>163</v>
      </c>
      <c r="F2263" s="56" t="s">
        <v>908</v>
      </c>
      <c r="G2263" s="57"/>
      <c r="H2263" s="57"/>
      <c r="I2263" s="57"/>
      <c r="J2263" s="57"/>
      <c r="K2263" s="57"/>
      <c r="L2263" s="57"/>
      <c r="M2263" s="57"/>
      <c r="N2263" s="57"/>
      <c r="O2263" s="57"/>
      <c r="P2263" s="57"/>
      <c r="Q2263" s="57"/>
      <c r="R2263" s="57"/>
      <c r="S2263" s="57"/>
      <c r="T2263" s="57"/>
      <c r="U2263" s="57"/>
      <c r="V2263" s="57"/>
      <c r="W2263" s="57"/>
      <c r="X2263" s="57"/>
      <c r="Y2263" s="57"/>
      <c r="Z2263" s="57"/>
      <c r="AA2263" s="57"/>
      <c r="AB2263" s="57"/>
      <c r="AC2263" s="57"/>
      <c r="AD2263" s="57"/>
      <c r="AE2263" s="57"/>
      <c r="AF2263" s="57"/>
      <c r="AG2263" s="57"/>
      <c r="AH2263" s="57"/>
      <c r="AI2263" s="57"/>
      <c r="AJ2263" s="57"/>
      <c r="AK2263" s="57"/>
      <c r="AL2263" s="57"/>
      <c r="AM2263" s="57"/>
      <c r="AN2263" s="57"/>
      <c r="AO2263" s="57"/>
      <c r="AP2263" s="57"/>
      <c r="AQ2263" s="57"/>
      <c r="AR2263" s="57"/>
      <c r="AS2263" s="57"/>
      <c r="AT2263" s="57"/>
      <c r="AU2263" s="57"/>
      <c r="AV2263" s="57"/>
      <c r="AW2263" s="57"/>
      <c r="AX2263" s="57"/>
      <c r="AY2263" s="57"/>
      <c r="AZ2263" s="57"/>
      <c r="BA2263" s="57"/>
      <c r="BB2263" s="57"/>
      <c r="BC2263" s="57"/>
      <c r="BD2263" s="57"/>
      <c r="BE2263" s="57"/>
      <c r="BF2263" s="57"/>
      <c r="BG2263" s="57"/>
      <c r="BH2263" s="57"/>
      <c r="BI2263" s="57"/>
      <c r="BJ2263" s="57"/>
    </row>
    <row r="2264" s="58" customFormat="true" ht="20.25" hidden="false" customHeight="true" outlineLevel="0" collapsed="false">
      <c r="A2264" s="7" t="n">
        <f aca="false">A2263+1</f>
        <v>2260</v>
      </c>
      <c r="B2264" s="21" t="s">
        <v>2534</v>
      </c>
      <c r="C2264" s="21" t="s">
        <v>50</v>
      </c>
      <c r="D2264" s="21" t="s">
        <v>2544</v>
      </c>
      <c r="E2264" s="21" t="s">
        <v>2569</v>
      </c>
      <c r="F2264" s="56" t="s">
        <v>908</v>
      </c>
      <c r="G2264" s="57"/>
      <c r="H2264" s="57"/>
      <c r="I2264" s="57"/>
      <c r="J2264" s="57"/>
      <c r="K2264" s="57"/>
      <c r="L2264" s="57"/>
      <c r="M2264" s="57"/>
      <c r="N2264" s="57"/>
      <c r="O2264" s="57"/>
      <c r="P2264" s="57"/>
      <c r="Q2264" s="57"/>
      <c r="R2264" s="57"/>
      <c r="S2264" s="57"/>
      <c r="T2264" s="57"/>
      <c r="U2264" s="57"/>
      <c r="V2264" s="57"/>
      <c r="W2264" s="57"/>
      <c r="X2264" s="57"/>
      <c r="Y2264" s="57"/>
      <c r="Z2264" s="57"/>
      <c r="AA2264" s="57"/>
      <c r="AB2264" s="57"/>
      <c r="AC2264" s="57"/>
      <c r="AD2264" s="57"/>
      <c r="AE2264" s="57"/>
      <c r="AF2264" s="57"/>
      <c r="AG2264" s="57"/>
      <c r="AH2264" s="57"/>
      <c r="AI2264" s="57"/>
      <c r="AJ2264" s="57"/>
      <c r="AK2264" s="57"/>
      <c r="AL2264" s="57"/>
      <c r="AM2264" s="57"/>
      <c r="AN2264" s="57"/>
      <c r="AO2264" s="57"/>
      <c r="AP2264" s="57"/>
      <c r="AQ2264" s="57"/>
      <c r="AR2264" s="57"/>
      <c r="AS2264" s="57"/>
      <c r="AT2264" s="57"/>
      <c r="AU2264" s="57"/>
      <c r="AV2264" s="57"/>
      <c r="AW2264" s="57"/>
      <c r="AX2264" s="57"/>
      <c r="AY2264" s="57"/>
      <c r="AZ2264" s="57"/>
      <c r="BA2264" s="57"/>
      <c r="BB2264" s="57"/>
      <c r="BC2264" s="57"/>
      <c r="BD2264" s="57"/>
      <c r="BE2264" s="57"/>
      <c r="BF2264" s="57"/>
      <c r="BG2264" s="57"/>
      <c r="BH2264" s="57"/>
      <c r="BI2264" s="57"/>
      <c r="BJ2264" s="57"/>
    </row>
    <row r="2265" s="58" customFormat="true" ht="20.25" hidden="false" customHeight="true" outlineLevel="0" collapsed="false">
      <c r="A2265" s="7" t="n">
        <f aca="false">A2264+1</f>
        <v>2261</v>
      </c>
      <c r="B2265" s="21" t="s">
        <v>2534</v>
      </c>
      <c r="C2265" s="21" t="s">
        <v>50</v>
      </c>
      <c r="D2265" s="21" t="s">
        <v>2536</v>
      </c>
      <c r="E2265" s="21" t="s">
        <v>491</v>
      </c>
      <c r="F2265" s="56" t="s">
        <v>908</v>
      </c>
      <c r="G2265" s="57"/>
      <c r="H2265" s="57"/>
      <c r="I2265" s="57"/>
      <c r="J2265" s="57"/>
      <c r="K2265" s="57"/>
      <c r="L2265" s="57"/>
      <c r="M2265" s="57"/>
      <c r="N2265" s="57"/>
      <c r="O2265" s="57"/>
      <c r="P2265" s="57"/>
      <c r="Q2265" s="57"/>
      <c r="R2265" s="57"/>
      <c r="S2265" s="57"/>
      <c r="T2265" s="57"/>
      <c r="U2265" s="57"/>
      <c r="V2265" s="57"/>
      <c r="W2265" s="57"/>
      <c r="X2265" s="57"/>
      <c r="Y2265" s="57"/>
      <c r="Z2265" s="57"/>
      <c r="AA2265" s="57"/>
      <c r="AB2265" s="57"/>
      <c r="AC2265" s="57"/>
      <c r="AD2265" s="57"/>
      <c r="AE2265" s="57"/>
      <c r="AF2265" s="57"/>
      <c r="AG2265" s="57"/>
      <c r="AH2265" s="57"/>
      <c r="AI2265" s="57"/>
      <c r="AJ2265" s="57"/>
      <c r="AK2265" s="57"/>
      <c r="AL2265" s="57"/>
      <c r="AM2265" s="57"/>
      <c r="AN2265" s="57"/>
      <c r="AO2265" s="57"/>
      <c r="AP2265" s="57"/>
      <c r="AQ2265" s="57"/>
      <c r="AR2265" s="57"/>
      <c r="AS2265" s="57"/>
      <c r="AT2265" s="57"/>
      <c r="AU2265" s="57"/>
      <c r="AV2265" s="57"/>
      <c r="AW2265" s="57"/>
      <c r="AX2265" s="57"/>
      <c r="AY2265" s="57"/>
      <c r="AZ2265" s="57"/>
      <c r="BA2265" s="57"/>
      <c r="BB2265" s="57"/>
      <c r="BC2265" s="57"/>
      <c r="BD2265" s="57"/>
      <c r="BE2265" s="57"/>
      <c r="BF2265" s="57"/>
      <c r="BG2265" s="57"/>
      <c r="BH2265" s="57"/>
      <c r="BI2265" s="57"/>
      <c r="BJ2265" s="57"/>
    </row>
    <row r="2266" s="58" customFormat="true" ht="20.25" hidden="false" customHeight="true" outlineLevel="0" collapsed="false">
      <c r="A2266" s="7" t="n">
        <f aca="false">A2265+1</f>
        <v>2262</v>
      </c>
      <c r="B2266" s="21" t="s">
        <v>2534</v>
      </c>
      <c r="C2266" s="21" t="s">
        <v>50</v>
      </c>
      <c r="D2266" s="21" t="s">
        <v>2536</v>
      </c>
      <c r="E2266" s="21" t="s">
        <v>34</v>
      </c>
      <c r="F2266" s="56" t="s">
        <v>908</v>
      </c>
      <c r="G2266" s="57"/>
      <c r="H2266" s="57"/>
      <c r="I2266" s="57"/>
      <c r="J2266" s="57"/>
      <c r="K2266" s="57"/>
      <c r="L2266" s="57"/>
      <c r="M2266" s="57"/>
      <c r="N2266" s="57"/>
      <c r="O2266" s="57"/>
      <c r="P2266" s="57"/>
      <c r="Q2266" s="57"/>
      <c r="R2266" s="57"/>
      <c r="S2266" s="57"/>
      <c r="T2266" s="57"/>
      <c r="U2266" s="57"/>
      <c r="V2266" s="57"/>
      <c r="W2266" s="57"/>
      <c r="X2266" s="57"/>
      <c r="Y2266" s="57"/>
      <c r="Z2266" s="57"/>
      <c r="AA2266" s="57"/>
      <c r="AB2266" s="57"/>
      <c r="AC2266" s="57"/>
      <c r="AD2266" s="57"/>
      <c r="AE2266" s="57"/>
      <c r="AF2266" s="57"/>
      <c r="AG2266" s="57"/>
      <c r="AH2266" s="57"/>
      <c r="AI2266" s="57"/>
      <c r="AJ2266" s="57"/>
      <c r="AK2266" s="57"/>
      <c r="AL2266" s="57"/>
      <c r="AM2266" s="57"/>
      <c r="AN2266" s="57"/>
      <c r="AO2266" s="57"/>
      <c r="AP2266" s="57"/>
      <c r="AQ2266" s="57"/>
      <c r="AR2266" s="57"/>
      <c r="AS2266" s="57"/>
      <c r="AT2266" s="57"/>
      <c r="AU2266" s="57"/>
      <c r="AV2266" s="57"/>
      <c r="AW2266" s="57"/>
      <c r="AX2266" s="57"/>
      <c r="AY2266" s="57"/>
      <c r="AZ2266" s="57"/>
      <c r="BA2266" s="57"/>
      <c r="BB2266" s="57"/>
      <c r="BC2266" s="57"/>
      <c r="BD2266" s="57"/>
      <c r="BE2266" s="57"/>
      <c r="BF2266" s="57"/>
      <c r="BG2266" s="57"/>
      <c r="BH2266" s="57"/>
      <c r="BI2266" s="57"/>
      <c r="BJ2266" s="57"/>
    </row>
    <row r="2267" s="58" customFormat="true" ht="20.25" hidden="false" customHeight="true" outlineLevel="0" collapsed="false">
      <c r="A2267" s="7" t="n">
        <f aca="false">A2266+1</f>
        <v>2263</v>
      </c>
      <c r="B2267" s="21" t="s">
        <v>2534</v>
      </c>
      <c r="C2267" s="21" t="s">
        <v>50</v>
      </c>
      <c r="D2267" s="21" t="s">
        <v>2554</v>
      </c>
      <c r="E2267" s="21" t="s">
        <v>34</v>
      </c>
      <c r="F2267" s="56" t="s">
        <v>908</v>
      </c>
      <c r="G2267" s="57"/>
      <c r="H2267" s="57"/>
      <c r="I2267" s="57"/>
      <c r="J2267" s="57"/>
      <c r="K2267" s="57"/>
      <c r="L2267" s="57"/>
      <c r="M2267" s="57"/>
      <c r="N2267" s="57"/>
      <c r="O2267" s="57"/>
      <c r="P2267" s="57"/>
      <c r="Q2267" s="57"/>
      <c r="R2267" s="57"/>
      <c r="S2267" s="57"/>
      <c r="T2267" s="57"/>
      <c r="U2267" s="57"/>
      <c r="V2267" s="57"/>
      <c r="W2267" s="57"/>
      <c r="X2267" s="57"/>
      <c r="Y2267" s="57"/>
      <c r="Z2267" s="57"/>
      <c r="AA2267" s="57"/>
      <c r="AB2267" s="57"/>
      <c r="AC2267" s="57"/>
      <c r="AD2267" s="57"/>
      <c r="AE2267" s="57"/>
      <c r="AF2267" s="57"/>
      <c r="AG2267" s="57"/>
      <c r="AH2267" s="57"/>
      <c r="AI2267" s="57"/>
      <c r="AJ2267" s="57"/>
      <c r="AK2267" s="57"/>
      <c r="AL2267" s="57"/>
      <c r="AM2267" s="57"/>
      <c r="AN2267" s="57"/>
      <c r="AO2267" s="57"/>
      <c r="AP2267" s="57"/>
      <c r="AQ2267" s="57"/>
      <c r="AR2267" s="57"/>
      <c r="AS2267" s="57"/>
      <c r="AT2267" s="57"/>
      <c r="AU2267" s="57"/>
      <c r="AV2267" s="57"/>
      <c r="AW2267" s="57"/>
      <c r="AX2267" s="57"/>
      <c r="AY2267" s="57"/>
      <c r="AZ2267" s="57"/>
      <c r="BA2267" s="57"/>
      <c r="BB2267" s="57"/>
      <c r="BC2267" s="57"/>
      <c r="BD2267" s="57"/>
      <c r="BE2267" s="57"/>
      <c r="BF2267" s="57"/>
      <c r="BG2267" s="57"/>
      <c r="BH2267" s="57"/>
      <c r="BI2267" s="57"/>
      <c r="BJ2267" s="57"/>
    </row>
    <row r="2268" s="58" customFormat="true" ht="20.25" hidden="false" customHeight="true" outlineLevel="0" collapsed="false">
      <c r="A2268" s="7" t="n">
        <f aca="false">A2267+1</f>
        <v>2264</v>
      </c>
      <c r="B2268" s="21" t="s">
        <v>2534</v>
      </c>
      <c r="C2268" s="21" t="s">
        <v>50</v>
      </c>
      <c r="D2268" s="21" t="s">
        <v>2538</v>
      </c>
      <c r="E2268" s="21" t="s">
        <v>34</v>
      </c>
      <c r="F2268" s="56" t="s">
        <v>908</v>
      </c>
      <c r="G2268" s="57"/>
      <c r="H2268" s="57"/>
      <c r="I2268" s="57"/>
      <c r="J2268" s="57"/>
      <c r="K2268" s="57"/>
      <c r="L2268" s="57"/>
      <c r="M2268" s="57"/>
      <c r="N2268" s="57"/>
      <c r="O2268" s="57"/>
      <c r="P2268" s="57"/>
      <c r="Q2268" s="57"/>
      <c r="R2268" s="57"/>
      <c r="S2268" s="57"/>
      <c r="T2268" s="57"/>
      <c r="U2268" s="57"/>
      <c r="V2268" s="57"/>
      <c r="W2268" s="57"/>
      <c r="X2268" s="57"/>
      <c r="Y2268" s="57"/>
      <c r="Z2268" s="57"/>
      <c r="AA2268" s="57"/>
      <c r="AB2268" s="57"/>
      <c r="AC2268" s="57"/>
      <c r="AD2268" s="57"/>
      <c r="AE2268" s="57"/>
      <c r="AF2268" s="57"/>
      <c r="AG2268" s="57"/>
      <c r="AH2268" s="57"/>
      <c r="AI2268" s="57"/>
      <c r="AJ2268" s="57"/>
      <c r="AK2268" s="57"/>
      <c r="AL2268" s="57"/>
      <c r="AM2268" s="57"/>
      <c r="AN2268" s="57"/>
      <c r="AO2268" s="57"/>
      <c r="AP2268" s="57"/>
      <c r="AQ2268" s="57"/>
      <c r="AR2268" s="57"/>
      <c r="AS2268" s="57"/>
      <c r="AT2268" s="57"/>
      <c r="AU2268" s="57"/>
      <c r="AV2268" s="57"/>
      <c r="AW2268" s="57"/>
      <c r="AX2268" s="57"/>
      <c r="AY2268" s="57"/>
      <c r="AZ2268" s="57"/>
      <c r="BA2268" s="57"/>
      <c r="BB2268" s="57"/>
      <c r="BC2268" s="57"/>
      <c r="BD2268" s="57"/>
      <c r="BE2268" s="57"/>
      <c r="BF2268" s="57"/>
      <c r="BG2268" s="57"/>
      <c r="BH2268" s="57"/>
      <c r="BI2268" s="57"/>
      <c r="BJ2268" s="57"/>
    </row>
    <row r="2269" s="58" customFormat="true" ht="20.25" hidden="false" customHeight="true" outlineLevel="0" collapsed="false">
      <c r="A2269" s="7" t="n">
        <f aca="false">A2268+1</f>
        <v>2265</v>
      </c>
      <c r="B2269" s="21" t="s">
        <v>2534</v>
      </c>
      <c r="C2269" s="21" t="s">
        <v>50</v>
      </c>
      <c r="D2269" s="21" t="s">
        <v>2539</v>
      </c>
      <c r="E2269" s="21" t="s">
        <v>34</v>
      </c>
      <c r="F2269" s="56" t="s">
        <v>908</v>
      </c>
      <c r="G2269" s="57"/>
      <c r="H2269" s="57"/>
      <c r="I2269" s="57"/>
      <c r="J2269" s="57"/>
      <c r="K2269" s="57"/>
      <c r="L2269" s="57"/>
      <c r="M2269" s="57"/>
      <c r="N2269" s="57"/>
      <c r="O2269" s="57"/>
      <c r="P2269" s="57"/>
      <c r="Q2269" s="57"/>
      <c r="R2269" s="57"/>
      <c r="S2269" s="57"/>
      <c r="T2269" s="57"/>
      <c r="U2269" s="57"/>
      <c r="V2269" s="57"/>
      <c r="W2269" s="57"/>
      <c r="X2269" s="57"/>
      <c r="Y2269" s="57"/>
      <c r="Z2269" s="57"/>
      <c r="AA2269" s="57"/>
      <c r="AB2269" s="57"/>
      <c r="AC2269" s="57"/>
      <c r="AD2269" s="57"/>
      <c r="AE2269" s="57"/>
      <c r="AF2269" s="57"/>
      <c r="AG2269" s="57"/>
      <c r="AH2269" s="57"/>
      <c r="AI2269" s="57"/>
      <c r="AJ2269" s="57"/>
      <c r="AK2269" s="57"/>
      <c r="AL2269" s="57"/>
      <c r="AM2269" s="57"/>
      <c r="AN2269" s="57"/>
      <c r="AO2269" s="57"/>
      <c r="AP2269" s="57"/>
      <c r="AQ2269" s="57"/>
      <c r="AR2269" s="57"/>
      <c r="AS2269" s="57"/>
      <c r="AT2269" s="57"/>
      <c r="AU2269" s="57"/>
      <c r="AV2269" s="57"/>
      <c r="AW2269" s="57"/>
      <c r="AX2269" s="57"/>
      <c r="AY2269" s="57"/>
      <c r="AZ2269" s="57"/>
      <c r="BA2269" s="57"/>
      <c r="BB2269" s="57"/>
      <c r="BC2269" s="57"/>
      <c r="BD2269" s="57"/>
      <c r="BE2269" s="57"/>
      <c r="BF2269" s="57"/>
      <c r="BG2269" s="57"/>
      <c r="BH2269" s="57"/>
      <c r="BI2269" s="57"/>
      <c r="BJ2269" s="57"/>
    </row>
    <row r="2270" s="58" customFormat="true" ht="20.25" hidden="false" customHeight="true" outlineLevel="0" collapsed="false">
      <c r="A2270" s="7" t="n">
        <f aca="false">A2269+1</f>
        <v>2266</v>
      </c>
      <c r="B2270" s="21" t="s">
        <v>2534</v>
      </c>
      <c r="C2270" s="21" t="s">
        <v>50</v>
      </c>
      <c r="D2270" s="21" t="s">
        <v>2540</v>
      </c>
      <c r="E2270" s="21" t="s">
        <v>84</v>
      </c>
      <c r="F2270" s="56" t="s">
        <v>908</v>
      </c>
      <c r="G2270" s="57"/>
      <c r="H2270" s="57"/>
      <c r="I2270" s="57"/>
      <c r="J2270" s="57"/>
      <c r="K2270" s="57"/>
      <c r="L2270" s="57"/>
      <c r="M2270" s="57"/>
      <c r="N2270" s="57"/>
      <c r="O2270" s="57"/>
      <c r="P2270" s="57"/>
      <c r="Q2270" s="57"/>
      <c r="R2270" s="57"/>
      <c r="S2270" s="57"/>
      <c r="T2270" s="57"/>
      <c r="U2270" s="57"/>
      <c r="V2270" s="57"/>
      <c r="W2270" s="57"/>
      <c r="X2270" s="57"/>
      <c r="Y2270" s="57"/>
      <c r="Z2270" s="57"/>
      <c r="AA2270" s="57"/>
      <c r="AB2270" s="57"/>
      <c r="AC2270" s="57"/>
      <c r="AD2270" s="57"/>
      <c r="AE2270" s="57"/>
      <c r="AF2270" s="57"/>
      <c r="AG2270" s="57"/>
      <c r="AH2270" s="57"/>
      <c r="AI2270" s="57"/>
      <c r="AJ2270" s="57"/>
      <c r="AK2270" s="57"/>
      <c r="AL2270" s="57"/>
      <c r="AM2270" s="57"/>
      <c r="AN2270" s="57"/>
      <c r="AO2270" s="57"/>
      <c r="AP2270" s="57"/>
      <c r="AQ2270" s="57"/>
      <c r="AR2270" s="57"/>
      <c r="AS2270" s="57"/>
      <c r="AT2270" s="57"/>
      <c r="AU2270" s="57"/>
      <c r="AV2270" s="57"/>
      <c r="AW2270" s="57"/>
      <c r="AX2270" s="57"/>
      <c r="AY2270" s="57"/>
      <c r="AZ2270" s="57"/>
      <c r="BA2270" s="57"/>
      <c r="BB2270" s="57"/>
      <c r="BC2270" s="57"/>
      <c r="BD2270" s="57"/>
      <c r="BE2270" s="57"/>
      <c r="BF2270" s="57"/>
      <c r="BG2270" s="57"/>
      <c r="BH2270" s="57"/>
      <c r="BI2270" s="57"/>
      <c r="BJ2270" s="57"/>
    </row>
    <row r="2271" s="58" customFormat="true" ht="20.25" hidden="false" customHeight="true" outlineLevel="0" collapsed="false">
      <c r="A2271" s="7" t="n">
        <f aca="false">A2270+1</f>
        <v>2267</v>
      </c>
      <c r="B2271" s="21" t="s">
        <v>2534</v>
      </c>
      <c r="C2271" s="21" t="s">
        <v>50</v>
      </c>
      <c r="D2271" s="21" t="s">
        <v>2540</v>
      </c>
      <c r="E2271" s="21" t="s">
        <v>484</v>
      </c>
      <c r="F2271" s="56" t="s">
        <v>908</v>
      </c>
      <c r="G2271" s="57"/>
      <c r="H2271" s="57"/>
      <c r="I2271" s="57"/>
      <c r="J2271" s="57"/>
      <c r="K2271" s="57"/>
      <c r="L2271" s="57"/>
      <c r="M2271" s="57"/>
      <c r="N2271" s="57"/>
      <c r="O2271" s="57"/>
      <c r="P2271" s="57"/>
      <c r="Q2271" s="57"/>
      <c r="R2271" s="57"/>
      <c r="S2271" s="57"/>
      <c r="T2271" s="57"/>
      <c r="U2271" s="57"/>
      <c r="V2271" s="57"/>
      <c r="W2271" s="57"/>
      <c r="X2271" s="57"/>
      <c r="Y2271" s="57"/>
      <c r="Z2271" s="57"/>
      <c r="AA2271" s="57"/>
      <c r="AB2271" s="57"/>
      <c r="AC2271" s="57"/>
      <c r="AD2271" s="57"/>
      <c r="AE2271" s="57"/>
      <c r="AF2271" s="57"/>
      <c r="AG2271" s="57"/>
      <c r="AH2271" s="57"/>
      <c r="AI2271" s="57"/>
      <c r="AJ2271" s="57"/>
      <c r="AK2271" s="57"/>
      <c r="AL2271" s="57"/>
      <c r="AM2271" s="57"/>
      <c r="AN2271" s="57"/>
      <c r="AO2271" s="57"/>
      <c r="AP2271" s="57"/>
      <c r="AQ2271" s="57"/>
      <c r="AR2271" s="57"/>
      <c r="AS2271" s="57"/>
      <c r="AT2271" s="57"/>
      <c r="AU2271" s="57"/>
      <c r="AV2271" s="57"/>
      <c r="AW2271" s="57"/>
      <c r="AX2271" s="57"/>
      <c r="AY2271" s="57"/>
      <c r="AZ2271" s="57"/>
      <c r="BA2271" s="57"/>
      <c r="BB2271" s="57"/>
      <c r="BC2271" s="57"/>
      <c r="BD2271" s="57"/>
      <c r="BE2271" s="57"/>
      <c r="BF2271" s="57"/>
      <c r="BG2271" s="57"/>
      <c r="BH2271" s="57"/>
      <c r="BI2271" s="57"/>
      <c r="BJ2271" s="57"/>
    </row>
    <row r="2272" s="58" customFormat="true" ht="20.25" hidden="false" customHeight="true" outlineLevel="0" collapsed="false">
      <c r="A2272" s="7" t="n">
        <f aca="false">A2271+1</f>
        <v>2268</v>
      </c>
      <c r="B2272" s="21" t="s">
        <v>2534</v>
      </c>
      <c r="C2272" s="21" t="s">
        <v>50</v>
      </c>
      <c r="D2272" s="21" t="s">
        <v>2540</v>
      </c>
      <c r="E2272" s="21" t="s">
        <v>90</v>
      </c>
      <c r="F2272" s="56" t="s">
        <v>908</v>
      </c>
      <c r="G2272" s="57"/>
      <c r="H2272" s="57"/>
      <c r="I2272" s="57"/>
      <c r="J2272" s="57"/>
      <c r="K2272" s="57"/>
      <c r="L2272" s="57"/>
      <c r="M2272" s="57"/>
      <c r="N2272" s="57"/>
      <c r="O2272" s="57"/>
      <c r="P2272" s="57"/>
      <c r="Q2272" s="57"/>
      <c r="R2272" s="57"/>
      <c r="S2272" s="57"/>
      <c r="T2272" s="57"/>
      <c r="U2272" s="57"/>
      <c r="V2272" s="57"/>
      <c r="W2272" s="57"/>
      <c r="X2272" s="57"/>
      <c r="Y2272" s="57"/>
      <c r="Z2272" s="57"/>
      <c r="AA2272" s="57"/>
      <c r="AB2272" s="57"/>
      <c r="AC2272" s="57"/>
      <c r="AD2272" s="57"/>
      <c r="AE2272" s="57"/>
      <c r="AF2272" s="57"/>
      <c r="AG2272" s="57"/>
      <c r="AH2272" s="57"/>
      <c r="AI2272" s="57"/>
      <c r="AJ2272" s="57"/>
      <c r="AK2272" s="57"/>
      <c r="AL2272" s="57"/>
      <c r="AM2272" s="57"/>
      <c r="AN2272" s="57"/>
      <c r="AO2272" s="57"/>
      <c r="AP2272" s="57"/>
      <c r="AQ2272" s="57"/>
      <c r="AR2272" s="57"/>
      <c r="AS2272" s="57"/>
      <c r="AT2272" s="57"/>
      <c r="AU2272" s="57"/>
      <c r="AV2272" s="57"/>
      <c r="AW2272" s="57"/>
      <c r="AX2272" s="57"/>
      <c r="AY2272" s="57"/>
      <c r="AZ2272" s="57"/>
      <c r="BA2272" s="57"/>
      <c r="BB2272" s="57"/>
      <c r="BC2272" s="57"/>
      <c r="BD2272" s="57"/>
      <c r="BE2272" s="57"/>
      <c r="BF2272" s="57"/>
      <c r="BG2272" s="57"/>
      <c r="BH2272" s="57"/>
      <c r="BI2272" s="57"/>
      <c r="BJ2272" s="57"/>
    </row>
    <row r="2273" s="58" customFormat="true" ht="24.75" hidden="false" customHeight="true" outlineLevel="0" collapsed="false">
      <c r="A2273" s="7" t="n">
        <f aca="false">A2272+1</f>
        <v>2269</v>
      </c>
      <c r="B2273" s="21" t="s">
        <v>2534</v>
      </c>
      <c r="C2273" s="21" t="s">
        <v>50</v>
      </c>
      <c r="D2273" s="21" t="s">
        <v>2540</v>
      </c>
      <c r="E2273" s="21" t="s">
        <v>487</v>
      </c>
      <c r="F2273" s="56" t="s">
        <v>908</v>
      </c>
      <c r="G2273" s="57"/>
      <c r="H2273" s="57"/>
      <c r="I2273" s="57"/>
      <c r="J2273" s="57"/>
      <c r="K2273" s="57"/>
      <c r="L2273" s="57"/>
      <c r="M2273" s="57"/>
      <c r="N2273" s="57"/>
      <c r="O2273" s="57"/>
      <c r="P2273" s="57"/>
      <c r="Q2273" s="57"/>
      <c r="R2273" s="57"/>
      <c r="S2273" s="57"/>
      <c r="T2273" s="57"/>
      <c r="U2273" s="57"/>
      <c r="V2273" s="57"/>
      <c r="W2273" s="57"/>
      <c r="X2273" s="57"/>
      <c r="Y2273" s="57"/>
      <c r="Z2273" s="57"/>
      <c r="AA2273" s="57"/>
      <c r="AB2273" s="57"/>
      <c r="AC2273" s="57"/>
      <c r="AD2273" s="57"/>
      <c r="AE2273" s="57"/>
      <c r="AF2273" s="57"/>
      <c r="AG2273" s="57"/>
      <c r="AH2273" s="57"/>
      <c r="AI2273" s="57"/>
      <c r="AJ2273" s="57"/>
      <c r="AK2273" s="57"/>
      <c r="AL2273" s="57"/>
      <c r="AM2273" s="57"/>
      <c r="AN2273" s="57"/>
      <c r="AO2273" s="57"/>
      <c r="AP2273" s="57"/>
      <c r="AQ2273" s="57"/>
      <c r="AR2273" s="57"/>
      <c r="AS2273" s="57"/>
      <c r="AT2273" s="57"/>
      <c r="AU2273" s="57"/>
      <c r="AV2273" s="57"/>
      <c r="AW2273" s="57"/>
      <c r="AX2273" s="57"/>
      <c r="AY2273" s="57"/>
      <c r="AZ2273" s="57"/>
      <c r="BA2273" s="57"/>
      <c r="BB2273" s="57"/>
      <c r="BC2273" s="57"/>
      <c r="BD2273" s="57"/>
      <c r="BE2273" s="57"/>
      <c r="BF2273" s="57"/>
      <c r="BG2273" s="57"/>
      <c r="BH2273" s="57"/>
      <c r="BI2273" s="57"/>
      <c r="BJ2273" s="57"/>
    </row>
    <row r="2274" s="58" customFormat="true" ht="20.25" hidden="false" customHeight="true" outlineLevel="0" collapsed="false">
      <c r="A2274" s="7" t="n">
        <f aca="false">A2273+1</f>
        <v>2270</v>
      </c>
      <c r="B2274" s="21" t="s">
        <v>2534</v>
      </c>
      <c r="C2274" s="21" t="s">
        <v>50</v>
      </c>
      <c r="D2274" s="21" t="s">
        <v>2540</v>
      </c>
      <c r="E2274" s="21" t="s">
        <v>500</v>
      </c>
      <c r="F2274" s="56" t="s">
        <v>908</v>
      </c>
      <c r="G2274" s="57"/>
      <c r="H2274" s="57"/>
      <c r="I2274" s="57"/>
      <c r="J2274" s="57"/>
      <c r="K2274" s="57"/>
      <c r="L2274" s="57"/>
      <c r="M2274" s="57"/>
      <c r="N2274" s="57"/>
      <c r="O2274" s="57"/>
      <c r="P2274" s="57"/>
      <c r="Q2274" s="57"/>
      <c r="R2274" s="57"/>
      <c r="S2274" s="57"/>
      <c r="T2274" s="57"/>
      <c r="U2274" s="57"/>
      <c r="V2274" s="57"/>
      <c r="W2274" s="57"/>
      <c r="X2274" s="57"/>
      <c r="Y2274" s="57"/>
      <c r="Z2274" s="57"/>
      <c r="AA2274" s="57"/>
      <c r="AB2274" s="57"/>
      <c r="AC2274" s="57"/>
      <c r="AD2274" s="57"/>
      <c r="AE2274" s="57"/>
      <c r="AF2274" s="57"/>
      <c r="AG2274" s="57"/>
      <c r="AH2274" s="57"/>
      <c r="AI2274" s="57"/>
      <c r="AJ2274" s="57"/>
      <c r="AK2274" s="57"/>
      <c r="AL2274" s="57"/>
      <c r="AM2274" s="57"/>
      <c r="AN2274" s="57"/>
      <c r="AO2274" s="57"/>
      <c r="AP2274" s="57"/>
      <c r="AQ2274" s="57"/>
      <c r="AR2274" s="57"/>
      <c r="AS2274" s="57"/>
      <c r="AT2274" s="57"/>
      <c r="AU2274" s="57"/>
      <c r="AV2274" s="57"/>
      <c r="AW2274" s="57"/>
      <c r="AX2274" s="57"/>
      <c r="AY2274" s="57"/>
      <c r="AZ2274" s="57"/>
      <c r="BA2274" s="57"/>
      <c r="BB2274" s="57"/>
      <c r="BC2274" s="57"/>
      <c r="BD2274" s="57"/>
      <c r="BE2274" s="57"/>
      <c r="BF2274" s="57"/>
      <c r="BG2274" s="57"/>
      <c r="BH2274" s="57"/>
      <c r="BI2274" s="57"/>
      <c r="BJ2274" s="57"/>
    </row>
    <row r="2275" s="58" customFormat="true" ht="20.25" hidden="false" customHeight="true" outlineLevel="0" collapsed="false">
      <c r="A2275" s="7" t="n">
        <f aca="false">A2274+1</f>
        <v>2271</v>
      </c>
      <c r="B2275" s="21" t="s">
        <v>2534</v>
      </c>
      <c r="C2275" s="21" t="s">
        <v>50</v>
      </c>
      <c r="D2275" s="21" t="s">
        <v>2540</v>
      </c>
      <c r="E2275" s="21" t="s">
        <v>506</v>
      </c>
      <c r="F2275" s="56" t="s">
        <v>908</v>
      </c>
      <c r="G2275" s="57"/>
      <c r="H2275" s="57"/>
      <c r="I2275" s="57"/>
      <c r="J2275" s="57"/>
      <c r="K2275" s="57"/>
      <c r="L2275" s="57"/>
      <c r="M2275" s="57"/>
      <c r="N2275" s="57"/>
      <c r="O2275" s="57"/>
      <c r="P2275" s="57"/>
      <c r="Q2275" s="57"/>
      <c r="R2275" s="57"/>
      <c r="S2275" s="57"/>
      <c r="T2275" s="57"/>
      <c r="U2275" s="57"/>
      <c r="V2275" s="57"/>
      <c r="W2275" s="57"/>
      <c r="X2275" s="57"/>
      <c r="Y2275" s="57"/>
      <c r="Z2275" s="57"/>
      <c r="AA2275" s="57"/>
      <c r="AB2275" s="57"/>
      <c r="AC2275" s="57"/>
      <c r="AD2275" s="57"/>
      <c r="AE2275" s="57"/>
      <c r="AF2275" s="57"/>
      <c r="AG2275" s="57"/>
      <c r="AH2275" s="57"/>
      <c r="AI2275" s="57"/>
      <c r="AJ2275" s="57"/>
      <c r="AK2275" s="57"/>
      <c r="AL2275" s="57"/>
      <c r="AM2275" s="57"/>
      <c r="AN2275" s="57"/>
      <c r="AO2275" s="57"/>
      <c r="AP2275" s="57"/>
      <c r="AQ2275" s="57"/>
      <c r="AR2275" s="57"/>
      <c r="AS2275" s="57"/>
      <c r="AT2275" s="57"/>
      <c r="AU2275" s="57"/>
      <c r="AV2275" s="57"/>
      <c r="AW2275" s="57"/>
      <c r="AX2275" s="57"/>
      <c r="AY2275" s="57"/>
      <c r="AZ2275" s="57"/>
      <c r="BA2275" s="57"/>
      <c r="BB2275" s="57"/>
      <c r="BC2275" s="57"/>
      <c r="BD2275" s="57"/>
      <c r="BE2275" s="57"/>
      <c r="BF2275" s="57"/>
      <c r="BG2275" s="57"/>
      <c r="BH2275" s="57"/>
      <c r="BI2275" s="57"/>
      <c r="BJ2275" s="57"/>
    </row>
    <row r="2276" s="58" customFormat="true" ht="36.75" hidden="false" customHeight="true" outlineLevel="0" collapsed="false">
      <c r="A2276" s="7" t="n">
        <f aca="false">A2275+1</f>
        <v>2272</v>
      </c>
      <c r="B2276" s="21" t="s">
        <v>2534</v>
      </c>
      <c r="C2276" s="21" t="s">
        <v>50</v>
      </c>
      <c r="D2276" s="21" t="s">
        <v>2540</v>
      </c>
      <c r="E2276" s="21" t="s">
        <v>508</v>
      </c>
      <c r="F2276" s="56" t="s">
        <v>908</v>
      </c>
      <c r="G2276" s="57"/>
      <c r="H2276" s="57"/>
      <c r="I2276" s="57"/>
      <c r="J2276" s="57"/>
      <c r="K2276" s="57"/>
      <c r="L2276" s="57"/>
      <c r="M2276" s="57"/>
      <c r="N2276" s="57"/>
      <c r="O2276" s="57"/>
      <c r="P2276" s="57"/>
      <c r="Q2276" s="57"/>
      <c r="R2276" s="57"/>
      <c r="S2276" s="57"/>
      <c r="T2276" s="57"/>
      <c r="U2276" s="57"/>
      <c r="V2276" s="57"/>
      <c r="W2276" s="57"/>
      <c r="X2276" s="57"/>
      <c r="Y2276" s="57"/>
      <c r="Z2276" s="57"/>
      <c r="AA2276" s="57"/>
      <c r="AB2276" s="57"/>
      <c r="AC2276" s="57"/>
      <c r="AD2276" s="57"/>
      <c r="AE2276" s="57"/>
      <c r="AF2276" s="57"/>
      <c r="AG2276" s="57"/>
      <c r="AH2276" s="57"/>
      <c r="AI2276" s="57"/>
      <c r="AJ2276" s="57"/>
      <c r="AK2276" s="57"/>
      <c r="AL2276" s="57"/>
      <c r="AM2276" s="57"/>
      <c r="AN2276" s="57"/>
      <c r="AO2276" s="57"/>
      <c r="AP2276" s="57"/>
      <c r="AQ2276" s="57"/>
      <c r="AR2276" s="57"/>
      <c r="AS2276" s="57"/>
      <c r="AT2276" s="57"/>
      <c r="AU2276" s="57"/>
      <c r="AV2276" s="57"/>
      <c r="AW2276" s="57"/>
      <c r="AX2276" s="57"/>
      <c r="AY2276" s="57"/>
      <c r="AZ2276" s="57"/>
      <c r="BA2276" s="57"/>
      <c r="BB2276" s="57"/>
      <c r="BC2276" s="57"/>
      <c r="BD2276" s="57"/>
      <c r="BE2276" s="57"/>
      <c r="BF2276" s="57"/>
      <c r="BG2276" s="57"/>
      <c r="BH2276" s="57"/>
      <c r="BI2276" s="57"/>
      <c r="BJ2276" s="57"/>
    </row>
    <row r="2277" s="58" customFormat="true" ht="18.75" hidden="false" customHeight="true" outlineLevel="0" collapsed="false">
      <c r="A2277" s="7" t="n">
        <f aca="false">A2276+1</f>
        <v>2273</v>
      </c>
      <c r="B2277" s="21" t="s">
        <v>2534</v>
      </c>
      <c r="C2277" s="21" t="s">
        <v>50</v>
      </c>
      <c r="D2277" s="21" t="s">
        <v>2540</v>
      </c>
      <c r="E2277" s="21" t="s">
        <v>514</v>
      </c>
      <c r="F2277" s="56" t="s">
        <v>908</v>
      </c>
      <c r="G2277" s="57"/>
      <c r="H2277" s="57"/>
      <c r="I2277" s="57"/>
      <c r="J2277" s="57"/>
      <c r="K2277" s="57"/>
      <c r="L2277" s="57"/>
      <c r="M2277" s="57"/>
      <c r="N2277" s="57"/>
      <c r="O2277" s="57"/>
      <c r="P2277" s="57"/>
      <c r="Q2277" s="57"/>
      <c r="R2277" s="57"/>
      <c r="S2277" s="57"/>
      <c r="T2277" s="57"/>
      <c r="U2277" s="57"/>
      <c r="V2277" s="57"/>
      <c r="W2277" s="57"/>
      <c r="X2277" s="57"/>
      <c r="Y2277" s="57"/>
      <c r="Z2277" s="57"/>
      <c r="AA2277" s="57"/>
      <c r="AB2277" s="57"/>
      <c r="AC2277" s="57"/>
      <c r="AD2277" s="57"/>
      <c r="AE2277" s="57"/>
      <c r="AF2277" s="57"/>
      <c r="AG2277" s="57"/>
      <c r="AH2277" s="57"/>
      <c r="AI2277" s="57"/>
      <c r="AJ2277" s="57"/>
      <c r="AK2277" s="57"/>
      <c r="AL2277" s="57"/>
      <c r="AM2277" s="57"/>
      <c r="AN2277" s="57"/>
      <c r="AO2277" s="57"/>
      <c r="AP2277" s="57"/>
      <c r="AQ2277" s="57"/>
      <c r="AR2277" s="57"/>
      <c r="AS2277" s="57"/>
      <c r="AT2277" s="57"/>
      <c r="AU2277" s="57"/>
      <c r="AV2277" s="57"/>
      <c r="AW2277" s="57"/>
      <c r="AX2277" s="57"/>
      <c r="AY2277" s="57"/>
      <c r="AZ2277" s="57"/>
      <c r="BA2277" s="57"/>
      <c r="BB2277" s="57"/>
      <c r="BC2277" s="57"/>
      <c r="BD2277" s="57"/>
      <c r="BE2277" s="57"/>
      <c r="BF2277" s="57"/>
      <c r="BG2277" s="57"/>
      <c r="BH2277" s="57"/>
      <c r="BI2277" s="57"/>
      <c r="BJ2277" s="57"/>
    </row>
    <row r="2278" s="58" customFormat="true" ht="20.25" hidden="false" customHeight="true" outlineLevel="0" collapsed="false">
      <c r="A2278" s="7" t="n">
        <f aca="false">A2277+1</f>
        <v>2274</v>
      </c>
      <c r="B2278" s="21" t="s">
        <v>2534</v>
      </c>
      <c r="C2278" s="21" t="s">
        <v>50</v>
      </c>
      <c r="D2278" s="21" t="s">
        <v>2540</v>
      </c>
      <c r="E2278" s="21" t="s">
        <v>163</v>
      </c>
      <c r="F2278" s="56" t="s">
        <v>908</v>
      </c>
      <c r="G2278" s="57"/>
      <c r="H2278" s="57"/>
      <c r="I2278" s="57"/>
      <c r="J2278" s="57"/>
      <c r="K2278" s="57"/>
      <c r="L2278" s="57"/>
      <c r="M2278" s="57"/>
      <c r="N2278" s="57"/>
      <c r="O2278" s="57"/>
      <c r="P2278" s="57"/>
      <c r="Q2278" s="57"/>
      <c r="R2278" s="57"/>
      <c r="S2278" s="57"/>
      <c r="T2278" s="57"/>
      <c r="U2278" s="57"/>
      <c r="V2278" s="57"/>
      <c r="W2278" s="57"/>
      <c r="X2278" s="57"/>
      <c r="Y2278" s="57"/>
      <c r="Z2278" s="57"/>
      <c r="AA2278" s="57"/>
      <c r="AB2278" s="57"/>
      <c r="AC2278" s="57"/>
      <c r="AD2278" s="57"/>
      <c r="AE2278" s="57"/>
      <c r="AF2278" s="57"/>
      <c r="AG2278" s="57"/>
      <c r="AH2278" s="57"/>
      <c r="AI2278" s="57"/>
      <c r="AJ2278" s="57"/>
      <c r="AK2278" s="57"/>
      <c r="AL2278" s="57"/>
      <c r="AM2278" s="57"/>
      <c r="AN2278" s="57"/>
      <c r="AO2278" s="57"/>
      <c r="AP2278" s="57"/>
      <c r="AQ2278" s="57"/>
      <c r="AR2278" s="57"/>
      <c r="AS2278" s="57"/>
      <c r="AT2278" s="57"/>
      <c r="AU2278" s="57"/>
      <c r="AV2278" s="57"/>
      <c r="AW2278" s="57"/>
      <c r="AX2278" s="57"/>
      <c r="AY2278" s="57"/>
      <c r="AZ2278" s="57"/>
      <c r="BA2278" s="57"/>
      <c r="BB2278" s="57"/>
      <c r="BC2278" s="57"/>
      <c r="BD2278" s="57"/>
      <c r="BE2278" s="57"/>
      <c r="BF2278" s="57"/>
      <c r="BG2278" s="57"/>
      <c r="BH2278" s="57"/>
      <c r="BI2278" s="57"/>
      <c r="BJ2278" s="57"/>
    </row>
    <row r="2279" s="58" customFormat="true" ht="20.25" hidden="false" customHeight="true" outlineLevel="0" collapsed="false">
      <c r="A2279" s="7" t="n">
        <f aca="false">A2278+1</f>
        <v>2275</v>
      </c>
      <c r="B2279" s="21" t="s">
        <v>2534</v>
      </c>
      <c r="C2279" s="21" t="s">
        <v>50</v>
      </c>
      <c r="D2279" s="21" t="s">
        <v>2541</v>
      </c>
      <c r="E2279" s="21" t="s">
        <v>2570</v>
      </c>
      <c r="F2279" s="56" t="s">
        <v>908</v>
      </c>
      <c r="G2279" s="57"/>
      <c r="H2279" s="57"/>
      <c r="I2279" s="57"/>
      <c r="J2279" s="57"/>
      <c r="K2279" s="57"/>
      <c r="L2279" s="57"/>
      <c r="M2279" s="57"/>
      <c r="N2279" s="57"/>
      <c r="O2279" s="57"/>
      <c r="P2279" s="57"/>
      <c r="Q2279" s="57"/>
      <c r="R2279" s="57"/>
      <c r="S2279" s="57"/>
      <c r="T2279" s="57"/>
      <c r="U2279" s="57"/>
      <c r="V2279" s="57"/>
      <c r="W2279" s="57"/>
      <c r="X2279" s="57"/>
      <c r="Y2279" s="57"/>
      <c r="Z2279" s="57"/>
      <c r="AA2279" s="57"/>
      <c r="AB2279" s="57"/>
      <c r="AC2279" s="57"/>
      <c r="AD2279" s="57"/>
      <c r="AE2279" s="57"/>
      <c r="AF2279" s="57"/>
      <c r="AG2279" s="57"/>
      <c r="AH2279" s="57"/>
      <c r="AI2279" s="57"/>
      <c r="AJ2279" s="57"/>
      <c r="AK2279" s="57"/>
      <c r="AL2279" s="57"/>
      <c r="AM2279" s="57"/>
      <c r="AN2279" s="57"/>
      <c r="AO2279" s="57"/>
      <c r="AP2279" s="57"/>
      <c r="AQ2279" s="57"/>
      <c r="AR2279" s="57"/>
      <c r="AS2279" s="57"/>
      <c r="AT2279" s="57"/>
      <c r="AU2279" s="57"/>
      <c r="AV2279" s="57"/>
      <c r="AW2279" s="57"/>
      <c r="AX2279" s="57"/>
      <c r="AY2279" s="57"/>
      <c r="AZ2279" s="57"/>
      <c r="BA2279" s="57"/>
      <c r="BB2279" s="57"/>
      <c r="BC2279" s="57"/>
      <c r="BD2279" s="57"/>
      <c r="BE2279" s="57"/>
      <c r="BF2279" s="57"/>
      <c r="BG2279" s="57"/>
      <c r="BH2279" s="57"/>
      <c r="BI2279" s="57"/>
      <c r="BJ2279" s="57"/>
    </row>
    <row r="2280" s="58" customFormat="true" ht="20.25" hidden="false" customHeight="true" outlineLevel="0" collapsed="false">
      <c r="A2280" s="7" t="n">
        <f aca="false">A2279+1</f>
        <v>2276</v>
      </c>
      <c r="B2280" s="21" t="s">
        <v>2534</v>
      </c>
      <c r="C2280" s="21" t="s">
        <v>50</v>
      </c>
      <c r="D2280" s="21" t="s">
        <v>2541</v>
      </c>
      <c r="E2280" s="21" t="s">
        <v>84</v>
      </c>
      <c r="F2280" s="56" t="s">
        <v>908</v>
      </c>
      <c r="G2280" s="57"/>
      <c r="H2280" s="57"/>
      <c r="I2280" s="57"/>
      <c r="J2280" s="57"/>
      <c r="K2280" s="57"/>
      <c r="L2280" s="57"/>
      <c r="M2280" s="57"/>
      <c r="N2280" s="57"/>
      <c r="O2280" s="57"/>
      <c r="P2280" s="57"/>
      <c r="Q2280" s="57"/>
      <c r="R2280" s="57"/>
      <c r="S2280" s="57"/>
      <c r="T2280" s="57"/>
      <c r="U2280" s="57"/>
      <c r="V2280" s="57"/>
      <c r="W2280" s="57"/>
      <c r="X2280" s="57"/>
      <c r="Y2280" s="57"/>
      <c r="Z2280" s="57"/>
      <c r="AA2280" s="57"/>
      <c r="AB2280" s="57"/>
      <c r="AC2280" s="57"/>
      <c r="AD2280" s="57"/>
      <c r="AE2280" s="57"/>
      <c r="AF2280" s="57"/>
      <c r="AG2280" s="57"/>
      <c r="AH2280" s="57"/>
      <c r="AI2280" s="57"/>
      <c r="AJ2280" s="57"/>
      <c r="AK2280" s="57"/>
      <c r="AL2280" s="57"/>
      <c r="AM2280" s="57"/>
      <c r="AN2280" s="57"/>
      <c r="AO2280" s="57"/>
      <c r="AP2280" s="57"/>
      <c r="AQ2280" s="57"/>
      <c r="AR2280" s="57"/>
      <c r="AS2280" s="57"/>
      <c r="AT2280" s="57"/>
      <c r="AU2280" s="57"/>
      <c r="AV2280" s="57"/>
      <c r="AW2280" s="57"/>
      <c r="AX2280" s="57"/>
      <c r="AY2280" s="57"/>
      <c r="AZ2280" s="57"/>
      <c r="BA2280" s="57"/>
      <c r="BB2280" s="57"/>
      <c r="BC2280" s="57"/>
      <c r="BD2280" s="57"/>
      <c r="BE2280" s="57"/>
      <c r="BF2280" s="57"/>
      <c r="BG2280" s="57"/>
      <c r="BH2280" s="57"/>
      <c r="BI2280" s="57"/>
      <c r="BJ2280" s="57"/>
    </row>
    <row r="2281" s="58" customFormat="true" ht="20.25" hidden="false" customHeight="true" outlineLevel="0" collapsed="false">
      <c r="A2281" s="7" t="n">
        <f aca="false">A2280+1</f>
        <v>2277</v>
      </c>
      <c r="B2281" s="21" t="s">
        <v>2534</v>
      </c>
      <c r="C2281" s="21" t="s">
        <v>50</v>
      </c>
      <c r="D2281" s="21" t="s">
        <v>2541</v>
      </c>
      <c r="E2281" s="21" t="s">
        <v>90</v>
      </c>
      <c r="F2281" s="56" t="s">
        <v>908</v>
      </c>
      <c r="G2281" s="57"/>
      <c r="H2281" s="57"/>
      <c r="I2281" s="57"/>
      <c r="J2281" s="57"/>
      <c r="K2281" s="57"/>
      <c r="L2281" s="57"/>
      <c r="M2281" s="57"/>
      <c r="N2281" s="57"/>
      <c r="O2281" s="57"/>
      <c r="P2281" s="57"/>
      <c r="Q2281" s="57"/>
      <c r="R2281" s="57"/>
      <c r="S2281" s="57"/>
      <c r="T2281" s="57"/>
      <c r="U2281" s="57"/>
      <c r="V2281" s="57"/>
      <c r="W2281" s="57"/>
      <c r="X2281" s="57"/>
      <c r="Y2281" s="57"/>
      <c r="Z2281" s="57"/>
      <c r="AA2281" s="57"/>
      <c r="AB2281" s="57"/>
      <c r="AC2281" s="57"/>
      <c r="AD2281" s="57"/>
      <c r="AE2281" s="57"/>
      <c r="AF2281" s="57"/>
      <c r="AG2281" s="57"/>
      <c r="AH2281" s="57"/>
      <c r="AI2281" s="57"/>
      <c r="AJ2281" s="57"/>
      <c r="AK2281" s="57"/>
      <c r="AL2281" s="57"/>
      <c r="AM2281" s="57"/>
      <c r="AN2281" s="57"/>
      <c r="AO2281" s="57"/>
      <c r="AP2281" s="57"/>
      <c r="AQ2281" s="57"/>
      <c r="AR2281" s="57"/>
      <c r="AS2281" s="57"/>
      <c r="AT2281" s="57"/>
      <c r="AU2281" s="57"/>
      <c r="AV2281" s="57"/>
      <c r="AW2281" s="57"/>
      <c r="AX2281" s="57"/>
      <c r="AY2281" s="57"/>
      <c r="AZ2281" s="57"/>
      <c r="BA2281" s="57"/>
      <c r="BB2281" s="57"/>
      <c r="BC2281" s="57"/>
      <c r="BD2281" s="57"/>
      <c r="BE2281" s="57"/>
      <c r="BF2281" s="57"/>
      <c r="BG2281" s="57"/>
      <c r="BH2281" s="57"/>
      <c r="BI2281" s="57"/>
      <c r="BJ2281" s="57"/>
    </row>
    <row r="2282" s="58" customFormat="true" ht="20.25" hidden="false" customHeight="true" outlineLevel="0" collapsed="false">
      <c r="A2282" s="7" t="n">
        <f aca="false">A2281+1</f>
        <v>2278</v>
      </c>
      <c r="B2282" s="21" t="s">
        <v>2534</v>
      </c>
      <c r="C2282" s="21" t="s">
        <v>50</v>
      </c>
      <c r="D2282" s="21" t="s">
        <v>2541</v>
      </c>
      <c r="E2282" s="21" t="s">
        <v>487</v>
      </c>
      <c r="F2282" s="56" t="s">
        <v>908</v>
      </c>
      <c r="G2282" s="57"/>
      <c r="H2282" s="57"/>
      <c r="I2282" s="57"/>
      <c r="J2282" s="57"/>
      <c r="K2282" s="57"/>
      <c r="L2282" s="57"/>
      <c r="M2282" s="57"/>
      <c r="N2282" s="57"/>
      <c r="O2282" s="57"/>
      <c r="P2282" s="57"/>
      <c r="Q2282" s="57"/>
      <c r="R2282" s="57"/>
      <c r="S2282" s="57"/>
      <c r="T2282" s="57"/>
      <c r="U2282" s="57"/>
      <c r="V2282" s="57"/>
      <c r="W2282" s="57"/>
      <c r="X2282" s="57"/>
      <c r="Y2282" s="57"/>
      <c r="Z2282" s="57"/>
      <c r="AA2282" s="57"/>
      <c r="AB2282" s="57"/>
      <c r="AC2282" s="57"/>
      <c r="AD2282" s="57"/>
      <c r="AE2282" s="57"/>
      <c r="AF2282" s="57"/>
      <c r="AG2282" s="57"/>
      <c r="AH2282" s="57"/>
      <c r="AI2282" s="57"/>
      <c r="AJ2282" s="57"/>
      <c r="AK2282" s="57"/>
      <c r="AL2282" s="57"/>
      <c r="AM2282" s="57"/>
      <c r="AN2282" s="57"/>
      <c r="AO2282" s="57"/>
      <c r="AP2282" s="57"/>
      <c r="AQ2282" s="57"/>
      <c r="AR2282" s="57"/>
      <c r="AS2282" s="57"/>
      <c r="AT2282" s="57"/>
      <c r="AU2282" s="57"/>
      <c r="AV2282" s="57"/>
      <c r="AW2282" s="57"/>
      <c r="AX2282" s="57"/>
      <c r="AY2282" s="57"/>
      <c r="AZ2282" s="57"/>
      <c r="BA2282" s="57"/>
      <c r="BB2282" s="57"/>
      <c r="BC2282" s="57"/>
      <c r="BD2282" s="57"/>
      <c r="BE2282" s="57"/>
      <c r="BF2282" s="57"/>
      <c r="BG2282" s="57"/>
      <c r="BH2282" s="57"/>
      <c r="BI2282" s="57"/>
      <c r="BJ2282" s="57"/>
    </row>
    <row r="2283" s="58" customFormat="true" ht="30" hidden="false" customHeight="true" outlineLevel="0" collapsed="false">
      <c r="A2283" s="7" t="n">
        <f aca="false">A2282+1</f>
        <v>2279</v>
      </c>
      <c r="B2283" s="21" t="s">
        <v>2534</v>
      </c>
      <c r="C2283" s="21" t="s">
        <v>50</v>
      </c>
      <c r="D2283" s="21" t="s">
        <v>2541</v>
      </c>
      <c r="E2283" s="21" t="s">
        <v>163</v>
      </c>
      <c r="F2283" s="56" t="s">
        <v>908</v>
      </c>
      <c r="G2283" s="57"/>
      <c r="H2283" s="57"/>
      <c r="I2283" s="57"/>
      <c r="J2283" s="57"/>
      <c r="K2283" s="57"/>
      <c r="L2283" s="57"/>
      <c r="M2283" s="57"/>
      <c r="N2283" s="57"/>
      <c r="O2283" s="57"/>
      <c r="P2283" s="57"/>
      <c r="Q2283" s="57"/>
      <c r="R2283" s="57"/>
      <c r="S2283" s="57"/>
      <c r="T2283" s="57"/>
      <c r="U2283" s="57"/>
      <c r="V2283" s="57"/>
      <c r="W2283" s="57"/>
      <c r="X2283" s="57"/>
      <c r="Y2283" s="57"/>
      <c r="Z2283" s="57"/>
      <c r="AA2283" s="57"/>
      <c r="AB2283" s="57"/>
      <c r="AC2283" s="57"/>
      <c r="AD2283" s="57"/>
      <c r="AE2283" s="57"/>
      <c r="AF2283" s="57"/>
      <c r="AG2283" s="57"/>
      <c r="AH2283" s="57"/>
      <c r="AI2283" s="57"/>
      <c r="AJ2283" s="57"/>
      <c r="AK2283" s="57"/>
      <c r="AL2283" s="57"/>
      <c r="AM2283" s="57"/>
      <c r="AN2283" s="57"/>
      <c r="AO2283" s="57"/>
      <c r="AP2283" s="57"/>
      <c r="AQ2283" s="57"/>
      <c r="AR2283" s="57"/>
      <c r="AS2283" s="57"/>
      <c r="AT2283" s="57"/>
      <c r="AU2283" s="57"/>
      <c r="AV2283" s="57"/>
      <c r="AW2283" s="57"/>
      <c r="AX2283" s="57"/>
      <c r="AY2283" s="57"/>
      <c r="AZ2283" s="57"/>
      <c r="BA2283" s="57"/>
      <c r="BB2283" s="57"/>
      <c r="BC2283" s="57"/>
      <c r="BD2283" s="57"/>
      <c r="BE2283" s="57"/>
      <c r="BF2283" s="57"/>
      <c r="BG2283" s="57"/>
      <c r="BH2283" s="57"/>
      <c r="BI2283" s="57"/>
      <c r="BJ2283" s="57"/>
    </row>
    <row r="2284" s="58" customFormat="true" ht="20.25" hidden="false" customHeight="true" outlineLevel="0" collapsed="false">
      <c r="A2284" s="7" t="n">
        <f aca="false">A2283+1</f>
        <v>2280</v>
      </c>
      <c r="B2284" s="21" t="s">
        <v>2534</v>
      </c>
      <c r="C2284" s="21" t="s">
        <v>78</v>
      </c>
      <c r="D2284" s="21" t="s">
        <v>2554</v>
      </c>
      <c r="E2284" s="21" t="s">
        <v>36</v>
      </c>
      <c r="F2284" s="56" t="s">
        <v>908</v>
      </c>
      <c r="G2284" s="57"/>
      <c r="H2284" s="57"/>
      <c r="I2284" s="57"/>
      <c r="J2284" s="57"/>
      <c r="K2284" s="57"/>
      <c r="L2284" s="57"/>
      <c r="M2284" s="57"/>
      <c r="N2284" s="57"/>
      <c r="O2284" s="57"/>
      <c r="P2284" s="57"/>
      <c r="Q2284" s="57"/>
      <c r="R2284" s="57"/>
      <c r="S2284" s="57"/>
      <c r="T2284" s="57"/>
      <c r="U2284" s="57"/>
      <c r="V2284" s="57"/>
      <c r="W2284" s="57"/>
      <c r="X2284" s="57"/>
      <c r="Y2284" s="57"/>
      <c r="Z2284" s="57"/>
      <c r="AA2284" s="57"/>
      <c r="AB2284" s="57"/>
      <c r="AC2284" s="57"/>
      <c r="AD2284" s="57"/>
      <c r="AE2284" s="57"/>
      <c r="AF2284" s="57"/>
      <c r="AG2284" s="57"/>
      <c r="AH2284" s="57"/>
      <c r="AI2284" s="57"/>
      <c r="AJ2284" s="57"/>
      <c r="AK2284" s="57"/>
      <c r="AL2284" s="57"/>
      <c r="AM2284" s="57"/>
      <c r="AN2284" s="57"/>
      <c r="AO2284" s="57"/>
      <c r="AP2284" s="57"/>
      <c r="AQ2284" s="57"/>
      <c r="AR2284" s="57"/>
      <c r="AS2284" s="57"/>
      <c r="AT2284" s="57"/>
      <c r="AU2284" s="57"/>
      <c r="AV2284" s="57"/>
      <c r="AW2284" s="57"/>
      <c r="AX2284" s="57"/>
      <c r="AY2284" s="57"/>
      <c r="AZ2284" s="57"/>
      <c r="BA2284" s="57"/>
      <c r="BB2284" s="57"/>
      <c r="BC2284" s="57"/>
      <c r="BD2284" s="57"/>
      <c r="BE2284" s="57"/>
      <c r="BF2284" s="57"/>
      <c r="BG2284" s="57"/>
      <c r="BH2284" s="57"/>
      <c r="BI2284" s="57"/>
      <c r="BJ2284" s="57"/>
    </row>
    <row r="2285" s="58" customFormat="true" ht="20.25" hidden="false" customHeight="true" outlineLevel="0" collapsed="false">
      <c r="A2285" s="7" t="n">
        <f aca="false">A2284+1</f>
        <v>2281</v>
      </c>
      <c r="B2285" s="21" t="s">
        <v>2534</v>
      </c>
      <c r="C2285" s="21" t="s">
        <v>78</v>
      </c>
      <c r="D2285" s="21" t="s">
        <v>2538</v>
      </c>
      <c r="E2285" s="21" t="s">
        <v>36</v>
      </c>
      <c r="F2285" s="56" t="s">
        <v>908</v>
      </c>
      <c r="G2285" s="57"/>
      <c r="H2285" s="57"/>
      <c r="I2285" s="57"/>
      <c r="J2285" s="57"/>
      <c r="K2285" s="57"/>
      <c r="L2285" s="57"/>
      <c r="M2285" s="57"/>
      <c r="N2285" s="57"/>
      <c r="O2285" s="57"/>
      <c r="P2285" s="57"/>
      <c r="Q2285" s="57"/>
      <c r="R2285" s="57"/>
      <c r="S2285" s="57"/>
      <c r="T2285" s="57"/>
      <c r="U2285" s="57"/>
      <c r="V2285" s="57"/>
      <c r="W2285" s="57"/>
      <c r="X2285" s="57"/>
      <c r="Y2285" s="57"/>
      <c r="Z2285" s="57"/>
      <c r="AA2285" s="57"/>
      <c r="AB2285" s="57"/>
      <c r="AC2285" s="57"/>
      <c r="AD2285" s="57"/>
      <c r="AE2285" s="57"/>
      <c r="AF2285" s="57"/>
      <c r="AG2285" s="57"/>
      <c r="AH2285" s="57"/>
      <c r="AI2285" s="57"/>
      <c r="AJ2285" s="57"/>
      <c r="AK2285" s="57"/>
      <c r="AL2285" s="57"/>
      <c r="AM2285" s="57"/>
      <c r="AN2285" s="57"/>
      <c r="AO2285" s="57"/>
      <c r="AP2285" s="57"/>
      <c r="AQ2285" s="57"/>
      <c r="AR2285" s="57"/>
      <c r="AS2285" s="57"/>
      <c r="AT2285" s="57"/>
      <c r="AU2285" s="57"/>
      <c r="AV2285" s="57"/>
      <c r="AW2285" s="57"/>
      <c r="AX2285" s="57"/>
      <c r="AY2285" s="57"/>
      <c r="AZ2285" s="57"/>
      <c r="BA2285" s="57"/>
      <c r="BB2285" s="57"/>
      <c r="BC2285" s="57"/>
      <c r="BD2285" s="57"/>
      <c r="BE2285" s="57"/>
      <c r="BF2285" s="57"/>
      <c r="BG2285" s="57"/>
      <c r="BH2285" s="57"/>
      <c r="BI2285" s="57"/>
      <c r="BJ2285" s="57"/>
    </row>
    <row r="2286" s="58" customFormat="true" ht="20.25" hidden="false" customHeight="true" outlineLevel="0" collapsed="false">
      <c r="A2286" s="7" t="n">
        <f aca="false">A2285+1</f>
        <v>2282</v>
      </c>
      <c r="B2286" s="21" t="s">
        <v>2534</v>
      </c>
      <c r="C2286" s="21" t="s">
        <v>78</v>
      </c>
      <c r="D2286" s="21" t="s">
        <v>2539</v>
      </c>
      <c r="E2286" s="21" t="s">
        <v>36</v>
      </c>
      <c r="F2286" s="56" t="s">
        <v>908</v>
      </c>
      <c r="G2286" s="57"/>
      <c r="H2286" s="57"/>
      <c r="I2286" s="57"/>
      <c r="J2286" s="57"/>
      <c r="K2286" s="57"/>
      <c r="L2286" s="57"/>
      <c r="M2286" s="57"/>
      <c r="N2286" s="57"/>
      <c r="O2286" s="57"/>
      <c r="P2286" s="57"/>
      <c r="Q2286" s="57"/>
      <c r="R2286" s="57"/>
      <c r="S2286" s="57"/>
      <c r="T2286" s="57"/>
      <c r="U2286" s="57"/>
      <c r="V2286" s="57"/>
      <c r="W2286" s="57"/>
      <c r="X2286" s="57"/>
      <c r="Y2286" s="57"/>
      <c r="Z2286" s="57"/>
      <c r="AA2286" s="57"/>
      <c r="AB2286" s="57"/>
      <c r="AC2286" s="57"/>
      <c r="AD2286" s="57"/>
      <c r="AE2286" s="57"/>
      <c r="AF2286" s="57"/>
      <c r="AG2286" s="57"/>
      <c r="AH2286" s="57"/>
      <c r="AI2286" s="57"/>
      <c r="AJ2286" s="57"/>
      <c r="AK2286" s="57"/>
      <c r="AL2286" s="57"/>
      <c r="AM2286" s="57"/>
      <c r="AN2286" s="57"/>
      <c r="AO2286" s="57"/>
      <c r="AP2286" s="57"/>
      <c r="AQ2286" s="57"/>
      <c r="AR2286" s="57"/>
      <c r="AS2286" s="57"/>
      <c r="AT2286" s="57"/>
      <c r="AU2286" s="57"/>
      <c r="AV2286" s="57"/>
      <c r="AW2286" s="57"/>
      <c r="AX2286" s="57"/>
      <c r="AY2286" s="57"/>
      <c r="AZ2286" s="57"/>
      <c r="BA2286" s="57"/>
      <c r="BB2286" s="57"/>
      <c r="BC2286" s="57"/>
      <c r="BD2286" s="57"/>
      <c r="BE2286" s="57"/>
      <c r="BF2286" s="57"/>
      <c r="BG2286" s="57"/>
      <c r="BH2286" s="57"/>
      <c r="BI2286" s="57"/>
      <c r="BJ2286" s="57"/>
    </row>
    <row r="2287" s="58" customFormat="true" ht="15" hidden="false" customHeight="false" outlineLevel="0" collapsed="false">
      <c r="A2287" s="7" t="n">
        <f aca="false">A2286+1</f>
        <v>2283</v>
      </c>
      <c r="B2287" s="21" t="s">
        <v>2534</v>
      </c>
      <c r="C2287" s="21" t="s">
        <v>78</v>
      </c>
      <c r="D2287" s="21" t="s">
        <v>2539</v>
      </c>
      <c r="E2287" s="21" t="s">
        <v>130</v>
      </c>
      <c r="F2287" s="56" t="s">
        <v>908</v>
      </c>
      <c r="G2287" s="57"/>
      <c r="H2287" s="57"/>
      <c r="I2287" s="57"/>
      <c r="J2287" s="57"/>
      <c r="K2287" s="57"/>
      <c r="L2287" s="57"/>
      <c r="M2287" s="57"/>
      <c r="N2287" s="57"/>
      <c r="O2287" s="57"/>
      <c r="P2287" s="57"/>
      <c r="Q2287" s="57"/>
      <c r="R2287" s="57"/>
      <c r="S2287" s="57"/>
      <c r="T2287" s="57"/>
      <c r="U2287" s="57"/>
      <c r="V2287" s="57"/>
      <c r="W2287" s="57"/>
      <c r="X2287" s="57"/>
      <c r="Y2287" s="57"/>
      <c r="Z2287" s="57"/>
      <c r="AA2287" s="57"/>
      <c r="AB2287" s="57"/>
      <c r="AC2287" s="57"/>
      <c r="AD2287" s="57"/>
      <c r="AE2287" s="57"/>
      <c r="AF2287" s="57"/>
      <c r="AG2287" s="57"/>
      <c r="AH2287" s="57"/>
      <c r="AI2287" s="57"/>
      <c r="AJ2287" s="57"/>
      <c r="AK2287" s="57"/>
      <c r="AL2287" s="57"/>
      <c r="AM2287" s="57"/>
      <c r="AN2287" s="57"/>
      <c r="AO2287" s="57"/>
      <c r="AP2287" s="57"/>
      <c r="AQ2287" s="57"/>
      <c r="AR2287" s="57"/>
      <c r="AS2287" s="57"/>
      <c r="AT2287" s="57"/>
      <c r="AU2287" s="57"/>
      <c r="AV2287" s="57"/>
      <c r="AW2287" s="57"/>
      <c r="AX2287" s="57"/>
      <c r="AY2287" s="57"/>
      <c r="AZ2287" s="57"/>
      <c r="BA2287" s="57"/>
      <c r="BB2287" s="57"/>
      <c r="BC2287" s="57"/>
      <c r="BD2287" s="57"/>
      <c r="BE2287" s="57"/>
      <c r="BF2287" s="57"/>
      <c r="BG2287" s="57"/>
      <c r="BH2287" s="57"/>
      <c r="BI2287" s="57"/>
      <c r="BJ2287" s="57"/>
    </row>
    <row r="2288" s="58" customFormat="true" ht="20.25" hidden="false" customHeight="true" outlineLevel="0" collapsed="false">
      <c r="A2288" s="7" t="n">
        <f aca="false">A2287+1</f>
        <v>2284</v>
      </c>
      <c r="B2288" s="21" t="s">
        <v>2534</v>
      </c>
      <c r="C2288" s="21" t="s">
        <v>78</v>
      </c>
      <c r="D2288" s="21" t="s">
        <v>2540</v>
      </c>
      <c r="E2288" s="21" t="s">
        <v>2571</v>
      </c>
      <c r="F2288" s="56" t="s">
        <v>908</v>
      </c>
      <c r="G2288" s="57"/>
      <c r="H2288" s="57"/>
      <c r="I2288" s="57"/>
      <c r="J2288" s="57"/>
      <c r="K2288" s="57"/>
      <c r="L2288" s="57"/>
      <c r="M2288" s="57"/>
      <c r="N2288" s="57"/>
      <c r="O2288" s="57"/>
      <c r="P2288" s="57"/>
      <c r="Q2288" s="57"/>
      <c r="R2288" s="57"/>
      <c r="S2288" s="57"/>
      <c r="T2288" s="57"/>
      <c r="U2288" s="57"/>
      <c r="V2288" s="57"/>
      <c r="W2288" s="57"/>
      <c r="X2288" s="57"/>
      <c r="Y2288" s="57"/>
      <c r="Z2288" s="57"/>
      <c r="AA2288" s="57"/>
      <c r="AB2288" s="57"/>
      <c r="AC2288" s="57"/>
      <c r="AD2288" s="57"/>
      <c r="AE2288" s="57"/>
      <c r="AF2288" s="57"/>
      <c r="AG2288" s="57"/>
      <c r="AH2288" s="57"/>
      <c r="AI2288" s="57"/>
      <c r="AJ2288" s="57"/>
      <c r="AK2288" s="57"/>
      <c r="AL2288" s="57"/>
      <c r="AM2288" s="57"/>
      <c r="AN2288" s="57"/>
      <c r="AO2288" s="57"/>
      <c r="AP2288" s="57"/>
      <c r="AQ2288" s="57"/>
      <c r="AR2288" s="57"/>
      <c r="AS2288" s="57"/>
      <c r="AT2288" s="57"/>
      <c r="AU2288" s="57"/>
      <c r="AV2288" s="57"/>
      <c r="AW2288" s="57"/>
      <c r="AX2288" s="57"/>
      <c r="AY2288" s="57"/>
      <c r="AZ2288" s="57"/>
      <c r="BA2288" s="57"/>
      <c r="BB2288" s="57"/>
      <c r="BC2288" s="57"/>
      <c r="BD2288" s="57"/>
      <c r="BE2288" s="57"/>
      <c r="BF2288" s="57"/>
      <c r="BG2288" s="57"/>
      <c r="BH2288" s="57"/>
      <c r="BI2288" s="57"/>
      <c r="BJ2288" s="57"/>
    </row>
    <row r="2289" s="58" customFormat="true" ht="20.25" hidden="false" customHeight="true" outlineLevel="0" collapsed="false">
      <c r="A2289" s="7" t="n">
        <f aca="false">A2288+1</f>
        <v>2285</v>
      </c>
      <c r="B2289" s="21" t="s">
        <v>2534</v>
      </c>
      <c r="C2289" s="21" t="s">
        <v>78</v>
      </c>
      <c r="D2289" s="21" t="s">
        <v>2540</v>
      </c>
      <c r="E2289" s="21" t="s">
        <v>2572</v>
      </c>
      <c r="F2289" s="56" t="s">
        <v>908</v>
      </c>
      <c r="G2289" s="57"/>
      <c r="H2289" s="57"/>
      <c r="I2289" s="57"/>
      <c r="J2289" s="57"/>
      <c r="K2289" s="57"/>
      <c r="L2289" s="57"/>
      <c r="M2289" s="57"/>
      <c r="N2289" s="57"/>
      <c r="O2289" s="57"/>
      <c r="P2289" s="57"/>
      <c r="Q2289" s="57"/>
      <c r="R2289" s="57"/>
      <c r="S2289" s="57"/>
      <c r="T2289" s="57"/>
      <c r="U2289" s="57"/>
      <c r="V2289" s="57"/>
      <c r="W2289" s="57"/>
      <c r="X2289" s="57"/>
      <c r="Y2289" s="57"/>
      <c r="Z2289" s="57"/>
      <c r="AA2289" s="57"/>
      <c r="AB2289" s="57"/>
      <c r="AC2289" s="57"/>
      <c r="AD2289" s="57"/>
      <c r="AE2289" s="57"/>
      <c r="AF2289" s="57"/>
      <c r="AG2289" s="57"/>
      <c r="AH2289" s="57"/>
      <c r="AI2289" s="57"/>
      <c r="AJ2289" s="57"/>
      <c r="AK2289" s="57"/>
      <c r="AL2289" s="57"/>
      <c r="AM2289" s="57"/>
      <c r="AN2289" s="57"/>
      <c r="AO2289" s="57"/>
      <c r="AP2289" s="57"/>
      <c r="AQ2289" s="57"/>
      <c r="AR2289" s="57"/>
      <c r="AS2289" s="57"/>
      <c r="AT2289" s="57"/>
      <c r="AU2289" s="57"/>
      <c r="AV2289" s="57"/>
      <c r="AW2289" s="57"/>
      <c r="AX2289" s="57"/>
      <c r="AY2289" s="57"/>
      <c r="AZ2289" s="57"/>
      <c r="BA2289" s="57"/>
      <c r="BB2289" s="57"/>
      <c r="BC2289" s="57"/>
      <c r="BD2289" s="57"/>
      <c r="BE2289" s="57"/>
      <c r="BF2289" s="57"/>
      <c r="BG2289" s="57"/>
      <c r="BH2289" s="57"/>
      <c r="BI2289" s="57"/>
      <c r="BJ2289" s="57"/>
    </row>
    <row r="2290" s="58" customFormat="true" ht="20.25" hidden="false" customHeight="true" outlineLevel="0" collapsed="false">
      <c r="A2290" s="7" t="n">
        <f aca="false">A2289+1</f>
        <v>2286</v>
      </c>
      <c r="B2290" s="21" t="s">
        <v>2534</v>
      </c>
      <c r="C2290" s="21" t="s">
        <v>78</v>
      </c>
      <c r="D2290" s="21" t="s">
        <v>2540</v>
      </c>
      <c r="E2290" s="21" t="s">
        <v>608</v>
      </c>
      <c r="F2290" s="56" t="s">
        <v>908</v>
      </c>
      <c r="G2290" s="57"/>
      <c r="H2290" s="57"/>
      <c r="I2290" s="57"/>
      <c r="J2290" s="57"/>
      <c r="K2290" s="57"/>
      <c r="L2290" s="57"/>
      <c r="M2290" s="57"/>
      <c r="N2290" s="57"/>
      <c r="O2290" s="57"/>
      <c r="P2290" s="57"/>
      <c r="Q2290" s="57"/>
      <c r="R2290" s="57"/>
      <c r="S2290" s="57"/>
      <c r="T2290" s="57"/>
      <c r="U2290" s="57"/>
      <c r="V2290" s="57"/>
      <c r="W2290" s="57"/>
      <c r="X2290" s="57"/>
      <c r="Y2290" s="57"/>
      <c r="Z2290" s="57"/>
      <c r="AA2290" s="57"/>
      <c r="AB2290" s="57"/>
      <c r="AC2290" s="57"/>
      <c r="AD2290" s="57"/>
      <c r="AE2290" s="57"/>
      <c r="AF2290" s="57"/>
      <c r="AG2290" s="57"/>
      <c r="AH2290" s="57"/>
      <c r="AI2290" s="57"/>
      <c r="AJ2290" s="57"/>
      <c r="AK2290" s="57"/>
      <c r="AL2290" s="57"/>
      <c r="AM2290" s="57"/>
      <c r="AN2290" s="57"/>
      <c r="AO2290" s="57"/>
      <c r="AP2290" s="57"/>
      <c r="AQ2290" s="57"/>
      <c r="AR2290" s="57"/>
      <c r="AS2290" s="57"/>
      <c r="AT2290" s="57"/>
      <c r="AU2290" s="57"/>
      <c r="AV2290" s="57"/>
      <c r="AW2290" s="57"/>
      <c r="AX2290" s="57"/>
      <c r="AY2290" s="57"/>
      <c r="AZ2290" s="57"/>
      <c r="BA2290" s="57"/>
      <c r="BB2290" s="57"/>
      <c r="BC2290" s="57"/>
      <c r="BD2290" s="57"/>
      <c r="BE2290" s="57"/>
      <c r="BF2290" s="57"/>
      <c r="BG2290" s="57"/>
      <c r="BH2290" s="57"/>
      <c r="BI2290" s="57"/>
      <c r="BJ2290" s="57"/>
    </row>
    <row r="2291" s="58" customFormat="true" ht="20.25" hidden="false" customHeight="true" outlineLevel="0" collapsed="false">
      <c r="A2291" s="7" t="n">
        <f aca="false">A2290+1</f>
        <v>2287</v>
      </c>
      <c r="B2291" s="21" t="s">
        <v>2534</v>
      </c>
      <c r="C2291" s="21" t="s">
        <v>78</v>
      </c>
      <c r="D2291" s="21" t="s">
        <v>2540</v>
      </c>
      <c r="E2291" s="21" t="s">
        <v>610</v>
      </c>
      <c r="F2291" s="56" t="s">
        <v>908</v>
      </c>
      <c r="G2291" s="57"/>
      <c r="H2291" s="57"/>
      <c r="I2291" s="57"/>
      <c r="J2291" s="57"/>
      <c r="K2291" s="57"/>
      <c r="L2291" s="57"/>
      <c r="M2291" s="57"/>
      <c r="N2291" s="57"/>
      <c r="O2291" s="57"/>
      <c r="P2291" s="57"/>
      <c r="Q2291" s="57"/>
      <c r="R2291" s="57"/>
      <c r="S2291" s="57"/>
      <c r="T2291" s="57"/>
      <c r="U2291" s="57"/>
      <c r="V2291" s="57"/>
      <c r="W2291" s="57"/>
      <c r="X2291" s="57"/>
      <c r="Y2291" s="57"/>
      <c r="Z2291" s="57"/>
      <c r="AA2291" s="57"/>
      <c r="AB2291" s="57"/>
      <c r="AC2291" s="57"/>
      <c r="AD2291" s="57"/>
      <c r="AE2291" s="57"/>
      <c r="AF2291" s="57"/>
      <c r="AG2291" s="57"/>
      <c r="AH2291" s="57"/>
      <c r="AI2291" s="57"/>
      <c r="AJ2291" s="57"/>
      <c r="AK2291" s="57"/>
      <c r="AL2291" s="57"/>
      <c r="AM2291" s="57"/>
      <c r="AN2291" s="57"/>
      <c r="AO2291" s="57"/>
      <c r="AP2291" s="57"/>
      <c r="AQ2291" s="57"/>
      <c r="AR2291" s="57"/>
      <c r="AS2291" s="57"/>
      <c r="AT2291" s="57"/>
      <c r="AU2291" s="57"/>
      <c r="AV2291" s="57"/>
      <c r="AW2291" s="57"/>
      <c r="AX2291" s="57"/>
      <c r="AY2291" s="57"/>
      <c r="AZ2291" s="57"/>
      <c r="BA2291" s="57"/>
      <c r="BB2291" s="57"/>
      <c r="BC2291" s="57"/>
      <c r="BD2291" s="57"/>
      <c r="BE2291" s="57"/>
      <c r="BF2291" s="57"/>
      <c r="BG2291" s="57"/>
      <c r="BH2291" s="57"/>
      <c r="BI2291" s="57"/>
      <c r="BJ2291" s="57"/>
    </row>
    <row r="2292" s="58" customFormat="true" ht="20.25" hidden="false" customHeight="true" outlineLevel="0" collapsed="false">
      <c r="A2292" s="7" t="n">
        <f aca="false">A2291+1</f>
        <v>2288</v>
      </c>
      <c r="B2292" s="21" t="s">
        <v>2534</v>
      </c>
      <c r="C2292" s="21" t="s">
        <v>78</v>
      </c>
      <c r="D2292" s="21" t="s">
        <v>2540</v>
      </c>
      <c r="E2292" s="21" t="s">
        <v>612</v>
      </c>
      <c r="F2292" s="56" t="s">
        <v>908</v>
      </c>
      <c r="G2292" s="57"/>
      <c r="H2292" s="57"/>
      <c r="I2292" s="57"/>
      <c r="J2292" s="57"/>
      <c r="K2292" s="57"/>
      <c r="L2292" s="57"/>
      <c r="M2292" s="57"/>
      <c r="N2292" s="57"/>
      <c r="O2292" s="57"/>
      <c r="P2292" s="57"/>
      <c r="Q2292" s="57"/>
      <c r="R2292" s="57"/>
      <c r="S2292" s="57"/>
      <c r="T2292" s="57"/>
      <c r="U2292" s="57"/>
      <c r="V2292" s="57"/>
      <c r="W2292" s="57"/>
      <c r="X2292" s="57"/>
      <c r="Y2292" s="57"/>
      <c r="Z2292" s="57"/>
      <c r="AA2292" s="57"/>
      <c r="AB2292" s="57"/>
      <c r="AC2292" s="57"/>
      <c r="AD2292" s="57"/>
      <c r="AE2292" s="57"/>
      <c r="AF2292" s="57"/>
      <c r="AG2292" s="57"/>
      <c r="AH2292" s="57"/>
      <c r="AI2292" s="57"/>
      <c r="AJ2292" s="57"/>
      <c r="AK2292" s="57"/>
      <c r="AL2292" s="57"/>
      <c r="AM2292" s="57"/>
      <c r="AN2292" s="57"/>
      <c r="AO2292" s="57"/>
      <c r="AP2292" s="57"/>
      <c r="AQ2292" s="57"/>
      <c r="AR2292" s="57"/>
      <c r="AS2292" s="57"/>
      <c r="AT2292" s="57"/>
      <c r="AU2292" s="57"/>
      <c r="AV2292" s="57"/>
      <c r="AW2292" s="57"/>
      <c r="AX2292" s="57"/>
      <c r="AY2292" s="57"/>
      <c r="AZ2292" s="57"/>
      <c r="BA2292" s="57"/>
      <c r="BB2292" s="57"/>
      <c r="BC2292" s="57"/>
      <c r="BD2292" s="57"/>
      <c r="BE2292" s="57"/>
      <c r="BF2292" s="57"/>
      <c r="BG2292" s="57"/>
      <c r="BH2292" s="57"/>
      <c r="BI2292" s="57"/>
      <c r="BJ2292" s="57"/>
    </row>
    <row r="2293" s="58" customFormat="true" ht="20.25" hidden="false" customHeight="true" outlineLevel="0" collapsed="false">
      <c r="A2293" s="7" t="n">
        <f aca="false">A2292+1</f>
        <v>2289</v>
      </c>
      <c r="B2293" s="21" t="s">
        <v>2534</v>
      </c>
      <c r="C2293" s="21" t="s">
        <v>78</v>
      </c>
      <c r="D2293" s="21" t="s">
        <v>2540</v>
      </c>
      <c r="E2293" s="21" t="s">
        <v>619</v>
      </c>
      <c r="F2293" s="56" t="s">
        <v>908</v>
      </c>
      <c r="G2293" s="57"/>
      <c r="H2293" s="57"/>
      <c r="I2293" s="57"/>
      <c r="J2293" s="57"/>
      <c r="K2293" s="57"/>
      <c r="L2293" s="57"/>
      <c r="M2293" s="57"/>
      <c r="N2293" s="57"/>
      <c r="O2293" s="57"/>
      <c r="P2293" s="57"/>
      <c r="Q2293" s="57"/>
      <c r="R2293" s="57"/>
      <c r="S2293" s="57"/>
      <c r="T2293" s="57"/>
      <c r="U2293" s="57"/>
      <c r="V2293" s="57"/>
      <c r="W2293" s="57"/>
      <c r="X2293" s="57"/>
      <c r="Y2293" s="57"/>
      <c r="Z2293" s="57"/>
      <c r="AA2293" s="57"/>
      <c r="AB2293" s="57"/>
      <c r="AC2293" s="57"/>
      <c r="AD2293" s="57"/>
      <c r="AE2293" s="57"/>
      <c r="AF2293" s="57"/>
      <c r="AG2293" s="57"/>
      <c r="AH2293" s="57"/>
      <c r="AI2293" s="57"/>
      <c r="AJ2293" s="57"/>
      <c r="AK2293" s="57"/>
      <c r="AL2293" s="57"/>
      <c r="AM2293" s="57"/>
      <c r="AN2293" s="57"/>
      <c r="AO2293" s="57"/>
      <c r="AP2293" s="57"/>
      <c r="AQ2293" s="57"/>
      <c r="AR2293" s="57"/>
      <c r="AS2293" s="57"/>
      <c r="AT2293" s="57"/>
      <c r="AU2293" s="57"/>
      <c r="AV2293" s="57"/>
      <c r="AW2293" s="57"/>
      <c r="AX2293" s="57"/>
      <c r="AY2293" s="57"/>
      <c r="AZ2293" s="57"/>
      <c r="BA2293" s="57"/>
      <c r="BB2293" s="57"/>
      <c r="BC2293" s="57"/>
      <c r="BD2293" s="57"/>
      <c r="BE2293" s="57"/>
      <c r="BF2293" s="57"/>
      <c r="BG2293" s="57"/>
      <c r="BH2293" s="57"/>
      <c r="BI2293" s="57"/>
      <c r="BJ2293" s="57"/>
    </row>
    <row r="2294" s="58" customFormat="true" ht="28.5" hidden="false" customHeight="true" outlineLevel="0" collapsed="false">
      <c r="A2294" s="7" t="n">
        <f aca="false">A2293+1</f>
        <v>2290</v>
      </c>
      <c r="B2294" s="21" t="s">
        <v>2534</v>
      </c>
      <c r="C2294" s="21" t="s">
        <v>78</v>
      </c>
      <c r="D2294" s="21" t="s">
        <v>2540</v>
      </c>
      <c r="E2294" s="21" t="s">
        <v>130</v>
      </c>
      <c r="F2294" s="56" t="s">
        <v>908</v>
      </c>
      <c r="G2294" s="57"/>
      <c r="H2294" s="57"/>
      <c r="I2294" s="57"/>
      <c r="J2294" s="57"/>
      <c r="K2294" s="57"/>
      <c r="L2294" s="57"/>
      <c r="M2294" s="57"/>
      <c r="N2294" s="57"/>
      <c r="O2294" s="57"/>
      <c r="P2294" s="57"/>
      <c r="Q2294" s="57"/>
      <c r="R2294" s="57"/>
      <c r="S2294" s="57"/>
      <c r="T2294" s="57"/>
      <c r="U2294" s="57"/>
      <c r="V2294" s="57"/>
      <c r="W2294" s="57"/>
      <c r="X2294" s="57"/>
      <c r="Y2294" s="57"/>
      <c r="Z2294" s="57"/>
      <c r="AA2294" s="57"/>
      <c r="AB2294" s="57"/>
      <c r="AC2294" s="57"/>
      <c r="AD2294" s="57"/>
      <c r="AE2294" s="57"/>
      <c r="AF2294" s="57"/>
      <c r="AG2294" s="57"/>
      <c r="AH2294" s="57"/>
      <c r="AI2294" s="57"/>
      <c r="AJ2294" s="57"/>
      <c r="AK2294" s="57"/>
      <c r="AL2294" s="57"/>
      <c r="AM2294" s="57"/>
      <c r="AN2294" s="57"/>
      <c r="AO2294" s="57"/>
      <c r="AP2294" s="57"/>
      <c r="AQ2294" s="57"/>
      <c r="AR2294" s="57"/>
      <c r="AS2294" s="57"/>
      <c r="AT2294" s="57"/>
      <c r="AU2294" s="57"/>
      <c r="AV2294" s="57"/>
      <c r="AW2294" s="57"/>
      <c r="AX2294" s="57"/>
      <c r="AY2294" s="57"/>
      <c r="AZ2294" s="57"/>
      <c r="BA2294" s="57"/>
      <c r="BB2294" s="57"/>
      <c r="BC2294" s="57"/>
      <c r="BD2294" s="57"/>
      <c r="BE2294" s="57"/>
      <c r="BF2294" s="57"/>
      <c r="BG2294" s="57"/>
      <c r="BH2294" s="57"/>
      <c r="BI2294" s="57"/>
      <c r="BJ2294" s="57"/>
    </row>
    <row r="2295" s="58" customFormat="true" ht="20.25" hidden="false" customHeight="true" outlineLevel="0" collapsed="false">
      <c r="A2295" s="7" t="n">
        <f aca="false">A2294+1</f>
        <v>2291</v>
      </c>
      <c r="B2295" s="21" t="s">
        <v>2534</v>
      </c>
      <c r="C2295" s="21" t="s">
        <v>78</v>
      </c>
      <c r="D2295" s="21" t="s">
        <v>2540</v>
      </c>
      <c r="E2295" s="21" t="s">
        <v>624</v>
      </c>
      <c r="F2295" s="56" t="s">
        <v>908</v>
      </c>
      <c r="G2295" s="57"/>
      <c r="H2295" s="57"/>
      <c r="I2295" s="57"/>
      <c r="J2295" s="57"/>
      <c r="K2295" s="57"/>
      <c r="L2295" s="57"/>
      <c r="M2295" s="57"/>
      <c r="N2295" s="57"/>
      <c r="O2295" s="57"/>
      <c r="P2295" s="57"/>
      <c r="Q2295" s="57"/>
      <c r="R2295" s="57"/>
      <c r="S2295" s="57"/>
      <c r="T2295" s="57"/>
      <c r="U2295" s="57"/>
      <c r="V2295" s="57"/>
      <c r="W2295" s="57"/>
      <c r="X2295" s="57"/>
      <c r="Y2295" s="57"/>
      <c r="Z2295" s="57"/>
      <c r="AA2295" s="57"/>
      <c r="AB2295" s="57"/>
      <c r="AC2295" s="57"/>
      <c r="AD2295" s="57"/>
      <c r="AE2295" s="57"/>
      <c r="AF2295" s="57"/>
      <c r="AG2295" s="57"/>
      <c r="AH2295" s="57"/>
      <c r="AI2295" s="57"/>
      <c r="AJ2295" s="57"/>
      <c r="AK2295" s="57"/>
      <c r="AL2295" s="57"/>
      <c r="AM2295" s="57"/>
      <c r="AN2295" s="57"/>
      <c r="AO2295" s="57"/>
      <c r="AP2295" s="57"/>
      <c r="AQ2295" s="57"/>
      <c r="AR2295" s="57"/>
      <c r="AS2295" s="57"/>
      <c r="AT2295" s="57"/>
      <c r="AU2295" s="57"/>
      <c r="AV2295" s="57"/>
      <c r="AW2295" s="57"/>
      <c r="AX2295" s="57"/>
      <c r="AY2295" s="57"/>
      <c r="AZ2295" s="57"/>
      <c r="BA2295" s="57"/>
      <c r="BB2295" s="57"/>
      <c r="BC2295" s="57"/>
      <c r="BD2295" s="57"/>
      <c r="BE2295" s="57"/>
      <c r="BF2295" s="57"/>
      <c r="BG2295" s="57"/>
      <c r="BH2295" s="57"/>
      <c r="BI2295" s="57"/>
      <c r="BJ2295" s="57"/>
    </row>
    <row r="2296" s="58" customFormat="true" ht="20.25" hidden="false" customHeight="true" outlineLevel="0" collapsed="false">
      <c r="A2296" s="7" t="n">
        <f aca="false">A2295+1</f>
        <v>2292</v>
      </c>
      <c r="B2296" s="21" t="s">
        <v>2534</v>
      </c>
      <c r="C2296" s="21" t="s">
        <v>78</v>
      </c>
      <c r="D2296" s="21" t="s">
        <v>2540</v>
      </c>
      <c r="E2296" s="21" t="s">
        <v>142</v>
      </c>
      <c r="F2296" s="56" t="s">
        <v>908</v>
      </c>
      <c r="G2296" s="57"/>
      <c r="H2296" s="57"/>
      <c r="I2296" s="57"/>
      <c r="J2296" s="57"/>
      <c r="K2296" s="57"/>
      <c r="L2296" s="57"/>
      <c r="M2296" s="57"/>
      <c r="N2296" s="57"/>
      <c r="O2296" s="57"/>
      <c r="P2296" s="57"/>
      <c r="Q2296" s="57"/>
      <c r="R2296" s="57"/>
      <c r="S2296" s="57"/>
      <c r="T2296" s="57"/>
      <c r="U2296" s="57"/>
      <c r="V2296" s="57"/>
      <c r="W2296" s="57"/>
      <c r="X2296" s="57"/>
      <c r="Y2296" s="57"/>
      <c r="Z2296" s="57"/>
      <c r="AA2296" s="57"/>
      <c r="AB2296" s="57"/>
      <c r="AC2296" s="57"/>
      <c r="AD2296" s="57"/>
      <c r="AE2296" s="57"/>
      <c r="AF2296" s="57"/>
      <c r="AG2296" s="57"/>
      <c r="AH2296" s="57"/>
      <c r="AI2296" s="57"/>
      <c r="AJ2296" s="57"/>
      <c r="AK2296" s="57"/>
      <c r="AL2296" s="57"/>
      <c r="AM2296" s="57"/>
      <c r="AN2296" s="57"/>
      <c r="AO2296" s="57"/>
      <c r="AP2296" s="57"/>
      <c r="AQ2296" s="57"/>
      <c r="AR2296" s="57"/>
      <c r="AS2296" s="57"/>
      <c r="AT2296" s="57"/>
      <c r="AU2296" s="57"/>
      <c r="AV2296" s="57"/>
      <c r="AW2296" s="57"/>
      <c r="AX2296" s="57"/>
      <c r="AY2296" s="57"/>
      <c r="AZ2296" s="57"/>
      <c r="BA2296" s="57"/>
      <c r="BB2296" s="57"/>
      <c r="BC2296" s="57"/>
      <c r="BD2296" s="57"/>
      <c r="BE2296" s="57"/>
      <c r="BF2296" s="57"/>
      <c r="BG2296" s="57"/>
      <c r="BH2296" s="57"/>
      <c r="BI2296" s="57"/>
      <c r="BJ2296" s="57"/>
    </row>
    <row r="2297" s="58" customFormat="true" ht="20.25" hidden="false" customHeight="true" outlineLevel="0" collapsed="false">
      <c r="A2297" s="7" t="n">
        <f aca="false">A2296+1</f>
        <v>2293</v>
      </c>
      <c r="B2297" s="21" t="s">
        <v>2534</v>
      </c>
      <c r="C2297" s="21" t="s">
        <v>78</v>
      </c>
      <c r="D2297" s="21" t="s">
        <v>2540</v>
      </c>
      <c r="E2297" s="21" t="s">
        <v>144</v>
      </c>
      <c r="F2297" s="56" t="s">
        <v>908</v>
      </c>
      <c r="G2297" s="57"/>
      <c r="H2297" s="57"/>
      <c r="I2297" s="57"/>
      <c r="J2297" s="57"/>
      <c r="K2297" s="57"/>
      <c r="L2297" s="57"/>
      <c r="M2297" s="57"/>
      <c r="N2297" s="57"/>
      <c r="O2297" s="57"/>
      <c r="P2297" s="57"/>
      <c r="Q2297" s="57"/>
      <c r="R2297" s="57"/>
      <c r="S2297" s="57"/>
      <c r="T2297" s="57"/>
      <c r="U2297" s="57"/>
      <c r="V2297" s="57"/>
      <c r="W2297" s="57"/>
      <c r="X2297" s="57"/>
      <c r="Y2297" s="57"/>
      <c r="Z2297" s="57"/>
      <c r="AA2297" s="57"/>
      <c r="AB2297" s="57"/>
      <c r="AC2297" s="57"/>
      <c r="AD2297" s="57"/>
      <c r="AE2297" s="57"/>
      <c r="AF2297" s="57"/>
      <c r="AG2297" s="57"/>
      <c r="AH2297" s="57"/>
      <c r="AI2297" s="57"/>
      <c r="AJ2297" s="57"/>
      <c r="AK2297" s="57"/>
      <c r="AL2297" s="57"/>
      <c r="AM2297" s="57"/>
      <c r="AN2297" s="57"/>
      <c r="AO2297" s="57"/>
      <c r="AP2297" s="57"/>
      <c r="AQ2297" s="57"/>
      <c r="AR2297" s="57"/>
      <c r="AS2297" s="57"/>
      <c r="AT2297" s="57"/>
      <c r="AU2297" s="57"/>
      <c r="AV2297" s="57"/>
      <c r="AW2297" s="57"/>
      <c r="AX2297" s="57"/>
      <c r="AY2297" s="57"/>
      <c r="AZ2297" s="57"/>
      <c r="BA2297" s="57"/>
      <c r="BB2297" s="57"/>
      <c r="BC2297" s="57"/>
      <c r="BD2297" s="57"/>
      <c r="BE2297" s="57"/>
      <c r="BF2297" s="57"/>
      <c r="BG2297" s="57"/>
      <c r="BH2297" s="57"/>
      <c r="BI2297" s="57"/>
      <c r="BJ2297" s="57"/>
    </row>
    <row r="2298" s="58" customFormat="true" ht="31.5" hidden="false" customHeight="true" outlineLevel="0" collapsed="false">
      <c r="A2298" s="7" t="n">
        <f aca="false">A2297+1</f>
        <v>2294</v>
      </c>
      <c r="B2298" s="21" t="s">
        <v>2534</v>
      </c>
      <c r="C2298" s="21" t="s">
        <v>78</v>
      </c>
      <c r="D2298" s="21" t="s">
        <v>2540</v>
      </c>
      <c r="E2298" s="21" t="s">
        <v>630</v>
      </c>
      <c r="F2298" s="56" t="s">
        <v>908</v>
      </c>
      <c r="G2298" s="57"/>
      <c r="H2298" s="57"/>
      <c r="I2298" s="57"/>
      <c r="J2298" s="57"/>
      <c r="K2298" s="57"/>
      <c r="L2298" s="57"/>
      <c r="M2298" s="57"/>
      <c r="N2298" s="57"/>
      <c r="O2298" s="57"/>
      <c r="P2298" s="57"/>
      <c r="Q2298" s="57"/>
      <c r="R2298" s="57"/>
      <c r="S2298" s="57"/>
      <c r="T2298" s="57"/>
      <c r="U2298" s="57"/>
      <c r="V2298" s="57"/>
      <c r="W2298" s="57"/>
      <c r="X2298" s="57"/>
      <c r="Y2298" s="57"/>
      <c r="Z2298" s="57"/>
      <c r="AA2298" s="57"/>
      <c r="AB2298" s="57"/>
      <c r="AC2298" s="57"/>
      <c r="AD2298" s="57"/>
      <c r="AE2298" s="57"/>
      <c r="AF2298" s="57"/>
      <c r="AG2298" s="57"/>
      <c r="AH2298" s="57"/>
      <c r="AI2298" s="57"/>
      <c r="AJ2298" s="57"/>
      <c r="AK2298" s="57"/>
      <c r="AL2298" s="57"/>
      <c r="AM2298" s="57"/>
      <c r="AN2298" s="57"/>
      <c r="AO2298" s="57"/>
      <c r="AP2298" s="57"/>
      <c r="AQ2298" s="57"/>
      <c r="AR2298" s="57"/>
      <c r="AS2298" s="57"/>
      <c r="AT2298" s="57"/>
      <c r="AU2298" s="57"/>
      <c r="AV2298" s="57"/>
      <c r="AW2298" s="57"/>
      <c r="AX2298" s="57"/>
      <c r="AY2298" s="57"/>
      <c r="AZ2298" s="57"/>
      <c r="BA2298" s="57"/>
      <c r="BB2298" s="57"/>
      <c r="BC2298" s="57"/>
      <c r="BD2298" s="57"/>
      <c r="BE2298" s="57"/>
      <c r="BF2298" s="57"/>
      <c r="BG2298" s="57"/>
      <c r="BH2298" s="57"/>
      <c r="BI2298" s="57"/>
      <c r="BJ2298" s="57"/>
    </row>
    <row r="2299" s="58" customFormat="true" ht="20.25" hidden="false" customHeight="true" outlineLevel="0" collapsed="false">
      <c r="A2299" s="7" t="n">
        <f aca="false">A2298+1</f>
        <v>2295</v>
      </c>
      <c r="B2299" s="21" t="s">
        <v>2534</v>
      </c>
      <c r="C2299" s="21" t="s">
        <v>78</v>
      </c>
      <c r="D2299" s="21" t="s">
        <v>2540</v>
      </c>
      <c r="E2299" s="21" t="s">
        <v>632</v>
      </c>
      <c r="F2299" s="56" t="s">
        <v>908</v>
      </c>
      <c r="G2299" s="57"/>
      <c r="H2299" s="57"/>
      <c r="I2299" s="57"/>
      <c r="J2299" s="57"/>
      <c r="K2299" s="57"/>
      <c r="L2299" s="57"/>
      <c r="M2299" s="57"/>
      <c r="N2299" s="57"/>
      <c r="O2299" s="57"/>
      <c r="P2299" s="57"/>
      <c r="Q2299" s="57"/>
      <c r="R2299" s="57"/>
      <c r="S2299" s="57"/>
      <c r="T2299" s="57"/>
      <c r="U2299" s="57"/>
      <c r="V2299" s="57"/>
      <c r="W2299" s="57"/>
      <c r="X2299" s="57"/>
      <c r="Y2299" s="57"/>
      <c r="Z2299" s="57"/>
      <c r="AA2299" s="57"/>
      <c r="AB2299" s="57"/>
      <c r="AC2299" s="57"/>
      <c r="AD2299" s="57"/>
      <c r="AE2299" s="57"/>
      <c r="AF2299" s="57"/>
      <c r="AG2299" s="57"/>
      <c r="AH2299" s="57"/>
      <c r="AI2299" s="57"/>
      <c r="AJ2299" s="57"/>
      <c r="AK2299" s="57"/>
      <c r="AL2299" s="57"/>
      <c r="AM2299" s="57"/>
      <c r="AN2299" s="57"/>
      <c r="AO2299" s="57"/>
      <c r="AP2299" s="57"/>
      <c r="AQ2299" s="57"/>
      <c r="AR2299" s="57"/>
      <c r="AS2299" s="57"/>
      <c r="AT2299" s="57"/>
      <c r="AU2299" s="57"/>
      <c r="AV2299" s="57"/>
      <c r="AW2299" s="57"/>
      <c r="AX2299" s="57"/>
      <c r="AY2299" s="57"/>
      <c r="AZ2299" s="57"/>
      <c r="BA2299" s="57"/>
      <c r="BB2299" s="57"/>
      <c r="BC2299" s="57"/>
      <c r="BD2299" s="57"/>
      <c r="BE2299" s="57"/>
      <c r="BF2299" s="57"/>
      <c r="BG2299" s="57"/>
      <c r="BH2299" s="57"/>
      <c r="BI2299" s="57"/>
      <c r="BJ2299" s="57"/>
    </row>
    <row r="2300" s="58" customFormat="true" ht="20.25" hidden="false" customHeight="true" outlineLevel="0" collapsed="false">
      <c r="A2300" s="7" t="n">
        <f aca="false">A2299+1</f>
        <v>2296</v>
      </c>
      <c r="B2300" s="21" t="s">
        <v>2534</v>
      </c>
      <c r="C2300" s="21" t="s">
        <v>78</v>
      </c>
      <c r="D2300" s="21" t="s">
        <v>2540</v>
      </c>
      <c r="E2300" s="21" t="s">
        <v>660</v>
      </c>
      <c r="F2300" s="56" t="s">
        <v>908</v>
      </c>
      <c r="G2300" s="57"/>
      <c r="H2300" s="57"/>
      <c r="I2300" s="57"/>
      <c r="J2300" s="57"/>
      <c r="K2300" s="57"/>
      <c r="L2300" s="57"/>
      <c r="M2300" s="57"/>
      <c r="N2300" s="57"/>
      <c r="O2300" s="57"/>
      <c r="P2300" s="57"/>
      <c r="Q2300" s="57"/>
      <c r="R2300" s="57"/>
      <c r="S2300" s="57"/>
      <c r="T2300" s="57"/>
      <c r="U2300" s="57"/>
      <c r="V2300" s="57"/>
      <c r="W2300" s="57"/>
      <c r="X2300" s="57"/>
      <c r="Y2300" s="57"/>
      <c r="Z2300" s="57"/>
      <c r="AA2300" s="57"/>
      <c r="AB2300" s="57"/>
      <c r="AC2300" s="57"/>
      <c r="AD2300" s="57"/>
      <c r="AE2300" s="57"/>
      <c r="AF2300" s="57"/>
      <c r="AG2300" s="57"/>
      <c r="AH2300" s="57"/>
      <c r="AI2300" s="57"/>
      <c r="AJ2300" s="57"/>
      <c r="AK2300" s="57"/>
      <c r="AL2300" s="57"/>
      <c r="AM2300" s="57"/>
      <c r="AN2300" s="57"/>
      <c r="AO2300" s="57"/>
      <c r="AP2300" s="57"/>
      <c r="AQ2300" s="57"/>
      <c r="AR2300" s="57"/>
      <c r="AS2300" s="57"/>
      <c r="AT2300" s="57"/>
      <c r="AU2300" s="57"/>
      <c r="AV2300" s="57"/>
      <c r="AW2300" s="57"/>
      <c r="AX2300" s="57"/>
      <c r="AY2300" s="57"/>
      <c r="AZ2300" s="57"/>
      <c r="BA2300" s="57"/>
      <c r="BB2300" s="57"/>
      <c r="BC2300" s="57"/>
      <c r="BD2300" s="57"/>
      <c r="BE2300" s="57"/>
      <c r="BF2300" s="57"/>
      <c r="BG2300" s="57"/>
      <c r="BH2300" s="57"/>
      <c r="BI2300" s="57"/>
      <c r="BJ2300" s="57"/>
    </row>
    <row r="2301" s="58" customFormat="true" ht="20.25" hidden="false" customHeight="true" outlineLevel="0" collapsed="false">
      <c r="A2301" s="7" t="n">
        <f aca="false">A2300+1</f>
        <v>2297</v>
      </c>
      <c r="B2301" s="21" t="s">
        <v>2534</v>
      </c>
      <c r="C2301" s="21" t="s">
        <v>78</v>
      </c>
      <c r="D2301" s="21" t="s">
        <v>2540</v>
      </c>
      <c r="E2301" s="21" t="s">
        <v>634</v>
      </c>
      <c r="F2301" s="56" t="s">
        <v>908</v>
      </c>
      <c r="G2301" s="57"/>
      <c r="H2301" s="57"/>
      <c r="I2301" s="57"/>
      <c r="J2301" s="57"/>
      <c r="K2301" s="57"/>
      <c r="L2301" s="57"/>
      <c r="M2301" s="57"/>
      <c r="N2301" s="57"/>
      <c r="O2301" s="57"/>
      <c r="P2301" s="57"/>
      <c r="Q2301" s="57"/>
      <c r="R2301" s="57"/>
      <c r="S2301" s="57"/>
      <c r="T2301" s="57"/>
      <c r="U2301" s="57"/>
      <c r="V2301" s="57"/>
      <c r="W2301" s="57"/>
      <c r="X2301" s="57"/>
      <c r="Y2301" s="57"/>
      <c r="Z2301" s="57"/>
      <c r="AA2301" s="57"/>
      <c r="AB2301" s="57"/>
      <c r="AC2301" s="57"/>
      <c r="AD2301" s="57"/>
      <c r="AE2301" s="57"/>
      <c r="AF2301" s="57"/>
      <c r="AG2301" s="57"/>
      <c r="AH2301" s="57"/>
      <c r="AI2301" s="57"/>
      <c r="AJ2301" s="57"/>
      <c r="AK2301" s="57"/>
      <c r="AL2301" s="57"/>
      <c r="AM2301" s="57"/>
      <c r="AN2301" s="57"/>
      <c r="AO2301" s="57"/>
      <c r="AP2301" s="57"/>
      <c r="AQ2301" s="57"/>
      <c r="AR2301" s="57"/>
      <c r="AS2301" s="57"/>
      <c r="AT2301" s="57"/>
      <c r="AU2301" s="57"/>
      <c r="AV2301" s="57"/>
      <c r="AW2301" s="57"/>
      <c r="AX2301" s="57"/>
      <c r="AY2301" s="57"/>
      <c r="AZ2301" s="57"/>
      <c r="BA2301" s="57"/>
      <c r="BB2301" s="57"/>
      <c r="BC2301" s="57"/>
      <c r="BD2301" s="57"/>
      <c r="BE2301" s="57"/>
      <c r="BF2301" s="57"/>
      <c r="BG2301" s="57"/>
      <c r="BH2301" s="57"/>
      <c r="BI2301" s="57"/>
      <c r="BJ2301" s="57"/>
    </row>
    <row r="2302" s="58" customFormat="true" ht="20.25" hidden="false" customHeight="true" outlineLevel="0" collapsed="false">
      <c r="A2302" s="7" t="n">
        <f aca="false">A2301+1</f>
        <v>2298</v>
      </c>
      <c r="B2302" s="21" t="s">
        <v>2534</v>
      </c>
      <c r="C2302" s="21" t="s">
        <v>78</v>
      </c>
      <c r="D2302" s="21" t="s">
        <v>2541</v>
      </c>
      <c r="E2302" s="21" t="s">
        <v>2573</v>
      </c>
      <c r="F2302" s="56" t="s">
        <v>908</v>
      </c>
      <c r="G2302" s="57"/>
      <c r="H2302" s="57"/>
      <c r="I2302" s="57"/>
      <c r="J2302" s="57"/>
      <c r="K2302" s="57"/>
      <c r="L2302" s="57"/>
      <c r="M2302" s="57"/>
      <c r="N2302" s="57"/>
      <c r="O2302" s="57"/>
      <c r="P2302" s="57"/>
      <c r="Q2302" s="57"/>
      <c r="R2302" s="57"/>
      <c r="S2302" s="57"/>
      <c r="T2302" s="57"/>
      <c r="U2302" s="57"/>
      <c r="V2302" s="57"/>
      <c r="W2302" s="57"/>
      <c r="X2302" s="57"/>
      <c r="Y2302" s="57"/>
      <c r="Z2302" s="57"/>
      <c r="AA2302" s="57"/>
      <c r="AB2302" s="57"/>
      <c r="AC2302" s="57"/>
      <c r="AD2302" s="57"/>
      <c r="AE2302" s="57"/>
      <c r="AF2302" s="57"/>
      <c r="AG2302" s="57"/>
      <c r="AH2302" s="57"/>
      <c r="AI2302" s="57"/>
      <c r="AJ2302" s="57"/>
      <c r="AK2302" s="57"/>
      <c r="AL2302" s="57"/>
      <c r="AM2302" s="57"/>
      <c r="AN2302" s="57"/>
      <c r="AO2302" s="57"/>
      <c r="AP2302" s="57"/>
      <c r="AQ2302" s="57"/>
      <c r="AR2302" s="57"/>
      <c r="AS2302" s="57"/>
      <c r="AT2302" s="57"/>
      <c r="AU2302" s="57"/>
      <c r="AV2302" s="57"/>
      <c r="AW2302" s="57"/>
      <c r="AX2302" s="57"/>
      <c r="AY2302" s="57"/>
      <c r="AZ2302" s="57"/>
      <c r="BA2302" s="57"/>
      <c r="BB2302" s="57"/>
      <c r="BC2302" s="57"/>
      <c r="BD2302" s="57"/>
      <c r="BE2302" s="57"/>
      <c r="BF2302" s="57"/>
      <c r="BG2302" s="57"/>
      <c r="BH2302" s="57"/>
      <c r="BI2302" s="57"/>
      <c r="BJ2302" s="57"/>
    </row>
    <row r="2303" s="58" customFormat="true" ht="20.25" hidden="false" customHeight="true" outlineLevel="0" collapsed="false">
      <c r="A2303" s="7" t="n">
        <f aca="false">A2302+1</f>
        <v>2299</v>
      </c>
      <c r="B2303" s="21" t="s">
        <v>2534</v>
      </c>
      <c r="C2303" s="21" t="s">
        <v>78</v>
      </c>
      <c r="D2303" s="21" t="s">
        <v>2541</v>
      </c>
      <c r="E2303" s="21" t="s">
        <v>614</v>
      </c>
      <c r="F2303" s="56" t="s">
        <v>908</v>
      </c>
      <c r="G2303" s="57"/>
      <c r="H2303" s="57"/>
      <c r="I2303" s="57"/>
      <c r="J2303" s="57"/>
      <c r="K2303" s="57"/>
      <c r="L2303" s="57"/>
      <c r="M2303" s="57"/>
      <c r="N2303" s="57"/>
      <c r="O2303" s="57"/>
      <c r="P2303" s="57"/>
      <c r="Q2303" s="57"/>
      <c r="R2303" s="57"/>
      <c r="S2303" s="57"/>
      <c r="T2303" s="57"/>
      <c r="U2303" s="57"/>
      <c r="V2303" s="57"/>
      <c r="W2303" s="57"/>
      <c r="X2303" s="57"/>
      <c r="Y2303" s="57"/>
      <c r="Z2303" s="57"/>
      <c r="AA2303" s="57"/>
      <c r="AB2303" s="57"/>
      <c r="AC2303" s="57"/>
      <c r="AD2303" s="57"/>
      <c r="AE2303" s="57"/>
      <c r="AF2303" s="57"/>
      <c r="AG2303" s="57"/>
      <c r="AH2303" s="57"/>
      <c r="AI2303" s="57"/>
      <c r="AJ2303" s="57"/>
      <c r="AK2303" s="57"/>
      <c r="AL2303" s="57"/>
      <c r="AM2303" s="57"/>
      <c r="AN2303" s="57"/>
      <c r="AO2303" s="57"/>
      <c r="AP2303" s="57"/>
      <c r="AQ2303" s="57"/>
      <c r="AR2303" s="57"/>
      <c r="AS2303" s="57"/>
      <c r="AT2303" s="57"/>
      <c r="AU2303" s="57"/>
      <c r="AV2303" s="57"/>
      <c r="AW2303" s="57"/>
      <c r="AX2303" s="57"/>
      <c r="AY2303" s="57"/>
      <c r="AZ2303" s="57"/>
      <c r="BA2303" s="57"/>
      <c r="BB2303" s="57"/>
      <c r="BC2303" s="57"/>
      <c r="BD2303" s="57"/>
      <c r="BE2303" s="57"/>
      <c r="BF2303" s="57"/>
      <c r="BG2303" s="57"/>
      <c r="BH2303" s="57"/>
      <c r="BI2303" s="57"/>
      <c r="BJ2303" s="57"/>
    </row>
    <row r="2304" s="58" customFormat="true" ht="20.25" hidden="false" customHeight="true" outlineLevel="0" collapsed="false">
      <c r="A2304" s="7" t="n">
        <f aca="false">A2303+1</f>
        <v>2300</v>
      </c>
      <c r="B2304" s="21" t="s">
        <v>2534</v>
      </c>
      <c r="C2304" s="21" t="s">
        <v>78</v>
      </c>
      <c r="D2304" s="21" t="s">
        <v>2541</v>
      </c>
      <c r="E2304" s="21" t="s">
        <v>142</v>
      </c>
      <c r="F2304" s="56" t="s">
        <v>908</v>
      </c>
      <c r="G2304" s="57"/>
      <c r="H2304" s="57"/>
      <c r="I2304" s="57"/>
      <c r="J2304" s="57"/>
      <c r="K2304" s="57"/>
      <c r="L2304" s="57"/>
      <c r="M2304" s="57"/>
      <c r="N2304" s="57"/>
      <c r="O2304" s="57"/>
      <c r="P2304" s="57"/>
      <c r="Q2304" s="57"/>
      <c r="R2304" s="57"/>
      <c r="S2304" s="57"/>
      <c r="T2304" s="57"/>
      <c r="U2304" s="57"/>
      <c r="V2304" s="57"/>
      <c r="W2304" s="57"/>
      <c r="X2304" s="57"/>
      <c r="Y2304" s="57"/>
      <c r="Z2304" s="57"/>
      <c r="AA2304" s="57"/>
      <c r="AB2304" s="57"/>
      <c r="AC2304" s="57"/>
      <c r="AD2304" s="57"/>
      <c r="AE2304" s="57"/>
      <c r="AF2304" s="57"/>
      <c r="AG2304" s="57"/>
      <c r="AH2304" s="57"/>
      <c r="AI2304" s="57"/>
      <c r="AJ2304" s="57"/>
      <c r="AK2304" s="57"/>
      <c r="AL2304" s="57"/>
      <c r="AM2304" s="57"/>
      <c r="AN2304" s="57"/>
      <c r="AO2304" s="57"/>
      <c r="AP2304" s="57"/>
      <c r="AQ2304" s="57"/>
      <c r="AR2304" s="57"/>
      <c r="AS2304" s="57"/>
      <c r="AT2304" s="57"/>
      <c r="AU2304" s="57"/>
      <c r="AV2304" s="57"/>
      <c r="AW2304" s="57"/>
      <c r="AX2304" s="57"/>
      <c r="AY2304" s="57"/>
      <c r="AZ2304" s="57"/>
      <c r="BA2304" s="57"/>
      <c r="BB2304" s="57"/>
      <c r="BC2304" s="57"/>
      <c r="BD2304" s="57"/>
      <c r="BE2304" s="57"/>
      <c r="BF2304" s="57"/>
      <c r="BG2304" s="57"/>
      <c r="BH2304" s="57"/>
      <c r="BI2304" s="57"/>
      <c r="BJ2304" s="57"/>
    </row>
    <row r="2305" s="58" customFormat="true" ht="20.25" hidden="false" customHeight="true" outlineLevel="0" collapsed="false">
      <c r="A2305" s="7" t="n">
        <f aca="false">A2304+1</f>
        <v>2301</v>
      </c>
      <c r="B2305" s="21" t="s">
        <v>2534</v>
      </c>
      <c r="C2305" s="21" t="s">
        <v>78</v>
      </c>
      <c r="D2305" s="21" t="s">
        <v>2574</v>
      </c>
      <c r="E2305" s="21" t="s">
        <v>36</v>
      </c>
      <c r="F2305" s="56" t="s">
        <v>908</v>
      </c>
      <c r="G2305" s="57"/>
      <c r="H2305" s="57"/>
      <c r="I2305" s="57"/>
      <c r="J2305" s="57"/>
      <c r="K2305" s="57"/>
      <c r="L2305" s="57"/>
      <c r="M2305" s="57"/>
      <c r="N2305" s="57"/>
      <c r="O2305" s="57"/>
      <c r="P2305" s="57"/>
      <c r="Q2305" s="57"/>
      <c r="R2305" s="57"/>
      <c r="S2305" s="57"/>
      <c r="T2305" s="57"/>
      <c r="U2305" s="57"/>
      <c r="V2305" s="57"/>
      <c r="W2305" s="57"/>
      <c r="X2305" s="57"/>
      <c r="Y2305" s="57"/>
      <c r="Z2305" s="57"/>
      <c r="AA2305" s="57"/>
      <c r="AB2305" s="57"/>
      <c r="AC2305" s="57"/>
      <c r="AD2305" s="57"/>
      <c r="AE2305" s="57"/>
      <c r="AF2305" s="57"/>
      <c r="AG2305" s="57"/>
      <c r="AH2305" s="57"/>
      <c r="AI2305" s="57"/>
      <c r="AJ2305" s="57"/>
      <c r="AK2305" s="57"/>
      <c r="AL2305" s="57"/>
      <c r="AM2305" s="57"/>
      <c r="AN2305" s="57"/>
      <c r="AO2305" s="57"/>
      <c r="AP2305" s="57"/>
      <c r="AQ2305" s="57"/>
      <c r="AR2305" s="57"/>
      <c r="AS2305" s="57"/>
      <c r="AT2305" s="57"/>
      <c r="AU2305" s="57"/>
      <c r="AV2305" s="57"/>
      <c r="AW2305" s="57"/>
      <c r="AX2305" s="57"/>
      <c r="AY2305" s="57"/>
      <c r="AZ2305" s="57"/>
      <c r="BA2305" s="57"/>
      <c r="BB2305" s="57"/>
      <c r="BC2305" s="57"/>
      <c r="BD2305" s="57"/>
      <c r="BE2305" s="57"/>
      <c r="BF2305" s="57"/>
      <c r="BG2305" s="57"/>
      <c r="BH2305" s="57"/>
      <c r="BI2305" s="57"/>
      <c r="BJ2305" s="57"/>
    </row>
    <row r="2306" s="58" customFormat="true" ht="20.25" hidden="false" customHeight="true" outlineLevel="0" collapsed="false">
      <c r="A2306" s="7" t="n">
        <f aca="false">A2305+1</f>
        <v>2302</v>
      </c>
      <c r="B2306" s="21" t="s">
        <v>2534</v>
      </c>
      <c r="C2306" s="21" t="s">
        <v>78</v>
      </c>
      <c r="D2306" s="21" t="s">
        <v>2575</v>
      </c>
      <c r="E2306" s="21" t="s">
        <v>36</v>
      </c>
      <c r="F2306" s="56" t="s">
        <v>908</v>
      </c>
      <c r="G2306" s="57"/>
      <c r="H2306" s="57"/>
      <c r="I2306" s="57"/>
      <c r="J2306" s="57"/>
      <c r="K2306" s="57"/>
      <c r="L2306" s="57"/>
      <c r="M2306" s="57"/>
      <c r="N2306" s="57"/>
      <c r="O2306" s="57"/>
      <c r="P2306" s="57"/>
      <c r="Q2306" s="57"/>
      <c r="R2306" s="57"/>
      <c r="S2306" s="57"/>
      <c r="T2306" s="57"/>
      <c r="U2306" s="57"/>
      <c r="V2306" s="57"/>
      <c r="W2306" s="57"/>
      <c r="X2306" s="57"/>
      <c r="Y2306" s="57"/>
      <c r="Z2306" s="57"/>
      <c r="AA2306" s="57"/>
      <c r="AB2306" s="57"/>
      <c r="AC2306" s="57"/>
      <c r="AD2306" s="57"/>
      <c r="AE2306" s="57"/>
      <c r="AF2306" s="57"/>
      <c r="AG2306" s="57"/>
      <c r="AH2306" s="57"/>
      <c r="AI2306" s="57"/>
      <c r="AJ2306" s="57"/>
      <c r="AK2306" s="57"/>
      <c r="AL2306" s="57"/>
      <c r="AM2306" s="57"/>
      <c r="AN2306" s="57"/>
      <c r="AO2306" s="57"/>
      <c r="AP2306" s="57"/>
      <c r="AQ2306" s="57"/>
      <c r="AR2306" s="57"/>
      <c r="AS2306" s="57"/>
      <c r="AT2306" s="57"/>
      <c r="AU2306" s="57"/>
      <c r="AV2306" s="57"/>
      <c r="AW2306" s="57"/>
      <c r="AX2306" s="57"/>
      <c r="AY2306" s="57"/>
      <c r="AZ2306" s="57"/>
      <c r="BA2306" s="57"/>
      <c r="BB2306" s="57"/>
      <c r="BC2306" s="57"/>
      <c r="BD2306" s="57"/>
      <c r="BE2306" s="57"/>
      <c r="BF2306" s="57"/>
      <c r="BG2306" s="57"/>
      <c r="BH2306" s="57"/>
      <c r="BI2306" s="57"/>
      <c r="BJ2306" s="57"/>
    </row>
    <row r="2307" s="58" customFormat="true" ht="20.25" hidden="false" customHeight="true" outlineLevel="0" collapsed="false">
      <c r="A2307" s="7" t="n">
        <f aca="false">A2306+1</f>
        <v>2303</v>
      </c>
      <c r="B2307" s="21" t="s">
        <v>2534</v>
      </c>
      <c r="C2307" s="21" t="s">
        <v>78</v>
      </c>
      <c r="D2307" s="21" t="s">
        <v>2536</v>
      </c>
      <c r="E2307" s="21" t="s">
        <v>36</v>
      </c>
      <c r="F2307" s="56" t="s">
        <v>908</v>
      </c>
      <c r="G2307" s="57"/>
      <c r="H2307" s="57"/>
      <c r="I2307" s="57"/>
      <c r="J2307" s="57"/>
      <c r="K2307" s="57"/>
      <c r="L2307" s="57"/>
      <c r="M2307" s="57"/>
      <c r="N2307" s="57"/>
      <c r="O2307" s="57"/>
      <c r="P2307" s="57"/>
      <c r="Q2307" s="57"/>
      <c r="R2307" s="57"/>
      <c r="S2307" s="57"/>
      <c r="T2307" s="57"/>
      <c r="U2307" s="57"/>
      <c r="V2307" s="57"/>
      <c r="W2307" s="57"/>
      <c r="X2307" s="57"/>
      <c r="Y2307" s="57"/>
      <c r="Z2307" s="57"/>
      <c r="AA2307" s="57"/>
      <c r="AB2307" s="57"/>
      <c r="AC2307" s="57"/>
      <c r="AD2307" s="57"/>
      <c r="AE2307" s="57"/>
      <c r="AF2307" s="57"/>
      <c r="AG2307" s="57"/>
      <c r="AH2307" s="57"/>
      <c r="AI2307" s="57"/>
      <c r="AJ2307" s="57"/>
      <c r="AK2307" s="57"/>
      <c r="AL2307" s="57"/>
      <c r="AM2307" s="57"/>
      <c r="AN2307" s="57"/>
      <c r="AO2307" s="57"/>
      <c r="AP2307" s="57"/>
      <c r="AQ2307" s="57"/>
      <c r="AR2307" s="57"/>
      <c r="AS2307" s="57"/>
      <c r="AT2307" s="57"/>
      <c r="AU2307" s="57"/>
      <c r="AV2307" s="57"/>
      <c r="AW2307" s="57"/>
      <c r="AX2307" s="57"/>
      <c r="AY2307" s="57"/>
      <c r="AZ2307" s="57"/>
      <c r="BA2307" s="57"/>
      <c r="BB2307" s="57"/>
      <c r="BC2307" s="57"/>
      <c r="BD2307" s="57"/>
      <c r="BE2307" s="57"/>
      <c r="BF2307" s="57"/>
      <c r="BG2307" s="57"/>
      <c r="BH2307" s="57"/>
      <c r="BI2307" s="57"/>
      <c r="BJ2307" s="57"/>
    </row>
    <row r="2308" s="58" customFormat="true" ht="24.75" hidden="false" customHeight="true" outlineLevel="0" collapsed="false">
      <c r="A2308" s="7" t="n">
        <f aca="false">A2307+1</f>
        <v>2304</v>
      </c>
      <c r="B2308" s="21" t="s">
        <v>2534</v>
      </c>
      <c r="C2308" s="21" t="s">
        <v>78</v>
      </c>
      <c r="D2308" s="21" t="s">
        <v>2536</v>
      </c>
      <c r="E2308" s="21" t="s">
        <v>130</v>
      </c>
      <c r="F2308" s="56" t="s">
        <v>908</v>
      </c>
      <c r="G2308" s="57"/>
      <c r="H2308" s="57"/>
      <c r="I2308" s="57"/>
      <c r="J2308" s="57"/>
      <c r="K2308" s="57"/>
      <c r="L2308" s="57"/>
      <c r="M2308" s="57"/>
      <c r="N2308" s="57"/>
      <c r="O2308" s="57"/>
      <c r="P2308" s="57"/>
      <c r="Q2308" s="57"/>
      <c r="R2308" s="57"/>
      <c r="S2308" s="57"/>
      <c r="T2308" s="57"/>
      <c r="U2308" s="57"/>
      <c r="V2308" s="57"/>
      <c r="W2308" s="57"/>
      <c r="X2308" s="57"/>
      <c r="Y2308" s="57"/>
      <c r="Z2308" s="57"/>
      <c r="AA2308" s="57"/>
      <c r="AB2308" s="57"/>
      <c r="AC2308" s="57"/>
      <c r="AD2308" s="57"/>
      <c r="AE2308" s="57"/>
      <c r="AF2308" s="57"/>
      <c r="AG2308" s="57"/>
      <c r="AH2308" s="57"/>
      <c r="AI2308" s="57"/>
      <c r="AJ2308" s="57"/>
      <c r="AK2308" s="57"/>
      <c r="AL2308" s="57"/>
      <c r="AM2308" s="57"/>
      <c r="AN2308" s="57"/>
      <c r="AO2308" s="57"/>
      <c r="AP2308" s="57"/>
      <c r="AQ2308" s="57"/>
      <c r="AR2308" s="57"/>
      <c r="AS2308" s="57"/>
      <c r="AT2308" s="57"/>
      <c r="AU2308" s="57"/>
      <c r="AV2308" s="57"/>
      <c r="AW2308" s="57"/>
      <c r="AX2308" s="57"/>
      <c r="AY2308" s="57"/>
      <c r="AZ2308" s="57"/>
      <c r="BA2308" s="57"/>
      <c r="BB2308" s="57"/>
      <c r="BC2308" s="57"/>
      <c r="BD2308" s="57"/>
      <c r="BE2308" s="57"/>
      <c r="BF2308" s="57"/>
      <c r="BG2308" s="57"/>
      <c r="BH2308" s="57"/>
      <c r="BI2308" s="57"/>
      <c r="BJ2308" s="57"/>
    </row>
    <row r="2309" s="58" customFormat="true" ht="30" hidden="false" customHeight="true" outlineLevel="0" collapsed="false">
      <c r="A2309" s="7" t="n">
        <f aca="false">A2308+1</f>
        <v>2305</v>
      </c>
      <c r="B2309" s="21" t="s">
        <v>2534</v>
      </c>
      <c r="C2309" s="21" t="s">
        <v>78</v>
      </c>
      <c r="D2309" s="21" t="s">
        <v>2576</v>
      </c>
      <c r="E2309" s="21" t="s">
        <v>2309</v>
      </c>
      <c r="F2309" s="56" t="s">
        <v>908</v>
      </c>
      <c r="G2309" s="57"/>
      <c r="H2309" s="57"/>
      <c r="I2309" s="57"/>
      <c r="J2309" s="57"/>
      <c r="K2309" s="57"/>
      <c r="L2309" s="57"/>
      <c r="M2309" s="57"/>
      <c r="N2309" s="57"/>
      <c r="O2309" s="57"/>
      <c r="P2309" s="57"/>
      <c r="Q2309" s="57"/>
      <c r="R2309" s="57"/>
      <c r="S2309" s="57"/>
      <c r="T2309" s="57"/>
      <c r="U2309" s="57"/>
      <c r="V2309" s="57"/>
      <c r="W2309" s="57"/>
      <c r="X2309" s="57"/>
      <c r="Y2309" s="57"/>
      <c r="Z2309" s="57"/>
      <c r="AA2309" s="57"/>
      <c r="AB2309" s="57"/>
      <c r="AC2309" s="57"/>
      <c r="AD2309" s="57"/>
      <c r="AE2309" s="57"/>
      <c r="AF2309" s="57"/>
      <c r="AG2309" s="57"/>
      <c r="AH2309" s="57"/>
      <c r="AI2309" s="57"/>
      <c r="AJ2309" s="57"/>
      <c r="AK2309" s="57"/>
      <c r="AL2309" s="57"/>
      <c r="AM2309" s="57"/>
      <c r="AN2309" s="57"/>
      <c r="AO2309" s="57"/>
      <c r="AP2309" s="57"/>
      <c r="AQ2309" s="57"/>
      <c r="AR2309" s="57"/>
      <c r="AS2309" s="57"/>
      <c r="AT2309" s="57"/>
      <c r="AU2309" s="57"/>
      <c r="AV2309" s="57"/>
      <c r="AW2309" s="57"/>
      <c r="AX2309" s="57"/>
      <c r="AY2309" s="57"/>
      <c r="AZ2309" s="57"/>
      <c r="BA2309" s="57"/>
      <c r="BB2309" s="57"/>
      <c r="BC2309" s="57"/>
      <c r="BD2309" s="57"/>
      <c r="BE2309" s="57"/>
      <c r="BF2309" s="57"/>
      <c r="BG2309" s="57"/>
      <c r="BH2309" s="57"/>
      <c r="BI2309" s="57"/>
      <c r="BJ2309" s="57"/>
    </row>
    <row r="2310" s="58" customFormat="true" ht="26.25" hidden="false" customHeight="true" outlineLevel="0" collapsed="false">
      <c r="A2310" s="7" t="n">
        <f aca="false">A2309+1</f>
        <v>2306</v>
      </c>
      <c r="B2310" s="21" t="s">
        <v>2534</v>
      </c>
      <c r="C2310" s="21" t="s">
        <v>78</v>
      </c>
      <c r="D2310" s="21" t="s">
        <v>2552</v>
      </c>
      <c r="E2310" s="21" t="s">
        <v>2577</v>
      </c>
      <c r="F2310" s="56" t="s">
        <v>908</v>
      </c>
      <c r="G2310" s="57"/>
      <c r="H2310" s="57"/>
      <c r="I2310" s="57"/>
      <c r="J2310" s="57"/>
      <c r="K2310" s="57"/>
      <c r="L2310" s="57"/>
      <c r="M2310" s="57"/>
      <c r="N2310" s="57"/>
      <c r="O2310" s="57"/>
      <c r="P2310" s="57"/>
      <c r="Q2310" s="57"/>
      <c r="R2310" s="57"/>
      <c r="S2310" s="57"/>
      <c r="T2310" s="57"/>
      <c r="U2310" s="57"/>
      <c r="V2310" s="57"/>
      <c r="W2310" s="57"/>
      <c r="X2310" s="57"/>
      <c r="Y2310" s="57"/>
      <c r="Z2310" s="57"/>
      <c r="AA2310" s="57"/>
      <c r="AB2310" s="57"/>
      <c r="AC2310" s="57"/>
      <c r="AD2310" s="57"/>
      <c r="AE2310" s="57"/>
      <c r="AF2310" s="57"/>
      <c r="AG2310" s="57"/>
      <c r="AH2310" s="57"/>
      <c r="AI2310" s="57"/>
      <c r="AJ2310" s="57"/>
      <c r="AK2310" s="57"/>
      <c r="AL2310" s="57"/>
      <c r="AM2310" s="57"/>
      <c r="AN2310" s="57"/>
      <c r="AO2310" s="57"/>
      <c r="AP2310" s="57"/>
      <c r="AQ2310" s="57"/>
      <c r="AR2310" s="57"/>
      <c r="AS2310" s="57"/>
      <c r="AT2310" s="57"/>
      <c r="AU2310" s="57"/>
      <c r="AV2310" s="57"/>
      <c r="AW2310" s="57"/>
      <c r="AX2310" s="57"/>
      <c r="AY2310" s="57"/>
      <c r="AZ2310" s="57"/>
      <c r="BA2310" s="57"/>
      <c r="BB2310" s="57"/>
      <c r="BC2310" s="57"/>
      <c r="BD2310" s="57"/>
      <c r="BE2310" s="57"/>
      <c r="BF2310" s="57"/>
      <c r="BG2310" s="57"/>
      <c r="BH2310" s="57"/>
      <c r="BI2310" s="57"/>
      <c r="BJ2310" s="57"/>
    </row>
    <row r="2311" s="58" customFormat="true" ht="23.25" hidden="false" customHeight="true" outlineLevel="0" collapsed="false">
      <c r="A2311" s="7" t="n">
        <f aca="false">A2310+1</f>
        <v>2307</v>
      </c>
      <c r="B2311" s="21" t="s">
        <v>2534</v>
      </c>
      <c r="C2311" s="21" t="s">
        <v>1493</v>
      </c>
      <c r="D2311" s="21" t="s">
        <v>2545</v>
      </c>
      <c r="E2311" s="21" t="s">
        <v>1273</v>
      </c>
      <c r="F2311" s="56" t="s">
        <v>908</v>
      </c>
      <c r="G2311" s="57"/>
      <c r="H2311" s="57"/>
      <c r="I2311" s="57"/>
      <c r="J2311" s="57"/>
      <c r="K2311" s="57"/>
      <c r="L2311" s="57"/>
      <c r="M2311" s="57"/>
      <c r="N2311" s="57"/>
      <c r="O2311" s="57"/>
      <c r="P2311" s="57"/>
      <c r="Q2311" s="57"/>
      <c r="R2311" s="57"/>
      <c r="S2311" s="57"/>
      <c r="T2311" s="57"/>
      <c r="U2311" s="57"/>
      <c r="V2311" s="57"/>
      <c r="W2311" s="57"/>
      <c r="X2311" s="57"/>
      <c r="Y2311" s="57"/>
      <c r="Z2311" s="57"/>
      <c r="AA2311" s="57"/>
      <c r="AB2311" s="57"/>
      <c r="AC2311" s="57"/>
      <c r="AD2311" s="57"/>
      <c r="AE2311" s="57"/>
      <c r="AF2311" s="57"/>
      <c r="AG2311" s="57"/>
      <c r="AH2311" s="57"/>
      <c r="AI2311" s="57"/>
      <c r="AJ2311" s="57"/>
      <c r="AK2311" s="57"/>
      <c r="AL2311" s="57"/>
      <c r="AM2311" s="57"/>
      <c r="AN2311" s="57"/>
      <c r="AO2311" s="57"/>
      <c r="AP2311" s="57"/>
      <c r="AQ2311" s="57"/>
      <c r="AR2311" s="57"/>
      <c r="AS2311" s="57"/>
      <c r="AT2311" s="57"/>
      <c r="AU2311" s="57"/>
      <c r="AV2311" s="57"/>
      <c r="AW2311" s="57"/>
      <c r="AX2311" s="57"/>
      <c r="AY2311" s="57"/>
      <c r="AZ2311" s="57"/>
      <c r="BA2311" s="57"/>
      <c r="BB2311" s="57"/>
      <c r="BC2311" s="57"/>
      <c r="BD2311" s="57"/>
      <c r="BE2311" s="57"/>
      <c r="BF2311" s="57"/>
      <c r="BG2311" s="57"/>
      <c r="BH2311" s="57"/>
      <c r="BI2311" s="57"/>
      <c r="BJ2311" s="57"/>
    </row>
    <row r="2312" s="58" customFormat="true" ht="20.25" hidden="false" customHeight="true" outlineLevel="0" collapsed="false">
      <c r="A2312" s="7" t="n">
        <f aca="false">A2311+1</f>
        <v>2308</v>
      </c>
      <c r="B2312" s="21" t="s">
        <v>2534</v>
      </c>
      <c r="C2312" s="21" t="s">
        <v>1493</v>
      </c>
      <c r="D2312" s="21" t="s">
        <v>2545</v>
      </c>
      <c r="E2312" s="21" t="s">
        <v>42</v>
      </c>
      <c r="F2312" s="56" t="s">
        <v>908</v>
      </c>
      <c r="G2312" s="57"/>
      <c r="H2312" s="57"/>
      <c r="I2312" s="57"/>
      <c r="J2312" s="57"/>
      <c r="K2312" s="57"/>
      <c r="L2312" s="57"/>
      <c r="M2312" s="57"/>
      <c r="N2312" s="57"/>
      <c r="O2312" s="57"/>
      <c r="P2312" s="57"/>
      <c r="Q2312" s="57"/>
      <c r="R2312" s="57"/>
      <c r="S2312" s="57"/>
      <c r="T2312" s="57"/>
      <c r="U2312" s="57"/>
      <c r="V2312" s="57"/>
      <c r="W2312" s="57"/>
      <c r="X2312" s="57"/>
      <c r="Y2312" s="57"/>
      <c r="Z2312" s="57"/>
      <c r="AA2312" s="57"/>
      <c r="AB2312" s="57"/>
      <c r="AC2312" s="57"/>
      <c r="AD2312" s="57"/>
      <c r="AE2312" s="57"/>
      <c r="AF2312" s="57"/>
      <c r="AG2312" s="57"/>
      <c r="AH2312" s="57"/>
      <c r="AI2312" s="57"/>
      <c r="AJ2312" s="57"/>
      <c r="AK2312" s="57"/>
      <c r="AL2312" s="57"/>
      <c r="AM2312" s="57"/>
      <c r="AN2312" s="57"/>
      <c r="AO2312" s="57"/>
      <c r="AP2312" s="57"/>
      <c r="AQ2312" s="57"/>
      <c r="AR2312" s="57"/>
      <c r="AS2312" s="57"/>
      <c r="AT2312" s="57"/>
      <c r="AU2312" s="57"/>
      <c r="AV2312" s="57"/>
      <c r="AW2312" s="57"/>
      <c r="AX2312" s="57"/>
      <c r="AY2312" s="57"/>
      <c r="AZ2312" s="57"/>
      <c r="BA2312" s="57"/>
      <c r="BB2312" s="57"/>
      <c r="BC2312" s="57"/>
      <c r="BD2312" s="57"/>
      <c r="BE2312" s="57"/>
      <c r="BF2312" s="57"/>
      <c r="BG2312" s="57"/>
      <c r="BH2312" s="57"/>
      <c r="BI2312" s="57"/>
      <c r="BJ2312" s="57"/>
    </row>
    <row r="2313" s="58" customFormat="true" ht="20.25" hidden="false" customHeight="true" outlineLevel="0" collapsed="false">
      <c r="A2313" s="7" t="n">
        <f aca="false">A2312+1</f>
        <v>2309</v>
      </c>
      <c r="B2313" s="21" t="s">
        <v>2534</v>
      </c>
      <c r="C2313" s="21" t="s">
        <v>1493</v>
      </c>
      <c r="D2313" s="21" t="s">
        <v>2545</v>
      </c>
      <c r="E2313" s="21" t="s">
        <v>2063</v>
      </c>
      <c r="F2313" s="56" t="s">
        <v>908</v>
      </c>
      <c r="G2313" s="57"/>
      <c r="H2313" s="57"/>
      <c r="I2313" s="57"/>
      <c r="J2313" s="57"/>
      <c r="K2313" s="57"/>
      <c r="L2313" s="57"/>
      <c r="M2313" s="57"/>
      <c r="N2313" s="57"/>
      <c r="O2313" s="57"/>
      <c r="P2313" s="57"/>
      <c r="Q2313" s="57"/>
      <c r="R2313" s="57"/>
      <c r="S2313" s="57"/>
      <c r="T2313" s="57"/>
      <c r="U2313" s="57"/>
      <c r="V2313" s="57"/>
      <c r="W2313" s="57"/>
      <c r="X2313" s="57"/>
      <c r="Y2313" s="57"/>
      <c r="Z2313" s="57"/>
      <c r="AA2313" s="57"/>
      <c r="AB2313" s="57"/>
      <c r="AC2313" s="57"/>
      <c r="AD2313" s="57"/>
      <c r="AE2313" s="57"/>
      <c r="AF2313" s="57"/>
      <c r="AG2313" s="57"/>
      <c r="AH2313" s="57"/>
      <c r="AI2313" s="57"/>
      <c r="AJ2313" s="57"/>
      <c r="AK2313" s="57"/>
      <c r="AL2313" s="57"/>
      <c r="AM2313" s="57"/>
      <c r="AN2313" s="57"/>
      <c r="AO2313" s="57"/>
      <c r="AP2313" s="57"/>
      <c r="AQ2313" s="57"/>
      <c r="AR2313" s="57"/>
      <c r="AS2313" s="57"/>
      <c r="AT2313" s="57"/>
      <c r="AU2313" s="57"/>
      <c r="AV2313" s="57"/>
      <c r="AW2313" s="57"/>
      <c r="AX2313" s="57"/>
      <c r="AY2313" s="57"/>
      <c r="AZ2313" s="57"/>
      <c r="BA2313" s="57"/>
      <c r="BB2313" s="57"/>
      <c r="BC2313" s="57"/>
      <c r="BD2313" s="57"/>
      <c r="BE2313" s="57"/>
      <c r="BF2313" s="57"/>
      <c r="BG2313" s="57"/>
      <c r="BH2313" s="57"/>
      <c r="BI2313" s="57"/>
      <c r="BJ2313" s="57"/>
    </row>
    <row r="2314" s="58" customFormat="true" ht="30" hidden="false" customHeight="true" outlineLevel="0" collapsed="false">
      <c r="A2314" s="7" t="n">
        <f aca="false">A2313+1</f>
        <v>2310</v>
      </c>
      <c r="B2314" s="21" t="s">
        <v>2534</v>
      </c>
      <c r="C2314" s="21" t="s">
        <v>1493</v>
      </c>
      <c r="D2314" s="21" t="s">
        <v>2536</v>
      </c>
      <c r="E2314" s="21" t="s">
        <v>1294</v>
      </c>
      <c r="F2314" s="56" t="s">
        <v>908</v>
      </c>
      <c r="G2314" s="57"/>
      <c r="H2314" s="57"/>
      <c r="I2314" s="57"/>
      <c r="J2314" s="57"/>
      <c r="K2314" s="57"/>
      <c r="L2314" s="57"/>
      <c r="M2314" s="57"/>
      <c r="N2314" s="57"/>
      <c r="O2314" s="57"/>
      <c r="P2314" s="57"/>
      <c r="Q2314" s="57"/>
      <c r="R2314" s="57"/>
      <c r="S2314" s="57"/>
      <c r="T2314" s="57"/>
      <c r="U2314" s="57"/>
      <c r="V2314" s="57"/>
      <c r="W2314" s="57"/>
      <c r="X2314" s="57"/>
      <c r="Y2314" s="57"/>
      <c r="Z2314" s="57"/>
      <c r="AA2314" s="57"/>
      <c r="AB2314" s="57"/>
      <c r="AC2314" s="57"/>
      <c r="AD2314" s="57"/>
      <c r="AE2314" s="57"/>
      <c r="AF2314" s="57"/>
      <c r="AG2314" s="57"/>
      <c r="AH2314" s="57"/>
      <c r="AI2314" s="57"/>
      <c r="AJ2314" s="57"/>
      <c r="AK2314" s="57"/>
      <c r="AL2314" s="57"/>
      <c r="AM2314" s="57"/>
      <c r="AN2314" s="57"/>
      <c r="AO2314" s="57"/>
      <c r="AP2314" s="57"/>
      <c r="AQ2314" s="57"/>
      <c r="AR2314" s="57"/>
      <c r="AS2314" s="57"/>
      <c r="AT2314" s="57"/>
      <c r="AU2314" s="57"/>
      <c r="AV2314" s="57"/>
      <c r="AW2314" s="57"/>
      <c r="AX2314" s="57"/>
      <c r="AY2314" s="57"/>
      <c r="AZ2314" s="57"/>
      <c r="BA2314" s="57"/>
      <c r="BB2314" s="57"/>
      <c r="BC2314" s="57"/>
      <c r="BD2314" s="57"/>
      <c r="BE2314" s="57"/>
      <c r="BF2314" s="57"/>
      <c r="BG2314" s="57"/>
      <c r="BH2314" s="57"/>
      <c r="BI2314" s="57"/>
      <c r="BJ2314" s="57"/>
    </row>
    <row r="2315" s="58" customFormat="true" ht="20.25" hidden="false" customHeight="true" outlineLevel="0" collapsed="false">
      <c r="A2315" s="7" t="n">
        <f aca="false">A2314+1</f>
        <v>2311</v>
      </c>
      <c r="B2315" s="21" t="s">
        <v>2534</v>
      </c>
      <c r="C2315" s="21" t="s">
        <v>1493</v>
      </c>
      <c r="D2315" s="21" t="s">
        <v>2536</v>
      </c>
      <c r="E2315" s="21" t="s">
        <v>42</v>
      </c>
      <c r="F2315" s="56" t="s">
        <v>908</v>
      </c>
      <c r="G2315" s="57"/>
      <c r="H2315" s="57"/>
      <c r="I2315" s="57"/>
      <c r="J2315" s="57"/>
      <c r="K2315" s="57"/>
      <c r="L2315" s="57"/>
      <c r="M2315" s="57"/>
      <c r="N2315" s="57"/>
      <c r="O2315" s="57"/>
      <c r="P2315" s="57"/>
      <c r="Q2315" s="57"/>
      <c r="R2315" s="57"/>
      <c r="S2315" s="57"/>
      <c r="T2315" s="57"/>
      <c r="U2315" s="57"/>
      <c r="V2315" s="57"/>
      <c r="W2315" s="57"/>
      <c r="X2315" s="57"/>
      <c r="Y2315" s="57"/>
      <c r="Z2315" s="57"/>
      <c r="AA2315" s="57"/>
      <c r="AB2315" s="57"/>
      <c r="AC2315" s="57"/>
      <c r="AD2315" s="57"/>
      <c r="AE2315" s="57"/>
      <c r="AF2315" s="57"/>
      <c r="AG2315" s="57"/>
      <c r="AH2315" s="57"/>
      <c r="AI2315" s="57"/>
      <c r="AJ2315" s="57"/>
      <c r="AK2315" s="57"/>
      <c r="AL2315" s="57"/>
      <c r="AM2315" s="57"/>
      <c r="AN2315" s="57"/>
      <c r="AO2315" s="57"/>
      <c r="AP2315" s="57"/>
      <c r="AQ2315" s="57"/>
      <c r="AR2315" s="57"/>
      <c r="AS2315" s="57"/>
      <c r="AT2315" s="57"/>
      <c r="AU2315" s="57"/>
      <c r="AV2315" s="57"/>
      <c r="AW2315" s="57"/>
      <c r="AX2315" s="57"/>
      <c r="AY2315" s="57"/>
      <c r="AZ2315" s="57"/>
      <c r="BA2315" s="57"/>
      <c r="BB2315" s="57"/>
      <c r="BC2315" s="57"/>
      <c r="BD2315" s="57"/>
      <c r="BE2315" s="57"/>
      <c r="BF2315" s="57"/>
      <c r="BG2315" s="57"/>
      <c r="BH2315" s="57"/>
      <c r="BI2315" s="57"/>
      <c r="BJ2315" s="57"/>
    </row>
    <row r="2316" s="58" customFormat="true" ht="15" hidden="false" customHeight="false" outlineLevel="0" collapsed="false">
      <c r="A2316" s="7" t="n">
        <f aca="false">A2315+1</f>
        <v>2312</v>
      </c>
      <c r="B2316" s="21" t="s">
        <v>2534</v>
      </c>
      <c r="C2316" s="21" t="s">
        <v>1493</v>
      </c>
      <c r="D2316" s="21" t="s">
        <v>2578</v>
      </c>
      <c r="E2316" s="21" t="s">
        <v>103</v>
      </c>
      <c r="F2316" s="56" t="s">
        <v>908</v>
      </c>
      <c r="G2316" s="57"/>
      <c r="H2316" s="57"/>
      <c r="I2316" s="57"/>
      <c r="J2316" s="57"/>
      <c r="K2316" s="57"/>
      <c r="L2316" s="57"/>
      <c r="M2316" s="57"/>
      <c r="N2316" s="57"/>
      <c r="O2316" s="57"/>
      <c r="P2316" s="57"/>
      <c r="Q2316" s="57"/>
      <c r="R2316" s="57"/>
      <c r="S2316" s="57"/>
      <c r="T2316" s="57"/>
      <c r="U2316" s="57"/>
      <c r="V2316" s="57"/>
      <c r="W2316" s="57"/>
      <c r="X2316" s="57"/>
      <c r="Y2316" s="57"/>
      <c r="Z2316" s="57"/>
      <c r="AA2316" s="57"/>
      <c r="AB2316" s="57"/>
      <c r="AC2316" s="57"/>
      <c r="AD2316" s="57"/>
      <c r="AE2316" s="57"/>
      <c r="AF2316" s="57"/>
      <c r="AG2316" s="57"/>
      <c r="AH2316" s="57"/>
      <c r="AI2316" s="57"/>
      <c r="AJ2316" s="57"/>
      <c r="AK2316" s="57"/>
      <c r="AL2316" s="57"/>
      <c r="AM2316" s="57"/>
      <c r="AN2316" s="57"/>
      <c r="AO2316" s="57"/>
      <c r="AP2316" s="57"/>
      <c r="AQ2316" s="57"/>
      <c r="AR2316" s="57"/>
      <c r="AS2316" s="57"/>
      <c r="AT2316" s="57"/>
      <c r="AU2316" s="57"/>
      <c r="AV2316" s="57"/>
      <c r="AW2316" s="57"/>
      <c r="AX2316" s="57"/>
      <c r="AY2316" s="57"/>
      <c r="AZ2316" s="57"/>
      <c r="BA2316" s="57"/>
      <c r="BB2316" s="57"/>
      <c r="BC2316" s="57"/>
      <c r="BD2316" s="57"/>
      <c r="BE2316" s="57"/>
      <c r="BF2316" s="57"/>
      <c r="BG2316" s="57"/>
      <c r="BH2316" s="57"/>
      <c r="BI2316" s="57"/>
      <c r="BJ2316" s="57"/>
    </row>
    <row r="2317" s="58" customFormat="true" ht="20.25" hidden="false" customHeight="true" outlineLevel="0" collapsed="false">
      <c r="A2317" s="7" t="n">
        <f aca="false">A2316+1</f>
        <v>2313</v>
      </c>
      <c r="B2317" s="21" t="s">
        <v>2534</v>
      </c>
      <c r="C2317" s="21" t="s">
        <v>1493</v>
      </c>
      <c r="D2317" s="21" t="s">
        <v>2554</v>
      </c>
      <c r="E2317" s="21" t="s">
        <v>42</v>
      </c>
      <c r="F2317" s="56" t="s">
        <v>908</v>
      </c>
      <c r="G2317" s="57"/>
      <c r="H2317" s="57"/>
      <c r="I2317" s="57"/>
      <c r="J2317" s="57"/>
      <c r="K2317" s="57"/>
      <c r="L2317" s="57"/>
      <c r="M2317" s="57"/>
      <c r="N2317" s="57"/>
      <c r="O2317" s="57"/>
      <c r="P2317" s="57"/>
      <c r="Q2317" s="57"/>
      <c r="R2317" s="57"/>
      <c r="S2317" s="57"/>
      <c r="T2317" s="57"/>
      <c r="U2317" s="57"/>
      <c r="V2317" s="57"/>
      <c r="W2317" s="57"/>
      <c r="X2317" s="57"/>
      <c r="Y2317" s="57"/>
      <c r="Z2317" s="57"/>
      <c r="AA2317" s="57"/>
      <c r="AB2317" s="57"/>
      <c r="AC2317" s="57"/>
      <c r="AD2317" s="57"/>
      <c r="AE2317" s="57"/>
      <c r="AF2317" s="57"/>
      <c r="AG2317" s="57"/>
      <c r="AH2317" s="57"/>
      <c r="AI2317" s="57"/>
      <c r="AJ2317" s="57"/>
      <c r="AK2317" s="57"/>
      <c r="AL2317" s="57"/>
      <c r="AM2317" s="57"/>
      <c r="AN2317" s="57"/>
      <c r="AO2317" s="57"/>
      <c r="AP2317" s="57"/>
      <c r="AQ2317" s="57"/>
      <c r="AR2317" s="57"/>
      <c r="AS2317" s="57"/>
      <c r="AT2317" s="57"/>
      <c r="AU2317" s="57"/>
      <c r="AV2317" s="57"/>
      <c r="AW2317" s="57"/>
      <c r="AX2317" s="57"/>
      <c r="AY2317" s="57"/>
      <c r="AZ2317" s="57"/>
      <c r="BA2317" s="57"/>
      <c r="BB2317" s="57"/>
      <c r="BC2317" s="57"/>
      <c r="BD2317" s="57"/>
      <c r="BE2317" s="57"/>
      <c r="BF2317" s="57"/>
      <c r="BG2317" s="57"/>
      <c r="BH2317" s="57"/>
      <c r="BI2317" s="57"/>
      <c r="BJ2317" s="57"/>
    </row>
    <row r="2318" s="58" customFormat="true" ht="20.25" hidden="false" customHeight="true" outlineLevel="0" collapsed="false">
      <c r="A2318" s="7" t="n">
        <f aca="false">A2317+1</f>
        <v>2314</v>
      </c>
      <c r="B2318" s="21" t="s">
        <v>2534</v>
      </c>
      <c r="C2318" s="21" t="s">
        <v>1493</v>
      </c>
      <c r="D2318" s="21" t="s">
        <v>2538</v>
      </c>
      <c r="E2318" s="21" t="s">
        <v>42</v>
      </c>
      <c r="F2318" s="56" t="s">
        <v>908</v>
      </c>
      <c r="G2318" s="57"/>
      <c r="H2318" s="57"/>
      <c r="I2318" s="57"/>
      <c r="J2318" s="57"/>
      <c r="K2318" s="57"/>
      <c r="L2318" s="57"/>
      <c r="M2318" s="57"/>
      <c r="N2318" s="57"/>
      <c r="O2318" s="57"/>
      <c r="P2318" s="57"/>
      <c r="Q2318" s="57"/>
      <c r="R2318" s="57"/>
      <c r="S2318" s="57"/>
      <c r="T2318" s="57"/>
      <c r="U2318" s="57"/>
      <c r="V2318" s="57"/>
      <c r="W2318" s="57"/>
      <c r="X2318" s="57"/>
      <c r="Y2318" s="57"/>
      <c r="Z2318" s="57"/>
      <c r="AA2318" s="57"/>
      <c r="AB2318" s="57"/>
      <c r="AC2318" s="57"/>
      <c r="AD2318" s="57"/>
      <c r="AE2318" s="57"/>
      <c r="AF2318" s="57"/>
      <c r="AG2318" s="57"/>
      <c r="AH2318" s="57"/>
      <c r="AI2318" s="57"/>
      <c r="AJ2318" s="57"/>
      <c r="AK2318" s="57"/>
      <c r="AL2318" s="57"/>
      <c r="AM2318" s="57"/>
      <c r="AN2318" s="57"/>
      <c r="AO2318" s="57"/>
      <c r="AP2318" s="57"/>
      <c r="AQ2318" s="57"/>
      <c r="AR2318" s="57"/>
      <c r="AS2318" s="57"/>
      <c r="AT2318" s="57"/>
      <c r="AU2318" s="57"/>
      <c r="AV2318" s="57"/>
      <c r="AW2318" s="57"/>
      <c r="AX2318" s="57"/>
      <c r="AY2318" s="57"/>
      <c r="AZ2318" s="57"/>
      <c r="BA2318" s="57"/>
      <c r="BB2318" s="57"/>
      <c r="BC2318" s="57"/>
      <c r="BD2318" s="57"/>
      <c r="BE2318" s="57"/>
      <c r="BF2318" s="57"/>
      <c r="BG2318" s="57"/>
      <c r="BH2318" s="57"/>
      <c r="BI2318" s="57"/>
      <c r="BJ2318" s="57"/>
    </row>
    <row r="2319" s="58" customFormat="true" ht="20.25" hidden="false" customHeight="true" outlineLevel="0" collapsed="false">
      <c r="A2319" s="7" t="n">
        <f aca="false">A2318+1</f>
        <v>2315</v>
      </c>
      <c r="B2319" s="21" t="s">
        <v>2534</v>
      </c>
      <c r="C2319" s="21" t="s">
        <v>1493</v>
      </c>
      <c r="D2319" s="21" t="s">
        <v>2539</v>
      </c>
      <c r="E2319" s="21" t="s">
        <v>103</v>
      </c>
      <c r="F2319" s="56" t="s">
        <v>908</v>
      </c>
      <c r="G2319" s="57"/>
      <c r="H2319" s="57"/>
      <c r="I2319" s="57"/>
      <c r="J2319" s="57"/>
      <c r="K2319" s="57"/>
      <c r="L2319" s="57"/>
      <c r="M2319" s="57"/>
      <c r="N2319" s="57"/>
      <c r="O2319" s="57"/>
      <c r="P2319" s="57"/>
      <c r="Q2319" s="57"/>
      <c r="R2319" s="57"/>
      <c r="S2319" s="57"/>
      <c r="T2319" s="57"/>
      <c r="U2319" s="57"/>
      <c r="V2319" s="57"/>
      <c r="W2319" s="57"/>
      <c r="X2319" s="57"/>
      <c r="Y2319" s="57"/>
      <c r="Z2319" s="57"/>
      <c r="AA2319" s="57"/>
      <c r="AB2319" s="57"/>
      <c r="AC2319" s="57"/>
      <c r="AD2319" s="57"/>
      <c r="AE2319" s="57"/>
      <c r="AF2319" s="57"/>
      <c r="AG2319" s="57"/>
      <c r="AH2319" s="57"/>
      <c r="AI2319" s="57"/>
      <c r="AJ2319" s="57"/>
      <c r="AK2319" s="57"/>
      <c r="AL2319" s="57"/>
      <c r="AM2319" s="57"/>
      <c r="AN2319" s="57"/>
      <c r="AO2319" s="57"/>
      <c r="AP2319" s="57"/>
      <c r="AQ2319" s="57"/>
      <c r="AR2319" s="57"/>
      <c r="AS2319" s="57"/>
      <c r="AT2319" s="57"/>
      <c r="AU2319" s="57"/>
      <c r="AV2319" s="57"/>
      <c r="AW2319" s="57"/>
      <c r="AX2319" s="57"/>
      <c r="AY2319" s="57"/>
      <c r="AZ2319" s="57"/>
      <c r="BA2319" s="57"/>
      <c r="BB2319" s="57"/>
      <c r="BC2319" s="57"/>
      <c r="BD2319" s="57"/>
      <c r="BE2319" s="57"/>
      <c r="BF2319" s="57"/>
      <c r="BG2319" s="57"/>
      <c r="BH2319" s="57"/>
      <c r="BI2319" s="57"/>
      <c r="BJ2319" s="57"/>
    </row>
    <row r="2320" s="58" customFormat="true" ht="20.25" hidden="false" customHeight="true" outlineLevel="0" collapsed="false">
      <c r="A2320" s="7" t="n">
        <f aca="false">A2319+1</f>
        <v>2316</v>
      </c>
      <c r="B2320" s="21" t="s">
        <v>2534</v>
      </c>
      <c r="C2320" s="21" t="s">
        <v>1493</v>
      </c>
      <c r="D2320" s="21" t="s">
        <v>2539</v>
      </c>
      <c r="E2320" s="21" t="s">
        <v>42</v>
      </c>
      <c r="F2320" s="56" t="s">
        <v>908</v>
      </c>
      <c r="G2320" s="57"/>
      <c r="H2320" s="57"/>
      <c r="I2320" s="57"/>
      <c r="J2320" s="57"/>
      <c r="K2320" s="57"/>
      <c r="L2320" s="57"/>
      <c r="M2320" s="57"/>
      <c r="N2320" s="57"/>
      <c r="O2320" s="57"/>
      <c r="P2320" s="57"/>
      <c r="Q2320" s="57"/>
      <c r="R2320" s="57"/>
      <c r="S2320" s="57"/>
      <c r="T2320" s="57"/>
      <c r="U2320" s="57"/>
      <c r="V2320" s="57"/>
      <c r="W2320" s="57"/>
      <c r="X2320" s="57"/>
      <c r="Y2320" s="57"/>
      <c r="Z2320" s="57"/>
      <c r="AA2320" s="57"/>
      <c r="AB2320" s="57"/>
      <c r="AC2320" s="57"/>
      <c r="AD2320" s="57"/>
      <c r="AE2320" s="57"/>
      <c r="AF2320" s="57"/>
      <c r="AG2320" s="57"/>
      <c r="AH2320" s="57"/>
      <c r="AI2320" s="57"/>
      <c r="AJ2320" s="57"/>
      <c r="AK2320" s="57"/>
      <c r="AL2320" s="57"/>
      <c r="AM2320" s="57"/>
      <c r="AN2320" s="57"/>
      <c r="AO2320" s="57"/>
      <c r="AP2320" s="57"/>
      <c r="AQ2320" s="57"/>
      <c r="AR2320" s="57"/>
      <c r="AS2320" s="57"/>
      <c r="AT2320" s="57"/>
      <c r="AU2320" s="57"/>
      <c r="AV2320" s="57"/>
      <c r="AW2320" s="57"/>
      <c r="AX2320" s="57"/>
      <c r="AY2320" s="57"/>
      <c r="AZ2320" s="57"/>
      <c r="BA2320" s="57"/>
      <c r="BB2320" s="57"/>
      <c r="BC2320" s="57"/>
      <c r="BD2320" s="57"/>
      <c r="BE2320" s="57"/>
      <c r="BF2320" s="57"/>
      <c r="BG2320" s="57"/>
      <c r="BH2320" s="57"/>
      <c r="BI2320" s="57"/>
      <c r="BJ2320" s="57"/>
    </row>
    <row r="2321" s="58" customFormat="true" ht="20.25" hidden="false" customHeight="true" outlineLevel="0" collapsed="false">
      <c r="A2321" s="7" t="n">
        <f aca="false">A2320+1</f>
        <v>2317</v>
      </c>
      <c r="B2321" s="21" t="s">
        <v>2534</v>
      </c>
      <c r="C2321" s="21" t="s">
        <v>1493</v>
      </c>
      <c r="D2321" s="21" t="s">
        <v>2540</v>
      </c>
      <c r="E2321" s="21" t="s">
        <v>1269</v>
      </c>
      <c r="F2321" s="56" t="s">
        <v>908</v>
      </c>
      <c r="G2321" s="57"/>
      <c r="H2321" s="57"/>
      <c r="I2321" s="57"/>
      <c r="J2321" s="57"/>
      <c r="K2321" s="57"/>
      <c r="L2321" s="57"/>
      <c r="M2321" s="57"/>
      <c r="N2321" s="57"/>
      <c r="O2321" s="57"/>
      <c r="P2321" s="57"/>
      <c r="Q2321" s="57"/>
      <c r="R2321" s="57"/>
      <c r="S2321" s="57"/>
      <c r="T2321" s="57"/>
      <c r="U2321" s="57"/>
      <c r="V2321" s="57"/>
      <c r="W2321" s="57"/>
      <c r="X2321" s="57"/>
      <c r="Y2321" s="57"/>
      <c r="Z2321" s="57"/>
      <c r="AA2321" s="57"/>
      <c r="AB2321" s="57"/>
      <c r="AC2321" s="57"/>
      <c r="AD2321" s="57"/>
      <c r="AE2321" s="57"/>
      <c r="AF2321" s="57"/>
      <c r="AG2321" s="57"/>
      <c r="AH2321" s="57"/>
      <c r="AI2321" s="57"/>
      <c r="AJ2321" s="57"/>
      <c r="AK2321" s="57"/>
      <c r="AL2321" s="57"/>
      <c r="AM2321" s="57"/>
      <c r="AN2321" s="57"/>
      <c r="AO2321" s="57"/>
      <c r="AP2321" s="57"/>
      <c r="AQ2321" s="57"/>
      <c r="AR2321" s="57"/>
      <c r="AS2321" s="57"/>
      <c r="AT2321" s="57"/>
      <c r="AU2321" s="57"/>
      <c r="AV2321" s="57"/>
      <c r="AW2321" s="57"/>
      <c r="AX2321" s="57"/>
      <c r="AY2321" s="57"/>
      <c r="AZ2321" s="57"/>
      <c r="BA2321" s="57"/>
      <c r="BB2321" s="57"/>
      <c r="BC2321" s="57"/>
      <c r="BD2321" s="57"/>
      <c r="BE2321" s="57"/>
      <c r="BF2321" s="57"/>
      <c r="BG2321" s="57"/>
      <c r="BH2321" s="57"/>
      <c r="BI2321" s="57"/>
      <c r="BJ2321" s="57"/>
    </row>
    <row r="2322" s="58" customFormat="true" ht="20.25" hidden="false" customHeight="true" outlineLevel="0" collapsed="false">
      <c r="A2322" s="7" t="n">
        <f aca="false">A2321+1</f>
        <v>2318</v>
      </c>
      <c r="B2322" s="21" t="s">
        <v>2534</v>
      </c>
      <c r="C2322" s="21" t="s">
        <v>1493</v>
      </c>
      <c r="D2322" s="21" t="s">
        <v>2540</v>
      </c>
      <c r="E2322" s="21" t="s">
        <v>103</v>
      </c>
      <c r="F2322" s="56" t="s">
        <v>908</v>
      </c>
      <c r="G2322" s="57"/>
      <c r="H2322" s="57"/>
      <c r="I2322" s="57"/>
      <c r="J2322" s="57"/>
      <c r="K2322" s="57"/>
      <c r="L2322" s="57"/>
      <c r="M2322" s="57"/>
      <c r="N2322" s="57"/>
      <c r="O2322" s="57"/>
      <c r="P2322" s="57"/>
      <c r="Q2322" s="57"/>
      <c r="R2322" s="57"/>
      <c r="S2322" s="57"/>
      <c r="T2322" s="57"/>
      <c r="U2322" s="57"/>
      <c r="V2322" s="57"/>
      <c r="W2322" s="57"/>
      <c r="X2322" s="57"/>
      <c r="Y2322" s="57"/>
      <c r="Z2322" s="57"/>
      <c r="AA2322" s="57"/>
      <c r="AB2322" s="57"/>
      <c r="AC2322" s="57"/>
      <c r="AD2322" s="57"/>
      <c r="AE2322" s="57"/>
      <c r="AF2322" s="57"/>
      <c r="AG2322" s="57"/>
      <c r="AH2322" s="57"/>
      <c r="AI2322" s="57"/>
      <c r="AJ2322" s="57"/>
      <c r="AK2322" s="57"/>
      <c r="AL2322" s="57"/>
      <c r="AM2322" s="57"/>
      <c r="AN2322" s="57"/>
      <c r="AO2322" s="57"/>
      <c r="AP2322" s="57"/>
      <c r="AQ2322" s="57"/>
      <c r="AR2322" s="57"/>
      <c r="AS2322" s="57"/>
      <c r="AT2322" s="57"/>
      <c r="AU2322" s="57"/>
      <c r="AV2322" s="57"/>
      <c r="AW2322" s="57"/>
      <c r="AX2322" s="57"/>
      <c r="AY2322" s="57"/>
      <c r="AZ2322" s="57"/>
      <c r="BA2322" s="57"/>
      <c r="BB2322" s="57"/>
      <c r="BC2322" s="57"/>
      <c r="BD2322" s="57"/>
      <c r="BE2322" s="57"/>
      <c r="BF2322" s="57"/>
      <c r="BG2322" s="57"/>
      <c r="BH2322" s="57"/>
      <c r="BI2322" s="57"/>
      <c r="BJ2322" s="57"/>
    </row>
    <row r="2323" s="58" customFormat="true" ht="20.25" hidden="false" customHeight="true" outlineLevel="0" collapsed="false">
      <c r="A2323" s="7" t="n">
        <f aca="false">A2322+1</f>
        <v>2319</v>
      </c>
      <c r="B2323" s="21" t="s">
        <v>2534</v>
      </c>
      <c r="C2323" s="21" t="s">
        <v>1493</v>
      </c>
      <c r="D2323" s="21" t="s">
        <v>2540</v>
      </c>
      <c r="E2323" s="21" t="s">
        <v>1280</v>
      </c>
      <c r="F2323" s="56" t="s">
        <v>908</v>
      </c>
      <c r="G2323" s="57"/>
      <c r="H2323" s="57"/>
      <c r="I2323" s="57"/>
      <c r="J2323" s="57"/>
      <c r="K2323" s="57"/>
      <c r="L2323" s="57"/>
      <c r="M2323" s="57"/>
      <c r="N2323" s="57"/>
      <c r="O2323" s="57"/>
      <c r="P2323" s="57"/>
      <c r="Q2323" s="57"/>
      <c r="R2323" s="57"/>
      <c r="S2323" s="57"/>
      <c r="T2323" s="57"/>
      <c r="U2323" s="57"/>
      <c r="V2323" s="57"/>
      <c r="W2323" s="57"/>
      <c r="X2323" s="57"/>
      <c r="Y2323" s="57"/>
      <c r="Z2323" s="57"/>
      <c r="AA2323" s="57"/>
      <c r="AB2323" s="57"/>
      <c r="AC2323" s="57"/>
      <c r="AD2323" s="57"/>
      <c r="AE2323" s="57"/>
      <c r="AF2323" s="57"/>
      <c r="AG2323" s="57"/>
      <c r="AH2323" s="57"/>
      <c r="AI2323" s="57"/>
      <c r="AJ2323" s="57"/>
      <c r="AK2323" s="57"/>
      <c r="AL2323" s="57"/>
      <c r="AM2323" s="57"/>
      <c r="AN2323" s="57"/>
      <c r="AO2323" s="57"/>
      <c r="AP2323" s="57"/>
      <c r="AQ2323" s="57"/>
      <c r="AR2323" s="57"/>
      <c r="AS2323" s="57"/>
      <c r="AT2323" s="57"/>
      <c r="AU2323" s="57"/>
      <c r="AV2323" s="57"/>
      <c r="AW2323" s="57"/>
      <c r="AX2323" s="57"/>
      <c r="AY2323" s="57"/>
      <c r="AZ2323" s="57"/>
      <c r="BA2323" s="57"/>
      <c r="BB2323" s="57"/>
      <c r="BC2323" s="57"/>
      <c r="BD2323" s="57"/>
      <c r="BE2323" s="57"/>
      <c r="BF2323" s="57"/>
      <c r="BG2323" s="57"/>
      <c r="BH2323" s="57"/>
      <c r="BI2323" s="57"/>
      <c r="BJ2323" s="57"/>
    </row>
    <row r="2324" s="58" customFormat="true" ht="20.25" hidden="false" customHeight="true" outlineLevel="0" collapsed="false">
      <c r="A2324" s="7" t="n">
        <f aca="false">A2323+1</f>
        <v>2320</v>
      </c>
      <c r="B2324" s="21" t="s">
        <v>2534</v>
      </c>
      <c r="C2324" s="21" t="s">
        <v>1493</v>
      </c>
      <c r="D2324" s="21" t="s">
        <v>2540</v>
      </c>
      <c r="E2324" s="21" t="s">
        <v>107</v>
      </c>
      <c r="F2324" s="56" t="s">
        <v>908</v>
      </c>
      <c r="G2324" s="57"/>
      <c r="H2324" s="57"/>
      <c r="I2324" s="57"/>
      <c r="J2324" s="57"/>
      <c r="K2324" s="57"/>
      <c r="L2324" s="57"/>
      <c r="M2324" s="57"/>
      <c r="N2324" s="57"/>
      <c r="O2324" s="57"/>
      <c r="P2324" s="57"/>
      <c r="Q2324" s="57"/>
      <c r="R2324" s="57"/>
      <c r="S2324" s="57"/>
      <c r="T2324" s="57"/>
      <c r="U2324" s="57"/>
      <c r="V2324" s="57"/>
      <c r="W2324" s="57"/>
      <c r="X2324" s="57"/>
      <c r="Y2324" s="57"/>
      <c r="Z2324" s="57"/>
      <c r="AA2324" s="57"/>
      <c r="AB2324" s="57"/>
      <c r="AC2324" s="57"/>
      <c r="AD2324" s="57"/>
      <c r="AE2324" s="57"/>
      <c r="AF2324" s="57"/>
      <c r="AG2324" s="57"/>
      <c r="AH2324" s="57"/>
      <c r="AI2324" s="57"/>
      <c r="AJ2324" s="57"/>
      <c r="AK2324" s="57"/>
      <c r="AL2324" s="57"/>
      <c r="AM2324" s="57"/>
      <c r="AN2324" s="57"/>
      <c r="AO2324" s="57"/>
      <c r="AP2324" s="57"/>
      <c r="AQ2324" s="57"/>
      <c r="AR2324" s="57"/>
      <c r="AS2324" s="57"/>
      <c r="AT2324" s="57"/>
      <c r="AU2324" s="57"/>
      <c r="AV2324" s="57"/>
      <c r="AW2324" s="57"/>
      <c r="AX2324" s="57"/>
      <c r="AY2324" s="57"/>
      <c r="AZ2324" s="57"/>
      <c r="BA2324" s="57"/>
      <c r="BB2324" s="57"/>
      <c r="BC2324" s="57"/>
      <c r="BD2324" s="57"/>
      <c r="BE2324" s="57"/>
      <c r="BF2324" s="57"/>
      <c r="BG2324" s="57"/>
      <c r="BH2324" s="57"/>
      <c r="BI2324" s="57"/>
      <c r="BJ2324" s="57"/>
    </row>
    <row r="2325" s="58" customFormat="true" ht="20.25" hidden="false" customHeight="true" outlineLevel="0" collapsed="false">
      <c r="A2325" s="7" t="n">
        <f aca="false">A2324+1</f>
        <v>2321</v>
      </c>
      <c r="B2325" s="21" t="s">
        <v>2534</v>
      </c>
      <c r="C2325" s="21" t="s">
        <v>1493</v>
      </c>
      <c r="D2325" s="21" t="s">
        <v>2540</v>
      </c>
      <c r="E2325" s="21" t="s">
        <v>116</v>
      </c>
      <c r="F2325" s="56" t="s">
        <v>908</v>
      </c>
      <c r="G2325" s="57"/>
      <c r="H2325" s="57"/>
      <c r="I2325" s="57"/>
      <c r="J2325" s="57"/>
      <c r="K2325" s="57"/>
      <c r="L2325" s="57"/>
      <c r="M2325" s="57"/>
      <c r="N2325" s="57"/>
      <c r="O2325" s="57"/>
      <c r="P2325" s="57"/>
      <c r="Q2325" s="57"/>
      <c r="R2325" s="57"/>
      <c r="S2325" s="57"/>
      <c r="T2325" s="57"/>
      <c r="U2325" s="57"/>
      <c r="V2325" s="57"/>
      <c r="W2325" s="57"/>
      <c r="X2325" s="57"/>
      <c r="Y2325" s="57"/>
      <c r="Z2325" s="57"/>
      <c r="AA2325" s="57"/>
      <c r="AB2325" s="57"/>
      <c r="AC2325" s="57"/>
      <c r="AD2325" s="57"/>
      <c r="AE2325" s="57"/>
      <c r="AF2325" s="57"/>
      <c r="AG2325" s="57"/>
      <c r="AH2325" s="57"/>
      <c r="AI2325" s="57"/>
      <c r="AJ2325" s="57"/>
      <c r="AK2325" s="57"/>
      <c r="AL2325" s="57"/>
      <c r="AM2325" s="57"/>
      <c r="AN2325" s="57"/>
      <c r="AO2325" s="57"/>
      <c r="AP2325" s="57"/>
      <c r="AQ2325" s="57"/>
      <c r="AR2325" s="57"/>
      <c r="AS2325" s="57"/>
      <c r="AT2325" s="57"/>
      <c r="AU2325" s="57"/>
      <c r="AV2325" s="57"/>
      <c r="AW2325" s="57"/>
      <c r="AX2325" s="57"/>
      <c r="AY2325" s="57"/>
      <c r="AZ2325" s="57"/>
      <c r="BA2325" s="57"/>
      <c r="BB2325" s="57"/>
      <c r="BC2325" s="57"/>
      <c r="BD2325" s="57"/>
      <c r="BE2325" s="57"/>
      <c r="BF2325" s="57"/>
      <c r="BG2325" s="57"/>
      <c r="BH2325" s="57"/>
      <c r="BI2325" s="57"/>
      <c r="BJ2325" s="57"/>
    </row>
    <row r="2326" s="58" customFormat="true" ht="21.75" hidden="false" customHeight="true" outlineLevel="0" collapsed="false">
      <c r="A2326" s="7" t="n">
        <f aca="false">A2325+1</f>
        <v>2322</v>
      </c>
      <c r="B2326" s="21" t="s">
        <v>2534</v>
      </c>
      <c r="C2326" s="21" t="s">
        <v>1493</v>
      </c>
      <c r="D2326" s="21" t="s">
        <v>2540</v>
      </c>
      <c r="E2326" s="21" t="s">
        <v>1294</v>
      </c>
      <c r="F2326" s="56" t="s">
        <v>908</v>
      </c>
      <c r="G2326" s="57"/>
      <c r="H2326" s="57"/>
      <c r="I2326" s="57"/>
      <c r="J2326" s="57"/>
      <c r="K2326" s="57"/>
      <c r="L2326" s="57"/>
      <c r="M2326" s="57"/>
      <c r="N2326" s="57"/>
      <c r="O2326" s="57"/>
      <c r="P2326" s="57"/>
      <c r="Q2326" s="57"/>
      <c r="R2326" s="57"/>
      <c r="S2326" s="57"/>
      <c r="T2326" s="57"/>
      <c r="U2326" s="57"/>
      <c r="V2326" s="57"/>
      <c r="W2326" s="57"/>
      <c r="X2326" s="57"/>
      <c r="Y2326" s="57"/>
      <c r="Z2326" s="57"/>
      <c r="AA2326" s="57"/>
      <c r="AB2326" s="57"/>
      <c r="AC2326" s="57"/>
      <c r="AD2326" s="57"/>
      <c r="AE2326" s="57"/>
      <c r="AF2326" s="57"/>
      <c r="AG2326" s="57"/>
      <c r="AH2326" s="57"/>
      <c r="AI2326" s="57"/>
      <c r="AJ2326" s="57"/>
      <c r="AK2326" s="57"/>
      <c r="AL2326" s="57"/>
      <c r="AM2326" s="57"/>
      <c r="AN2326" s="57"/>
      <c r="AO2326" s="57"/>
      <c r="AP2326" s="57"/>
      <c r="AQ2326" s="57"/>
      <c r="AR2326" s="57"/>
      <c r="AS2326" s="57"/>
      <c r="AT2326" s="57"/>
      <c r="AU2326" s="57"/>
      <c r="AV2326" s="57"/>
      <c r="AW2326" s="57"/>
      <c r="AX2326" s="57"/>
      <c r="AY2326" s="57"/>
      <c r="AZ2326" s="57"/>
      <c r="BA2326" s="57"/>
      <c r="BB2326" s="57"/>
      <c r="BC2326" s="57"/>
      <c r="BD2326" s="57"/>
      <c r="BE2326" s="57"/>
      <c r="BF2326" s="57"/>
      <c r="BG2326" s="57"/>
      <c r="BH2326" s="57"/>
      <c r="BI2326" s="57"/>
      <c r="BJ2326" s="57"/>
    </row>
    <row r="2327" s="58" customFormat="true" ht="20.25" hidden="false" customHeight="true" outlineLevel="0" collapsed="false">
      <c r="A2327" s="7" t="n">
        <f aca="false">A2326+1</f>
        <v>2323</v>
      </c>
      <c r="B2327" s="21" t="s">
        <v>2534</v>
      </c>
      <c r="C2327" s="21" t="s">
        <v>1493</v>
      </c>
      <c r="D2327" s="21" t="s">
        <v>2540</v>
      </c>
      <c r="E2327" s="21" t="s">
        <v>128</v>
      </c>
      <c r="F2327" s="56" t="s">
        <v>908</v>
      </c>
      <c r="G2327" s="57"/>
      <c r="H2327" s="57"/>
      <c r="I2327" s="57"/>
      <c r="J2327" s="57"/>
      <c r="K2327" s="57"/>
      <c r="L2327" s="57"/>
      <c r="M2327" s="57"/>
      <c r="N2327" s="57"/>
      <c r="O2327" s="57"/>
      <c r="P2327" s="57"/>
      <c r="Q2327" s="57"/>
      <c r="R2327" s="57"/>
      <c r="S2327" s="57"/>
      <c r="T2327" s="57"/>
      <c r="U2327" s="57"/>
      <c r="V2327" s="57"/>
      <c r="W2327" s="57"/>
      <c r="X2327" s="57"/>
      <c r="Y2327" s="57"/>
      <c r="Z2327" s="57"/>
      <c r="AA2327" s="57"/>
      <c r="AB2327" s="57"/>
      <c r="AC2327" s="57"/>
      <c r="AD2327" s="57"/>
      <c r="AE2327" s="57"/>
      <c r="AF2327" s="57"/>
      <c r="AG2327" s="57"/>
      <c r="AH2327" s="57"/>
      <c r="AI2327" s="57"/>
      <c r="AJ2327" s="57"/>
      <c r="AK2327" s="57"/>
      <c r="AL2327" s="57"/>
      <c r="AM2327" s="57"/>
      <c r="AN2327" s="57"/>
      <c r="AO2327" s="57"/>
      <c r="AP2327" s="57"/>
      <c r="AQ2327" s="57"/>
      <c r="AR2327" s="57"/>
      <c r="AS2327" s="57"/>
      <c r="AT2327" s="57"/>
      <c r="AU2327" s="57"/>
      <c r="AV2327" s="57"/>
      <c r="AW2327" s="57"/>
      <c r="AX2327" s="57"/>
      <c r="AY2327" s="57"/>
      <c r="AZ2327" s="57"/>
      <c r="BA2327" s="57"/>
      <c r="BB2327" s="57"/>
      <c r="BC2327" s="57"/>
      <c r="BD2327" s="57"/>
      <c r="BE2327" s="57"/>
      <c r="BF2327" s="57"/>
      <c r="BG2327" s="57"/>
      <c r="BH2327" s="57"/>
      <c r="BI2327" s="57"/>
      <c r="BJ2327" s="57"/>
    </row>
    <row r="2328" s="58" customFormat="true" ht="20.25" hidden="false" customHeight="true" outlineLevel="0" collapsed="false">
      <c r="A2328" s="7" t="n">
        <f aca="false">A2327+1</f>
        <v>2324</v>
      </c>
      <c r="B2328" s="21" t="s">
        <v>2534</v>
      </c>
      <c r="C2328" s="21" t="s">
        <v>1493</v>
      </c>
      <c r="D2328" s="21" t="s">
        <v>2540</v>
      </c>
      <c r="E2328" s="21" t="s">
        <v>1306</v>
      </c>
      <c r="F2328" s="56" t="s">
        <v>908</v>
      </c>
      <c r="G2328" s="57"/>
      <c r="H2328" s="57"/>
      <c r="I2328" s="57"/>
      <c r="J2328" s="57"/>
      <c r="K2328" s="57"/>
      <c r="L2328" s="57"/>
      <c r="M2328" s="57"/>
      <c r="N2328" s="57"/>
      <c r="O2328" s="57"/>
      <c r="P2328" s="57"/>
      <c r="Q2328" s="57"/>
      <c r="R2328" s="57"/>
      <c r="S2328" s="57"/>
      <c r="T2328" s="57"/>
      <c r="U2328" s="57"/>
      <c r="V2328" s="57"/>
      <c r="W2328" s="57"/>
      <c r="X2328" s="57"/>
      <c r="Y2328" s="57"/>
      <c r="Z2328" s="57"/>
      <c r="AA2328" s="57"/>
      <c r="AB2328" s="57"/>
      <c r="AC2328" s="57"/>
      <c r="AD2328" s="57"/>
      <c r="AE2328" s="57"/>
      <c r="AF2328" s="57"/>
      <c r="AG2328" s="57"/>
      <c r="AH2328" s="57"/>
      <c r="AI2328" s="57"/>
      <c r="AJ2328" s="57"/>
      <c r="AK2328" s="57"/>
      <c r="AL2328" s="57"/>
      <c r="AM2328" s="57"/>
      <c r="AN2328" s="57"/>
      <c r="AO2328" s="57"/>
      <c r="AP2328" s="57"/>
      <c r="AQ2328" s="57"/>
      <c r="AR2328" s="57"/>
      <c r="AS2328" s="57"/>
      <c r="AT2328" s="57"/>
      <c r="AU2328" s="57"/>
      <c r="AV2328" s="57"/>
      <c r="AW2328" s="57"/>
      <c r="AX2328" s="57"/>
      <c r="AY2328" s="57"/>
      <c r="AZ2328" s="57"/>
      <c r="BA2328" s="57"/>
      <c r="BB2328" s="57"/>
      <c r="BC2328" s="57"/>
      <c r="BD2328" s="57"/>
      <c r="BE2328" s="57"/>
      <c r="BF2328" s="57"/>
      <c r="BG2328" s="57"/>
      <c r="BH2328" s="57"/>
      <c r="BI2328" s="57"/>
      <c r="BJ2328" s="57"/>
    </row>
    <row r="2329" s="58" customFormat="true" ht="20.25" hidden="false" customHeight="true" outlineLevel="0" collapsed="false">
      <c r="A2329" s="7" t="n">
        <f aca="false">A2328+1</f>
        <v>2325</v>
      </c>
      <c r="B2329" s="21" t="s">
        <v>2534</v>
      </c>
      <c r="C2329" s="21" t="s">
        <v>1493</v>
      </c>
      <c r="D2329" s="21" t="s">
        <v>2540</v>
      </c>
      <c r="E2329" s="21" t="s">
        <v>2579</v>
      </c>
      <c r="F2329" s="56" t="s">
        <v>908</v>
      </c>
      <c r="G2329" s="57"/>
      <c r="H2329" s="57"/>
      <c r="I2329" s="57"/>
      <c r="J2329" s="57"/>
      <c r="K2329" s="57"/>
      <c r="L2329" s="57"/>
      <c r="M2329" s="57"/>
      <c r="N2329" s="57"/>
      <c r="O2329" s="57"/>
      <c r="P2329" s="57"/>
      <c r="Q2329" s="57"/>
      <c r="R2329" s="57"/>
      <c r="S2329" s="57"/>
      <c r="T2329" s="57"/>
      <c r="U2329" s="57"/>
      <c r="V2329" s="57"/>
      <c r="W2329" s="57"/>
      <c r="X2329" s="57"/>
      <c r="Y2329" s="57"/>
      <c r="Z2329" s="57"/>
      <c r="AA2329" s="57"/>
      <c r="AB2329" s="57"/>
      <c r="AC2329" s="57"/>
      <c r="AD2329" s="57"/>
      <c r="AE2329" s="57"/>
      <c r="AF2329" s="57"/>
      <c r="AG2329" s="57"/>
      <c r="AH2329" s="57"/>
      <c r="AI2329" s="57"/>
      <c r="AJ2329" s="57"/>
      <c r="AK2329" s="57"/>
      <c r="AL2329" s="57"/>
      <c r="AM2329" s="57"/>
      <c r="AN2329" s="57"/>
      <c r="AO2329" s="57"/>
      <c r="AP2329" s="57"/>
      <c r="AQ2329" s="57"/>
      <c r="AR2329" s="57"/>
      <c r="AS2329" s="57"/>
      <c r="AT2329" s="57"/>
      <c r="AU2329" s="57"/>
      <c r="AV2329" s="57"/>
      <c r="AW2329" s="57"/>
      <c r="AX2329" s="57"/>
      <c r="AY2329" s="57"/>
      <c r="AZ2329" s="57"/>
      <c r="BA2329" s="57"/>
      <c r="BB2329" s="57"/>
      <c r="BC2329" s="57"/>
      <c r="BD2329" s="57"/>
      <c r="BE2329" s="57"/>
      <c r="BF2329" s="57"/>
      <c r="BG2329" s="57"/>
      <c r="BH2329" s="57"/>
      <c r="BI2329" s="57"/>
      <c r="BJ2329" s="57"/>
    </row>
    <row r="2330" s="58" customFormat="true" ht="20.25" hidden="false" customHeight="true" outlineLevel="0" collapsed="false">
      <c r="A2330" s="7" t="n">
        <f aca="false">A2329+1</f>
        <v>2326</v>
      </c>
      <c r="B2330" s="21" t="s">
        <v>2534</v>
      </c>
      <c r="C2330" s="21" t="s">
        <v>1493</v>
      </c>
      <c r="D2330" s="21" t="s">
        <v>2540</v>
      </c>
      <c r="E2330" s="21" t="s">
        <v>1312</v>
      </c>
      <c r="F2330" s="56" t="s">
        <v>908</v>
      </c>
      <c r="G2330" s="57"/>
      <c r="H2330" s="57"/>
      <c r="I2330" s="57"/>
      <c r="J2330" s="57"/>
      <c r="K2330" s="57"/>
      <c r="L2330" s="57"/>
      <c r="M2330" s="57"/>
      <c r="N2330" s="57"/>
      <c r="O2330" s="57"/>
      <c r="P2330" s="57"/>
      <c r="Q2330" s="57"/>
      <c r="R2330" s="57"/>
      <c r="S2330" s="57"/>
      <c r="T2330" s="57"/>
      <c r="U2330" s="57"/>
      <c r="V2330" s="57"/>
      <c r="W2330" s="57"/>
      <c r="X2330" s="57"/>
      <c r="Y2330" s="57"/>
      <c r="Z2330" s="57"/>
      <c r="AA2330" s="57"/>
      <c r="AB2330" s="57"/>
      <c r="AC2330" s="57"/>
      <c r="AD2330" s="57"/>
      <c r="AE2330" s="57"/>
      <c r="AF2330" s="57"/>
      <c r="AG2330" s="57"/>
      <c r="AH2330" s="57"/>
      <c r="AI2330" s="57"/>
      <c r="AJ2330" s="57"/>
      <c r="AK2330" s="57"/>
      <c r="AL2330" s="57"/>
      <c r="AM2330" s="57"/>
      <c r="AN2330" s="57"/>
      <c r="AO2330" s="57"/>
      <c r="AP2330" s="57"/>
      <c r="AQ2330" s="57"/>
      <c r="AR2330" s="57"/>
      <c r="AS2330" s="57"/>
      <c r="AT2330" s="57"/>
      <c r="AU2330" s="57"/>
      <c r="AV2330" s="57"/>
      <c r="AW2330" s="57"/>
      <c r="AX2330" s="57"/>
      <c r="AY2330" s="57"/>
      <c r="AZ2330" s="57"/>
      <c r="BA2330" s="57"/>
      <c r="BB2330" s="57"/>
      <c r="BC2330" s="57"/>
      <c r="BD2330" s="57"/>
      <c r="BE2330" s="57"/>
      <c r="BF2330" s="57"/>
      <c r="BG2330" s="57"/>
      <c r="BH2330" s="57"/>
      <c r="BI2330" s="57"/>
      <c r="BJ2330" s="57"/>
    </row>
    <row r="2331" s="58" customFormat="true" ht="20.25" hidden="false" customHeight="true" outlineLevel="0" collapsed="false">
      <c r="A2331" s="7" t="n">
        <f aca="false">A2330+1</f>
        <v>2327</v>
      </c>
      <c r="B2331" s="21" t="s">
        <v>2534</v>
      </c>
      <c r="C2331" s="21" t="s">
        <v>1493</v>
      </c>
      <c r="D2331" s="21" t="s">
        <v>2540</v>
      </c>
      <c r="E2331" s="21" t="s">
        <v>1314</v>
      </c>
      <c r="F2331" s="56" t="s">
        <v>908</v>
      </c>
      <c r="G2331" s="57"/>
      <c r="H2331" s="57"/>
      <c r="I2331" s="57"/>
      <c r="J2331" s="57"/>
      <c r="K2331" s="57"/>
      <c r="L2331" s="57"/>
      <c r="M2331" s="57"/>
      <c r="N2331" s="57"/>
      <c r="O2331" s="57"/>
      <c r="P2331" s="57"/>
      <c r="Q2331" s="57"/>
      <c r="R2331" s="57"/>
      <c r="S2331" s="57"/>
      <c r="T2331" s="57"/>
      <c r="U2331" s="57"/>
      <c r="V2331" s="57"/>
      <c r="W2331" s="57"/>
      <c r="X2331" s="57"/>
      <c r="Y2331" s="57"/>
      <c r="Z2331" s="57"/>
      <c r="AA2331" s="57"/>
      <c r="AB2331" s="57"/>
      <c r="AC2331" s="57"/>
      <c r="AD2331" s="57"/>
      <c r="AE2331" s="57"/>
      <c r="AF2331" s="57"/>
      <c r="AG2331" s="57"/>
      <c r="AH2331" s="57"/>
      <c r="AI2331" s="57"/>
      <c r="AJ2331" s="57"/>
      <c r="AK2331" s="57"/>
      <c r="AL2331" s="57"/>
      <c r="AM2331" s="57"/>
      <c r="AN2331" s="57"/>
      <c r="AO2331" s="57"/>
      <c r="AP2331" s="57"/>
      <c r="AQ2331" s="57"/>
      <c r="AR2331" s="57"/>
      <c r="AS2331" s="57"/>
      <c r="AT2331" s="57"/>
      <c r="AU2331" s="57"/>
      <c r="AV2331" s="57"/>
      <c r="AW2331" s="57"/>
      <c r="AX2331" s="57"/>
      <c r="AY2331" s="57"/>
      <c r="AZ2331" s="57"/>
      <c r="BA2331" s="57"/>
      <c r="BB2331" s="57"/>
      <c r="BC2331" s="57"/>
      <c r="BD2331" s="57"/>
      <c r="BE2331" s="57"/>
      <c r="BF2331" s="57"/>
      <c r="BG2331" s="57"/>
      <c r="BH2331" s="57"/>
      <c r="BI2331" s="57"/>
      <c r="BJ2331" s="57"/>
    </row>
    <row r="2332" s="58" customFormat="true" ht="23.25" hidden="false" customHeight="true" outlineLevel="0" collapsed="false">
      <c r="A2332" s="7" t="n">
        <f aca="false">A2331+1</f>
        <v>2328</v>
      </c>
      <c r="B2332" s="21" t="s">
        <v>2534</v>
      </c>
      <c r="C2332" s="21" t="s">
        <v>1493</v>
      </c>
      <c r="D2332" s="21" t="s">
        <v>2541</v>
      </c>
      <c r="E2332" s="21" t="s">
        <v>2580</v>
      </c>
      <c r="F2332" s="56" t="s">
        <v>908</v>
      </c>
      <c r="G2332" s="57"/>
      <c r="H2332" s="57"/>
      <c r="I2332" s="57"/>
      <c r="J2332" s="57"/>
      <c r="K2332" s="57"/>
      <c r="L2332" s="57"/>
      <c r="M2332" s="57"/>
      <c r="N2332" s="57"/>
      <c r="O2332" s="57"/>
      <c r="P2332" s="57"/>
      <c r="Q2332" s="57"/>
      <c r="R2332" s="57"/>
      <c r="S2332" s="57"/>
      <c r="T2332" s="57"/>
      <c r="U2332" s="57"/>
      <c r="V2332" s="57"/>
      <c r="W2332" s="57"/>
      <c r="X2332" s="57"/>
      <c r="Y2332" s="57"/>
      <c r="Z2332" s="57"/>
      <c r="AA2332" s="57"/>
      <c r="AB2332" s="57"/>
      <c r="AC2332" s="57"/>
      <c r="AD2332" s="57"/>
      <c r="AE2332" s="57"/>
      <c r="AF2332" s="57"/>
      <c r="AG2332" s="57"/>
      <c r="AH2332" s="57"/>
      <c r="AI2332" s="57"/>
      <c r="AJ2332" s="57"/>
      <c r="AK2332" s="57"/>
      <c r="AL2332" s="57"/>
      <c r="AM2332" s="57"/>
      <c r="AN2332" s="57"/>
      <c r="AO2332" s="57"/>
      <c r="AP2332" s="57"/>
      <c r="AQ2332" s="57"/>
      <c r="AR2332" s="57"/>
      <c r="AS2332" s="57"/>
      <c r="AT2332" s="57"/>
      <c r="AU2332" s="57"/>
      <c r="AV2332" s="57"/>
      <c r="AW2332" s="57"/>
      <c r="AX2332" s="57"/>
      <c r="AY2332" s="57"/>
      <c r="AZ2332" s="57"/>
      <c r="BA2332" s="57"/>
      <c r="BB2332" s="57"/>
      <c r="BC2332" s="57"/>
      <c r="BD2332" s="57"/>
      <c r="BE2332" s="57"/>
      <c r="BF2332" s="57"/>
      <c r="BG2332" s="57"/>
      <c r="BH2332" s="57"/>
      <c r="BI2332" s="57"/>
      <c r="BJ2332" s="57"/>
    </row>
    <row r="2333" s="58" customFormat="true" ht="20.25" hidden="false" customHeight="true" outlineLevel="0" collapsed="false">
      <c r="A2333" s="7" t="n">
        <f aca="false">A2332+1</f>
        <v>2329</v>
      </c>
      <c r="B2333" s="21" t="s">
        <v>2534</v>
      </c>
      <c r="C2333" s="21" t="s">
        <v>1493</v>
      </c>
      <c r="D2333" s="21" t="s">
        <v>2541</v>
      </c>
      <c r="E2333" s="21" t="s">
        <v>2581</v>
      </c>
      <c r="F2333" s="56" t="s">
        <v>908</v>
      </c>
      <c r="G2333" s="57"/>
      <c r="H2333" s="57"/>
      <c r="I2333" s="57"/>
      <c r="J2333" s="57"/>
      <c r="K2333" s="57"/>
      <c r="L2333" s="57"/>
      <c r="M2333" s="57"/>
      <c r="N2333" s="57"/>
      <c r="O2333" s="57"/>
      <c r="P2333" s="57"/>
      <c r="Q2333" s="57"/>
      <c r="R2333" s="57"/>
      <c r="S2333" s="57"/>
      <c r="T2333" s="57"/>
      <c r="U2333" s="57"/>
      <c r="V2333" s="57"/>
      <c r="W2333" s="57"/>
      <c r="X2333" s="57"/>
      <c r="Y2333" s="57"/>
      <c r="Z2333" s="57"/>
      <c r="AA2333" s="57"/>
      <c r="AB2333" s="57"/>
      <c r="AC2333" s="57"/>
      <c r="AD2333" s="57"/>
      <c r="AE2333" s="57"/>
      <c r="AF2333" s="57"/>
      <c r="AG2333" s="57"/>
      <c r="AH2333" s="57"/>
      <c r="AI2333" s="57"/>
      <c r="AJ2333" s="57"/>
      <c r="AK2333" s="57"/>
      <c r="AL2333" s="57"/>
      <c r="AM2333" s="57"/>
      <c r="AN2333" s="57"/>
      <c r="AO2333" s="57"/>
      <c r="AP2333" s="57"/>
      <c r="AQ2333" s="57"/>
      <c r="AR2333" s="57"/>
      <c r="AS2333" s="57"/>
      <c r="AT2333" s="57"/>
      <c r="AU2333" s="57"/>
      <c r="AV2333" s="57"/>
      <c r="AW2333" s="57"/>
      <c r="AX2333" s="57"/>
      <c r="AY2333" s="57"/>
      <c r="AZ2333" s="57"/>
      <c r="BA2333" s="57"/>
      <c r="BB2333" s="57"/>
      <c r="BC2333" s="57"/>
      <c r="BD2333" s="57"/>
      <c r="BE2333" s="57"/>
      <c r="BF2333" s="57"/>
      <c r="BG2333" s="57"/>
      <c r="BH2333" s="57"/>
      <c r="BI2333" s="57"/>
      <c r="BJ2333" s="57"/>
    </row>
    <row r="2334" s="58" customFormat="true" ht="20.25" hidden="false" customHeight="true" outlineLevel="0" collapsed="false">
      <c r="A2334" s="7" t="n">
        <f aca="false">A2333+1</f>
        <v>2330</v>
      </c>
      <c r="B2334" s="21" t="s">
        <v>2534</v>
      </c>
      <c r="C2334" s="21" t="s">
        <v>1493</v>
      </c>
      <c r="D2334" s="21" t="s">
        <v>2541</v>
      </c>
      <c r="E2334" s="21" t="s">
        <v>1302</v>
      </c>
      <c r="F2334" s="56" t="s">
        <v>908</v>
      </c>
      <c r="G2334" s="57"/>
      <c r="H2334" s="57"/>
      <c r="I2334" s="57"/>
      <c r="J2334" s="57"/>
      <c r="K2334" s="57"/>
      <c r="L2334" s="57"/>
      <c r="M2334" s="57"/>
      <c r="N2334" s="57"/>
      <c r="O2334" s="57"/>
      <c r="P2334" s="57"/>
      <c r="Q2334" s="57"/>
      <c r="R2334" s="57"/>
      <c r="S2334" s="57"/>
      <c r="T2334" s="57"/>
      <c r="U2334" s="57"/>
      <c r="V2334" s="57"/>
      <c r="W2334" s="57"/>
      <c r="X2334" s="57"/>
      <c r="Y2334" s="57"/>
      <c r="Z2334" s="57"/>
      <c r="AA2334" s="57"/>
      <c r="AB2334" s="57"/>
      <c r="AC2334" s="57"/>
      <c r="AD2334" s="57"/>
      <c r="AE2334" s="57"/>
      <c r="AF2334" s="57"/>
      <c r="AG2334" s="57"/>
      <c r="AH2334" s="57"/>
      <c r="AI2334" s="57"/>
      <c r="AJ2334" s="57"/>
      <c r="AK2334" s="57"/>
      <c r="AL2334" s="57"/>
      <c r="AM2334" s="57"/>
      <c r="AN2334" s="57"/>
      <c r="AO2334" s="57"/>
      <c r="AP2334" s="57"/>
      <c r="AQ2334" s="57"/>
      <c r="AR2334" s="57"/>
      <c r="AS2334" s="57"/>
      <c r="AT2334" s="57"/>
      <c r="AU2334" s="57"/>
      <c r="AV2334" s="57"/>
      <c r="AW2334" s="57"/>
      <c r="AX2334" s="57"/>
      <c r="AY2334" s="57"/>
      <c r="AZ2334" s="57"/>
      <c r="BA2334" s="57"/>
      <c r="BB2334" s="57"/>
      <c r="BC2334" s="57"/>
      <c r="BD2334" s="57"/>
      <c r="BE2334" s="57"/>
      <c r="BF2334" s="57"/>
      <c r="BG2334" s="57"/>
      <c r="BH2334" s="57"/>
      <c r="BI2334" s="57"/>
      <c r="BJ2334" s="57"/>
    </row>
    <row r="2335" s="58" customFormat="true" ht="20.25" hidden="false" customHeight="true" outlineLevel="0" collapsed="false">
      <c r="A2335" s="7" t="n">
        <f aca="false">A2334+1</f>
        <v>2331</v>
      </c>
      <c r="B2335" s="21" t="s">
        <v>2534</v>
      </c>
      <c r="C2335" s="21" t="s">
        <v>1493</v>
      </c>
      <c r="D2335" s="21" t="s">
        <v>2541</v>
      </c>
      <c r="E2335" s="21" t="s">
        <v>2582</v>
      </c>
      <c r="F2335" s="56" t="s">
        <v>908</v>
      </c>
      <c r="G2335" s="57"/>
      <c r="H2335" s="57"/>
      <c r="I2335" s="57"/>
      <c r="J2335" s="57"/>
      <c r="K2335" s="57"/>
      <c r="L2335" s="57"/>
      <c r="M2335" s="57"/>
      <c r="N2335" s="57"/>
      <c r="O2335" s="57"/>
      <c r="P2335" s="57"/>
      <c r="Q2335" s="57"/>
      <c r="R2335" s="57"/>
      <c r="S2335" s="57"/>
      <c r="T2335" s="57"/>
      <c r="U2335" s="57"/>
      <c r="V2335" s="57"/>
      <c r="W2335" s="57"/>
      <c r="X2335" s="57"/>
      <c r="Y2335" s="57"/>
      <c r="Z2335" s="57"/>
      <c r="AA2335" s="57"/>
      <c r="AB2335" s="57"/>
      <c r="AC2335" s="57"/>
      <c r="AD2335" s="57"/>
      <c r="AE2335" s="57"/>
      <c r="AF2335" s="57"/>
      <c r="AG2335" s="57"/>
      <c r="AH2335" s="57"/>
      <c r="AI2335" s="57"/>
      <c r="AJ2335" s="57"/>
      <c r="AK2335" s="57"/>
      <c r="AL2335" s="57"/>
      <c r="AM2335" s="57"/>
      <c r="AN2335" s="57"/>
      <c r="AO2335" s="57"/>
      <c r="AP2335" s="57"/>
      <c r="AQ2335" s="57"/>
      <c r="AR2335" s="57"/>
      <c r="AS2335" s="57"/>
      <c r="AT2335" s="57"/>
      <c r="AU2335" s="57"/>
      <c r="AV2335" s="57"/>
      <c r="AW2335" s="57"/>
      <c r="AX2335" s="57"/>
      <c r="AY2335" s="57"/>
      <c r="AZ2335" s="57"/>
      <c r="BA2335" s="57"/>
      <c r="BB2335" s="57"/>
      <c r="BC2335" s="57"/>
      <c r="BD2335" s="57"/>
      <c r="BE2335" s="57"/>
      <c r="BF2335" s="57"/>
      <c r="BG2335" s="57"/>
      <c r="BH2335" s="57"/>
      <c r="BI2335" s="57"/>
      <c r="BJ2335" s="57"/>
    </row>
    <row r="2336" s="58" customFormat="true" ht="20.25" hidden="false" customHeight="true" outlineLevel="0" collapsed="false">
      <c r="A2336" s="7" t="n">
        <f aca="false">A2335+1</f>
        <v>2332</v>
      </c>
      <c r="B2336" s="21" t="s">
        <v>2534</v>
      </c>
      <c r="C2336" s="21" t="s">
        <v>74</v>
      </c>
      <c r="D2336" s="21" t="s">
        <v>2539</v>
      </c>
      <c r="E2336" s="21" t="s">
        <v>73</v>
      </c>
      <c r="F2336" s="56" t="s">
        <v>908</v>
      </c>
      <c r="G2336" s="57"/>
      <c r="H2336" s="57"/>
      <c r="I2336" s="57"/>
      <c r="J2336" s="57"/>
      <c r="K2336" s="57"/>
      <c r="L2336" s="57"/>
      <c r="M2336" s="57"/>
      <c r="N2336" s="57"/>
      <c r="O2336" s="57"/>
      <c r="P2336" s="57"/>
      <c r="Q2336" s="57"/>
      <c r="R2336" s="57"/>
      <c r="S2336" s="57"/>
      <c r="T2336" s="57"/>
      <c r="U2336" s="57"/>
      <c r="V2336" s="57"/>
      <c r="W2336" s="57"/>
      <c r="X2336" s="57"/>
      <c r="Y2336" s="57"/>
      <c r="Z2336" s="57"/>
      <c r="AA2336" s="57"/>
      <c r="AB2336" s="57"/>
      <c r="AC2336" s="57"/>
      <c r="AD2336" s="57"/>
      <c r="AE2336" s="57"/>
      <c r="AF2336" s="57"/>
      <c r="AG2336" s="57"/>
      <c r="AH2336" s="57"/>
      <c r="AI2336" s="57"/>
      <c r="AJ2336" s="57"/>
      <c r="AK2336" s="57"/>
      <c r="AL2336" s="57"/>
      <c r="AM2336" s="57"/>
      <c r="AN2336" s="57"/>
      <c r="AO2336" s="57"/>
      <c r="AP2336" s="57"/>
      <c r="AQ2336" s="57"/>
      <c r="AR2336" s="57"/>
      <c r="AS2336" s="57"/>
      <c r="AT2336" s="57"/>
      <c r="AU2336" s="57"/>
      <c r="AV2336" s="57"/>
      <c r="AW2336" s="57"/>
      <c r="AX2336" s="57"/>
      <c r="AY2336" s="57"/>
      <c r="AZ2336" s="57"/>
      <c r="BA2336" s="57"/>
      <c r="BB2336" s="57"/>
      <c r="BC2336" s="57"/>
      <c r="BD2336" s="57"/>
      <c r="BE2336" s="57"/>
      <c r="BF2336" s="57"/>
      <c r="BG2336" s="57"/>
      <c r="BH2336" s="57"/>
      <c r="BI2336" s="57"/>
      <c r="BJ2336" s="57"/>
    </row>
    <row r="2337" s="58" customFormat="true" ht="27" hidden="false" customHeight="true" outlineLevel="0" collapsed="false">
      <c r="A2337" s="7" t="n">
        <f aca="false">A2336+1</f>
        <v>2333</v>
      </c>
      <c r="B2337" s="21" t="s">
        <v>2534</v>
      </c>
      <c r="C2337" s="21" t="s">
        <v>74</v>
      </c>
      <c r="D2337" s="21" t="s">
        <v>2539</v>
      </c>
      <c r="E2337" s="21" t="s">
        <v>99</v>
      </c>
      <c r="F2337" s="56" t="s">
        <v>908</v>
      </c>
      <c r="G2337" s="57"/>
      <c r="H2337" s="57"/>
      <c r="I2337" s="57"/>
      <c r="J2337" s="57"/>
      <c r="K2337" s="57"/>
      <c r="L2337" s="57"/>
      <c r="M2337" s="57"/>
      <c r="N2337" s="57"/>
      <c r="O2337" s="57"/>
      <c r="P2337" s="57"/>
      <c r="Q2337" s="57"/>
      <c r="R2337" s="57"/>
      <c r="S2337" s="57"/>
      <c r="T2337" s="57"/>
      <c r="U2337" s="57"/>
      <c r="V2337" s="57"/>
      <c r="W2337" s="57"/>
      <c r="X2337" s="57"/>
      <c r="Y2337" s="57"/>
      <c r="Z2337" s="57"/>
      <c r="AA2337" s="57"/>
      <c r="AB2337" s="57"/>
      <c r="AC2337" s="57"/>
      <c r="AD2337" s="57"/>
      <c r="AE2337" s="57"/>
      <c r="AF2337" s="57"/>
      <c r="AG2337" s="57"/>
      <c r="AH2337" s="57"/>
      <c r="AI2337" s="57"/>
      <c r="AJ2337" s="57"/>
      <c r="AK2337" s="57"/>
      <c r="AL2337" s="57"/>
      <c r="AM2337" s="57"/>
      <c r="AN2337" s="57"/>
      <c r="AO2337" s="57"/>
      <c r="AP2337" s="57"/>
      <c r="AQ2337" s="57"/>
      <c r="AR2337" s="57"/>
      <c r="AS2337" s="57"/>
      <c r="AT2337" s="57"/>
      <c r="AU2337" s="57"/>
      <c r="AV2337" s="57"/>
      <c r="AW2337" s="57"/>
      <c r="AX2337" s="57"/>
      <c r="AY2337" s="57"/>
      <c r="AZ2337" s="57"/>
      <c r="BA2337" s="57"/>
      <c r="BB2337" s="57"/>
      <c r="BC2337" s="57"/>
      <c r="BD2337" s="57"/>
      <c r="BE2337" s="57"/>
      <c r="BF2337" s="57"/>
      <c r="BG2337" s="57"/>
      <c r="BH2337" s="57"/>
      <c r="BI2337" s="57"/>
      <c r="BJ2337" s="57"/>
    </row>
    <row r="2338" s="58" customFormat="true" ht="25.5" hidden="false" customHeight="true" outlineLevel="0" collapsed="false">
      <c r="A2338" s="7" t="n">
        <f aca="false">A2337+1</f>
        <v>2334</v>
      </c>
      <c r="B2338" s="21" t="s">
        <v>2534</v>
      </c>
      <c r="C2338" s="21" t="s">
        <v>74</v>
      </c>
      <c r="D2338" s="21" t="s">
        <v>2540</v>
      </c>
      <c r="E2338" s="21" t="s">
        <v>99</v>
      </c>
      <c r="F2338" s="56" t="s">
        <v>908</v>
      </c>
      <c r="G2338" s="57"/>
      <c r="H2338" s="57"/>
      <c r="I2338" s="57"/>
      <c r="J2338" s="57"/>
      <c r="K2338" s="57"/>
      <c r="L2338" s="57"/>
      <c r="M2338" s="57"/>
      <c r="N2338" s="57"/>
      <c r="O2338" s="57"/>
      <c r="P2338" s="57"/>
      <c r="Q2338" s="57"/>
      <c r="R2338" s="57"/>
      <c r="S2338" s="57"/>
      <c r="T2338" s="57"/>
      <c r="U2338" s="57"/>
      <c r="V2338" s="57"/>
      <c r="W2338" s="57"/>
      <c r="X2338" s="57"/>
      <c r="Y2338" s="57"/>
      <c r="Z2338" s="57"/>
      <c r="AA2338" s="57"/>
      <c r="AB2338" s="57"/>
      <c r="AC2338" s="57"/>
      <c r="AD2338" s="57"/>
      <c r="AE2338" s="57"/>
      <c r="AF2338" s="57"/>
      <c r="AG2338" s="57"/>
      <c r="AH2338" s="57"/>
      <c r="AI2338" s="57"/>
      <c r="AJ2338" s="57"/>
      <c r="AK2338" s="57"/>
      <c r="AL2338" s="57"/>
      <c r="AM2338" s="57"/>
      <c r="AN2338" s="57"/>
      <c r="AO2338" s="57"/>
      <c r="AP2338" s="57"/>
      <c r="AQ2338" s="57"/>
      <c r="AR2338" s="57"/>
      <c r="AS2338" s="57"/>
      <c r="AT2338" s="57"/>
      <c r="AU2338" s="57"/>
      <c r="AV2338" s="57"/>
      <c r="AW2338" s="57"/>
      <c r="AX2338" s="57"/>
      <c r="AY2338" s="57"/>
      <c r="AZ2338" s="57"/>
      <c r="BA2338" s="57"/>
      <c r="BB2338" s="57"/>
      <c r="BC2338" s="57"/>
      <c r="BD2338" s="57"/>
      <c r="BE2338" s="57"/>
      <c r="BF2338" s="57"/>
      <c r="BG2338" s="57"/>
      <c r="BH2338" s="57"/>
      <c r="BI2338" s="57"/>
      <c r="BJ2338" s="57"/>
    </row>
    <row r="2339" s="58" customFormat="true" ht="22.5" hidden="false" customHeight="true" outlineLevel="0" collapsed="false">
      <c r="A2339" s="7" t="n">
        <f aca="false">A2338+1</f>
        <v>2335</v>
      </c>
      <c r="B2339" s="21" t="s">
        <v>2534</v>
      </c>
      <c r="C2339" s="21" t="s">
        <v>74</v>
      </c>
      <c r="D2339" s="21" t="s">
        <v>2540</v>
      </c>
      <c r="E2339" s="21" t="s">
        <v>556</v>
      </c>
      <c r="F2339" s="56" t="s">
        <v>908</v>
      </c>
      <c r="G2339" s="57"/>
      <c r="H2339" s="57"/>
      <c r="I2339" s="57"/>
      <c r="J2339" s="57"/>
      <c r="K2339" s="57"/>
      <c r="L2339" s="57"/>
      <c r="M2339" s="57"/>
      <c r="N2339" s="57"/>
      <c r="O2339" s="57"/>
      <c r="P2339" s="57"/>
      <c r="Q2339" s="57"/>
      <c r="R2339" s="57"/>
      <c r="S2339" s="57"/>
      <c r="T2339" s="57"/>
      <c r="U2339" s="57"/>
      <c r="V2339" s="57"/>
      <c r="W2339" s="57"/>
      <c r="X2339" s="57"/>
      <c r="Y2339" s="57"/>
      <c r="Z2339" s="57"/>
      <c r="AA2339" s="57"/>
      <c r="AB2339" s="57"/>
      <c r="AC2339" s="57"/>
      <c r="AD2339" s="57"/>
      <c r="AE2339" s="57"/>
      <c r="AF2339" s="57"/>
      <c r="AG2339" s="57"/>
      <c r="AH2339" s="57"/>
      <c r="AI2339" s="57"/>
      <c r="AJ2339" s="57"/>
      <c r="AK2339" s="57"/>
      <c r="AL2339" s="57"/>
      <c r="AM2339" s="57"/>
      <c r="AN2339" s="57"/>
      <c r="AO2339" s="57"/>
      <c r="AP2339" s="57"/>
      <c r="AQ2339" s="57"/>
      <c r="AR2339" s="57"/>
      <c r="AS2339" s="57"/>
      <c r="AT2339" s="57"/>
      <c r="AU2339" s="57"/>
      <c r="AV2339" s="57"/>
      <c r="AW2339" s="57"/>
      <c r="AX2339" s="57"/>
      <c r="AY2339" s="57"/>
      <c r="AZ2339" s="57"/>
      <c r="BA2339" s="57"/>
      <c r="BB2339" s="57"/>
      <c r="BC2339" s="57"/>
      <c r="BD2339" s="57"/>
      <c r="BE2339" s="57"/>
      <c r="BF2339" s="57"/>
      <c r="BG2339" s="57"/>
      <c r="BH2339" s="57"/>
      <c r="BI2339" s="57"/>
      <c r="BJ2339" s="57"/>
    </row>
    <row r="2340" s="58" customFormat="true" ht="20.25" hidden="false" customHeight="true" outlineLevel="0" collapsed="false">
      <c r="A2340" s="7" t="n">
        <f aca="false">A2339+1</f>
        <v>2336</v>
      </c>
      <c r="B2340" s="21" t="s">
        <v>2534</v>
      </c>
      <c r="C2340" s="21" t="s">
        <v>74</v>
      </c>
      <c r="D2340" s="21" t="s">
        <v>2540</v>
      </c>
      <c r="E2340" s="21" t="s">
        <v>560</v>
      </c>
      <c r="F2340" s="56" t="s">
        <v>908</v>
      </c>
      <c r="G2340" s="57"/>
      <c r="H2340" s="57"/>
      <c r="I2340" s="57"/>
      <c r="J2340" s="57"/>
      <c r="K2340" s="57"/>
      <c r="L2340" s="57"/>
      <c r="M2340" s="57"/>
      <c r="N2340" s="57"/>
      <c r="O2340" s="57"/>
      <c r="P2340" s="57"/>
      <c r="Q2340" s="57"/>
      <c r="R2340" s="57"/>
      <c r="S2340" s="57"/>
      <c r="T2340" s="57"/>
      <c r="U2340" s="57"/>
      <c r="V2340" s="57"/>
      <c r="W2340" s="57"/>
      <c r="X2340" s="57"/>
      <c r="Y2340" s="57"/>
      <c r="Z2340" s="57"/>
      <c r="AA2340" s="57"/>
      <c r="AB2340" s="57"/>
      <c r="AC2340" s="57"/>
      <c r="AD2340" s="57"/>
      <c r="AE2340" s="57"/>
      <c r="AF2340" s="57"/>
      <c r="AG2340" s="57"/>
      <c r="AH2340" s="57"/>
      <c r="AI2340" s="57"/>
      <c r="AJ2340" s="57"/>
      <c r="AK2340" s="57"/>
      <c r="AL2340" s="57"/>
      <c r="AM2340" s="57"/>
      <c r="AN2340" s="57"/>
      <c r="AO2340" s="57"/>
      <c r="AP2340" s="57"/>
      <c r="AQ2340" s="57"/>
      <c r="AR2340" s="57"/>
      <c r="AS2340" s="57"/>
      <c r="AT2340" s="57"/>
      <c r="AU2340" s="57"/>
      <c r="AV2340" s="57"/>
      <c r="AW2340" s="57"/>
      <c r="AX2340" s="57"/>
      <c r="AY2340" s="57"/>
      <c r="AZ2340" s="57"/>
      <c r="BA2340" s="57"/>
      <c r="BB2340" s="57"/>
      <c r="BC2340" s="57"/>
      <c r="BD2340" s="57"/>
      <c r="BE2340" s="57"/>
      <c r="BF2340" s="57"/>
      <c r="BG2340" s="57"/>
      <c r="BH2340" s="57"/>
      <c r="BI2340" s="57"/>
      <c r="BJ2340" s="57"/>
    </row>
    <row r="2341" s="58" customFormat="true" ht="20.25" hidden="false" customHeight="true" outlineLevel="0" collapsed="false">
      <c r="A2341" s="7" t="n">
        <f aca="false">A2340+1</f>
        <v>2337</v>
      </c>
      <c r="B2341" s="21" t="s">
        <v>2534</v>
      </c>
      <c r="C2341" s="21" t="s">
        <v>74</v>
      </c>
      <c r="D2341" s="21" t="s">
        <v>2540</v>
      </c>
      <c r="E2341" s="21" t="s">
        <v>1624</v>
      </c>
      <c r="F2341" s="56" t="s">
        <v>908</v>
      </c>
      <c r="G2341" s="57"/>
      <c r="H2341" s="57"/>
      <c r="I2341" s="57"/>
      <c r="J2341" s="57"/>
      <c r="K2341" s="57"/>
      <c r="L2341" s="57"/>
      <c r="M2341" s="57"/>
      <c r="N2341" s="57"/>
      <c r="O2341" s="57"/>
      <c r="P2341" s="57"/>
      <c r="Q2341" s="57"/>
      <c r="R2341" s="57"/>
      <c r="S2341" s="57"/>
      <c r="T2341" s="57"/>
      <c r="U2341" s="57"/>
      <c r="V2341" s="57"/>
      <c r="W2341" s="57"/>
      <c r="X2341" s="57"/>
      <c r="Y2341" s="57"/>
      <c r="Z2341" s="57"/>
      <c r="AA2341" s="57"/>
      <c r="AB2341" s="57"/>
      <c r="AC2341" s="57"/>
      <c r="AD2341" s="57"/>
      <c r="AE2341" s="57"/>
      <c r="AF2341" s="57"/>
      <c r="AG2341" s="57"/>
      <c r="AH2341" s="57"/>
      <c r="AI2341" s="57"/>
      <c r="AJ2341" s="57"/>
      <c r="AK2341" s="57"/>
      <c r="AL2341" s="57"/>
      <c r="AM2341" s="57"/>
      <c r="AN2341" s="57"/>
      <c r="AO2341" s="57"/>
      <c r="AP2341" s="57"/>
      <c r="AQ2341" s="57"/>
      <c r="AR2341" s="57"/>
      <c r="AS2341" s="57"/>
      <c r="AT2341" s="57"/>
      <c r="AU2341" s="57"/>
      <c r="AV2341" s="57"/>
      <c r="AW2341" s="57"/>
      <c r="AX2341" s="57"/>
      <c r="AY2341" s="57"/>
      <c r="AZ2341" s="57"/>
      <c r="BA2341" s="57"/>
      <c r="BB2341" s="57"/>
      <c r="BC2341" s="57"/>
      <c r="BD2341" s="57"/>
      <c r="BE2341" s="57"/>
      <c r="BF2341" s="57"/>
      <c r="BG2341" s="57"/>
      <c r="BH2341" s="57"/>
      <c r="BI2341" s="57"/>
      <c r="BJ2341" s="57"/>
    </row>
    <row r="2342" s="58" customFormat="true" ht="20.25" hidden="false" customHeight="true" outlineLevel="0" collapsed="false">
      <c r="A2342" s="7" t="n">
        <f aca="false">A2341+1</f>
        <v>2338</v>
      </c>
      <c r="B2342" s="21" t="s">
        <v>2534</v>
      </c>
      <c r="C2342" s="21" t="s">
        <v>74</v>
      </c>
      <c r="D2342" s="21" t="s">
        <v>2540</v>
      </c>
      <c r="E2342" s="21" t="s">
        <v>570</v>
      </c>
      <c r="F2342" s="56" t="s">
        <v>908</v>
      </c>
      <c r="G2342" s="57"/>
      <c r="H2342" s="57"/>
      <c r="I2342" s="57"/>
      <c r="J2342" s="57"/>
      <c r="K2342" s="57"/>
      <c r="L2342" s="57"/>
      <c r="M2342" s="57"/>
      <c r="N2342" s="57"/>
      <c r="O2342" s="57"/>
      <c r="P2342" s="57"/>
      <c r="Q2342" s="57"/>
      <c r="R2342" s="57"/>
      <c r="S2342" s="57"/>
      <c r="T2342" s="57"/>
      <c r="U2342" s="57"/>
      <c r="V2342" s="57"/>
      <c r="W2342" s="57"/>
      <c r="X2342" s="57"/>
      <c r="Y2342" s="57"/>
      <c r="Z2342" s="57"/>
      <c r="AA2342" s="57"/>
      <c r="AB2342" s="57"/>
      <c r="AC2342" s="57"/>
      <c r="AD2342" s="57"/>
      <c r="AE2342" s="57"/>
      <c r="AF2342" s="57"/>
      <c r="AG2342" s="57"/>
      <c r="AH2342" s="57"/>
      <c r="AI2342" s="57"/>
      <c r="AJ2342" s="57"/>
      <c r="AK2342" s="57"/>
      <c r="AL2342" s="57"/>
      <c r="AM2342" s="57"/>
      <c r="AN2342" s="57"/>
      <c r="AO2342" s="57"/>
      <c r="AP2342" s="57"/>
      <c r="AQ2342" s="57"/>
      <c r="AR2342" s="57"/>
      <c r="AS2342" s="57"/>
      <c r="AT2342" s="57"/>
      <c r="AU2342" s="57"/>
      <c r="AV2342" s="57"/>
      <c r="AW2342" s="57"/>
      <c r="AX2342" s="57"/>
      <c r="AY2342" s="57"/>
      <c r="AZ2342" s="57"/>
      <c r="BA2342" s="57"/>
      <c r="BB2342" s="57"/>
      <c r="BC2342" s="57"/>
      <c r="BD2342" s="57"/>
      <c r="BE2342" s="57"/>
      <c r="BF2342" s="57"/>
      <c r="BG2342" s="57"/>
      <c r="BH2342" s="57"/>
      <c r="BI2342" s="57"/>
      <c r="BJ2342" s="57"/>
    </row>
    <row r="2343" s="58" customFormat="true" ht="20.25" hidden="false" customHeight="true" outlineLevel="0" collapsed="false">
      <c r="A2343" s="7" t="n">
        <f aca="false">A2342+1</f>
        <v>2339</v>
      </c>
      <c r="B2343" s="21" t="s">
        <v>2534</v>
      </c>
      <c r="C2343" s="21" t="s">
        <v>74</v>
      </c>
      <c r="D2343" s="21" t="s">
        <v>2540</v>
      </c>
      <c r="E2343" s="21" t="s">
        <v>73</v>
      </c>
      <c r="F2343" s="56" t="s">
        <v>908</v>
      </c>
      <c r="G2343" s="57"/>
      <c r="H2343" s="57"/>
      <c r="I2343" s="57"/>
      <c r="J2343" s="57"/>
      <c r="K2343" s="57"/>
      <c r="L2343" s="57"/>
      <c r="M2343" s="57"/>
      <c r="N2343" s="57"/>
      <c r="O2343" s="57"/>
      <c r="P2343" s="57"/>
      <c r="Q2343" s="57"/>
      <c r="R2343" s="57"/>
      <c r="S2343" s="57"/>
      <c r="T2343" s="57"/>
      <c r="U2343" s="57"/>
      <c r="V2343" s="57"/>
      <c r="W2343" s="57"/>
      <c r="X2343" s="57"/>
      <c r="Y2343" s="57"/>
      <c r="Z2343" s="57"/>
      <c r="AA2343" s="57"/>
      <c r="AB2343" s="57"/>
      <c r="AC2343" s="57"/>
      <c r="AD2343" s="57"/>
      <c r="AE2343" s="57"/>
      <c r="AF2343" s="57"/>
      <c r="AG2343" s="57"/>
      <c r="AH2343" s="57"/>
      <c r="AI2343" s="57"/>
      <c r="AJ2343" s="57"/>
      <c r="AK2343" s="57"/>
      <c r="AL2343" s="57"/>
      <c r="AM2343" s="57"/>
      <c r="AN2343" s="57"/>
      <c r="AO2343" s="57"/>
      <c r="AP2343" s="57"/>
      <c r="AQ2343" s="57"/>
      <c r="AR2343" s="57"/>
      <c r="AS2343" s="57"/>
      <c r="AT2343" s="57"/>
      <c r="AU2343" s="57"/>
      <c r="AV2343" s="57"/>
      <c r="AW2343" s="57"/>
      <c r="AX2343" s="57"/>
      <c r="AY2343" s="57"/>
      <c r="AZ2343" s="57"/>
      <c r="BA2343" s="57"/>
      <c r="BB2343" s="57"/>
      <c r="BC2343" s="57"/>
      <c r="BD2343" s="57"/>
      <c r="BE2343" s="57"/>
      <c r="BF2343" s="57"/>
      <c r="BG2343" s="57"/>
      <c r="BH2343" s="57"/>
      <c r="BI2343" s="57"/>
      <c r="BJ2343" s="57"/>
    </row>
    <row r="2344" s="58" customFormat="true" ht="20.25" hidden="false" customHeight="true" outlineLevel="0" collapsed="false">
      <c r="A2344" s="7" t="n">
        <f aca="false">A2343+1</f>
        <v>2340</v>
      </c>
      <c r="B2344" s="21" t="s">
        <v>2534</v>
      </c>
      <c r="C2344" s="21" t="s">
        <v>74</v>
      </c>
      <c r="D2344" s="21" t="s">
        <v>2540</v>
      </c>
      <c r="E2344" s="21" t="s">
        <v>573</v>
      </c>
      <c r="F2344" s="56" t="s">
        <v>908</v>
      </c>
      <c r="G2344" s="57"/>
      <c r="H2344" s="57"/>
      <c r="I2344" s="57"/>
      <c r="J2344" s="57"/>
      <c r="K2344" s="57"/>
      <c r="L2344" s="57"/>
      <c r="M2344" s="57"/>
      <c r="N2344" s="57"/>
      <c r="O2344" s="57"/>
      <c r="P2344" s="57"/>
      <c r="Q2344" s="57"/>
      <c r="R2344" s="57"/>
      <c r="S2344" s="57"/>
      <c r="T2344" s="57"/>
      <c r="U2344" s="57"/>
      <c r="V2344" s="57"/>
      <c r="W2344" s="57"/>
      <c r="X2344" s="57"/>
      <c r="Y2344" s="57"/>
      <c r="Z2344" s="57"/>
      <c r="AA2344" s="57"/>
      <c r="AB2344" s="57"/>
      <c r="AC2344" s="57"/>
      <c r="AD2344" s="57"/>
      <c r="AE2344" s="57"/>
      <c r="AF2344" s="57"/>
      <c r="AG2344" s="57"/>
      <c r="AH2344" s="57"/>
      <c r="AI2344" s="57"/>
      <c r="AJ2344" s="57"/>
      <c r="AK2344" s="57"/>
      <c r="AL2344" s="57"/>
      <c r="AM2344" s="57"/>
      <c r="AN2344" s="57"/>
      <c r="AO2344" s="57"/>
      <c r="AP2344" s="57"/>
      <c r="AQ2344" s="57"/>
      <c r="AR2344" s="57"/>
      <c r="AS2344" s="57"/>
      <c r="AT2344" s="57"/>
      <c r="AU2344" s="57"/>
      <c r="AV2344" s="57"/>
      <c r="AW2344" s="57"/>
      <c r="AX2344" s="57"/>
      <c r="AY2344" s="57"/>
      <c r="AZ2344" s="57"/>
      <c r="BA2344" s="57"/>
      <c r="BB2344" s="57"/>
      <c r="BC2344" s="57"/>
      <c r="BD2344" s="57"/>
      <c r="BE2344" s="57"/>
      <c r="BF2344" s="57"/>
      <c r="BG2344" s="57"/>
      <c r="BH2344" s="57"/>
      <c r="BI2344" s="57"/>
      <c r="BJ2344" s="57"/>
    </row>
    <row r="2345" s="50" customFormat="true" ht="20.25" hidden="false" customHeight="true" outlineLevel="0" collapsed="false">
      <c r="A2345" s="7" t="n">
        <f aca="false">A2344+1</f>
        <v>2341</v>
      </c>
      <c r="B2345" s="21" t="s">
        <v>2534</v>
      </c>
      <c r="C2345" s="21" t="s">
        <v>74</v>
      </c>
      <c r="D2345" s="21" t="s">
        <v>2540</v>
      </c>
      <c r="E2345" s="21" t="s">
        <v>589</v>
      </c>
      <c r="F2345" s="56" t="s">
        <v>908</v>
      </c>
      <c r="G2345" s="57"/>
      <c r="H2345" s="57"/>
      <c r="I2345" s="57"/>
      <c r="J2345" s="57"/>
      <c r="K2345" s="57"/>
      <c r="L2345" s="57"/>
      <c r="M2345" s="57"/>
      <c r="N2345" s="57"/>
      <c r="O2345" s="57"/>
      <c r="P2345" s="57"/>
      <c r="Q2345" s="57"/>
      <c r="R2345" s="57"/>
      <c r="S2345" s="57"/>
      <c r="T2345" s="57"/>
      <c r="U2345" s="57"/>
      <c r="V2345" s="57"/>
      <c r="W2345" s="57"/>
      <c r="X2345" s="57"/>
      <c r="Y2345" s="57"/>
      <c r="Z2345" s="57"/>
      <c r="AA2345" s="57"/>
      <c r="AB2345" s="57"/>
      <c r="AC2345" s="57"/>
      <c r="AD2345" s="57"/>
      <c r="AE2345" s="57"/>
      <c r="AF2345" s="57"/>
      <c r="AG2345" s="57"/>
      <c r="AH2345" s="57"/>
      <c r="AI2345" s="57"/>
      <c r="AJ2345" s="57"/>
      <c r="AK2345" s="57"/>
      <c r="AL2345" s="57"/>
      <c r="AM2345" s="57"/>
      <c r="AN2345" s="57"/>
      <c r="AO2345" s="57"/>
      <c r="AP2345" s="57"/>
      <c r="AQ2345" s="57"/>
      <c r="AR2345" s="57"/>
      <c r="AS2345" s="57"/>
      <c r="AT2345" s="57"/>
      <c r="AU2345" s="57"/>
      <c r="AV2345" s="57"/>
      <c r="AW2345" s="57"/>
      <c r="AX2345" s="57"/>
      <c r="AY2345" s="57"/>
      <c r="AZ2345" s="57"/>
      <c r="BA2345" s="57"/>
      <c r="BB2345" s="57"/>
      <c r="BC2345" s="57"/>
      <c r="BD2345" s="57"/>
      <c r="BE2345" s="57"/>
      <c r="BF2345" s="57"/>
      <c r="BG2345" s="57"/>
      <c r="BH2345" s="57"/>
      <c r="BI2345" s="57"/>
      <c r="BJ2345" s="57"/>
    </row>
    <row r="2346" s="50" customFormat="true" ht="20.25" hidden="false" customHeight="true" outlineLevel="0" collapsed="false">
      <c r="A2346" s="7" t="n">
        <f aca="false">A2345+1</f>
        <v>2342</v>
      </c>
      <c r="B2346" s="21" t="s">
        <v>2534</v>
      </c>
      <c r="C2346" s="21" t="s">
        <v>74</v>
      </c>
      <c r="D2346" s="21" t="s">
        <v>2541</v>
      </c>
      <c r="E2346" s="21" t="s">
        <v>99</v>
      </c>
      <c r="F2346" s="56" t="s">
        <v>908</v>
      </c>
      <c r="G2346" s="57"/>
      <c r="H2346" s="57"/>
      <c r="I2346" s="57"/>
      <c r="J2346" s="57"/>
      <c r="K2346" s="57"/>
      <c r="L2346" s="57"/>
      <c r="M2346" s="57"/>
      <c r="N2346" s="57"/>
      <c r="O2346" s="57"/>
      <c r="P2346" s="57"/>
      <c r="Q2346" s="57"/>
      <c r="R2346" s="57"/>
      <c r="S2346" s="57"/>
      <c r="T2346" s="57"/>
      <c r="U2346" s="57"/>
      <c r="V2346" s="57"/>
      <c r="W2346" s="57"/>
      <c r="X2346" s="57"/>
      <c r="Y2346" s="57"/>
      <c r="Z2346" s="57"/>
      <c r="AA2346" s="57"/>
      <c r="AB2346" s="57"/>
      <c r="AC2346" s="57"/>
      <c r="AD2346" s="57"/>
      <c r="AE2346" s="57"/>
      <c r="AF2346" s="57"/>
      <c r="AG2346" s="57"/>
      <c r="AH2346" s="57"/>
      <c r="AI2346" s="57"/>
      <c r="AJ2346" s="57"/>
      <c r="AK2346" s="57"/>
      <c r="AL2346" s="57"/>
      <c r="AM2346" s="57"/>
      <c r="AN2346" s="57"/>
      <c r="AO2346" s="57"/>
      <c r="AP2346" s="57"/>
      <c r="AQ2346" s="57"/>
      <c r="AR2346" s="57"/>
      <c r="AS2346" s="57"/>
      <c r="AT2346" s="57"/>
      <c r="AU2346" s="57"/>
      <c r="AV2346" s="57"/>
      <c r="AW2346" s="57"/>
      <c r="AX2346" s="57"/>
      <c r="AY2346" s="57"/>
      <c r="AZ2346" s="57"/>
      <c r="BA2346" s="57"/>
      <c r="BB2346" s="57"/>
      <c r="BC2346" s="57"/>
      <c r="BD2346" s="57"/>
      <c r="BE2346" s="57"/>
      <c r="BF2346" s="57"/>
      <c r="BG2346" s="57"/>
      <c r="BH2346" s="57"/>
      <c r="BI2346" s="57"/>
      <c r="BJ2346" s="57"/>
    </row>
    <row r="2347" s="58" customFormat="true" ht="20.25" hidden="false" customHeight="true" outlineLevel="0" collapsed="false">
      <c r="A2347" s="7" t="n">
        <f aca="false">A2346+1</f>
        <v>2343</v>
      </c>
      <c r="B2347" s="21" t="s">
        <v>2534</v>
      </c>
      <c r="C2347" s="21" t="s">
        <v>74</v>
      </c>
      <c r="D2347" s="21" t="s">
        <v>2541</v>
      </c>
      <c r="E2347" s="21" t="s">
        <v>2583</v>
      </c>
      <c r="F2347" s="56" t="s">
        <v>908</v>
      </c>
      <c r="G2347" s="57"/>
      <c r="H2347" s="57"/>
      <c r="I2347" s="57"/>
      <c r="J2347" s="57"/>
      <c r="K2347" s="57"/>
      <c r="L2347" s="57"/>
      <c r="M2347" s="57"/>
      <c r="N2347" s="57"/>
      <c r="O2347" s="57"/>
      <c r="P2347" s="57"/>
      <c r="Q2347" s="57"/>
      <c r="R2347" s="57"/>
      <c r="S2347" s="57"/>
      <c r="T2347" s="57"/>
      <c r="U2347" s="57"/>
      <c r="V2347" s="57"/>
      <c r="W2347" s="57"/>
      <c r="X2347" s="57"/>
      <c r="Y2347" s="57"/>
      <c r="Z2347" s="57"/>
      <c r="AA2347" s="57"/>
      <c r="AB2347" s="57"/>
      <c r="AC2347" s="57"/>
      <c r="AD2347" s="57"/>
      <c r="AE2347" s="57"/>
      <c r="AF2347" s="57"/>
      <c r="AG2347" s="57"/>
      <c r="AH2347" s="57"/>
      <c r="AI2347" s="57"/>
      <c r="AJ2347" s="57"/>
      <c r="AK2347" s="57"/>
      <c r="AL2347" s="57"/>
      <c r="AM2347" s="57"/>
      <c r="AN2347" s="57"/>
      <c r="AO2347" s="57"/>
      <c r="AP2347" s="57"/>
      <c r="AQ2347" s="57"/>
      <c r="AR2347" s="57"/>
      <c r="AS2347" s="57"/>
      <c r="AT2347" s="57"/>
      <c r="AU2347" s="57"/>
      <c r="AV2347" s="57"/>
      <c r="AW2347" s="57"/>
      <c r="AX2347" s="57"/>
      <c r="AY2347" s="57"/>
      <c r="AZ2347" s="57"/>
      <c r="BA2347" s="57"/>
      <c r="BB2347" s="57"/>
      <c r="BC2347" s="57"/>
      <c r="BD2347" s="57"/>
      <c r="BE2347" s="57"/>
      <c r="BF2347" s="57"/>
      <c r="BG2347" s="57"/>
      <c r="BH2347" s="57"/>
      <c r="BI2347" s="57"/>
      <c r="BJ2347" s="57"/>
    </row>
    <row r="2348" s="58" customFormat="true" ht="20.25" hidden="false" customHeight="true" outlineLevel="0" collapsed="false">
      <c r="A2348" s="7" t="n">
        <f aca="false">A2347+1</f>
        <v>2344</v>
      </c>
      <c r="B2348" s="21" t="s">
        <v>2534</v>
      </c>
      <c r="C2348" s="21" t="s">
        <v>74</v>
      </c>
      <c r="D2348" s="21" t="s">
        <v>2536</v>
      </c>
      <c r="E2348" s="21" t="s">
        <v>558</v>
      </c>
      <c r="F2348" s="56" t="s">
        <v>908</v>
      </c>
      <c r="G2348" s="57"/>
      <c r="H2348" s="57"/>
      <c r="I2348" s="57"/>
      <c r="J2348" s="57"/>
      <c r="K2348" s="57"/>
      <c r="L2348" s="57"/>
      <c r="M2348" s="57"/>
      <c r="N2348" s="57"/>
      <c r="O2348" s="57"/>
      <c r="P2348" s="57"/>
      <c r="Q2348" s="57"/>
      <c r="R2348" s="57"/>
      <c r="S2348" s="57"/>
      <c r="T2348" s="57"/>
      <c r="U2348" s="57"/>
      <c r="V2348" s="57"/>
      <c r="W2348" s="57"/>
      <c r="X2348" s="57"/>
      <c r="Y2348" s="57"/>
      <c r="Z2348" s="57"/>
      <c r="AA2348" s="57"/>
      <c r="AB2348" s="57"/>
      <c r="AC2348" s="57"/>
      <c r="AD2348" s="57"/>
      <c r="AE2348" s="57"/>
      <c r="AF2348" s="57"/>
      <c r="AG2348" s="57"/>
      <c r="AH2348" s="57"/>
      <c r="AI2348" s="57"/>
      <c r="AJ2348" s="57"/>
      <c r="AK2348" s="57"/>
      <c r="AL2348" s="57"/>
      <c r="AM2348" s="57"/>
      <c r="AN2348" s="57"/>
      <c r="AO2348" s="57"/>
      <c r="AP2348" s="57"/>
      <c r="AQ2348" s="57"/>
      <c r="AR2348" s="57"/>
      <c r="AS2348" s="57"/>
      <c r="AT2348" s="57"/>
      <c r="AU2348" s="57"/>
      <c r="AV2348" s="57"/>
      <c r="AW2348" s="57"/>
      <c r="AX2348" s="57"/>
      <c r="AY2348" s="57"/>
      <c r="AZ2348" s="57"/>
      <c r="BA2348" s="57"/>
      <c r="BB2348" s="57"/>
      <c r="BC2348" s="57"/>
      <c r="BD2348" s="57"/>
      <c r="BE2348" s="57"/>
      <c r="BF2348" s="57"/>
      <c r="BG2348" s="57"/>
      <c r="BH2348" s="57"/>
      <c r="BI2348" s="57"/>
      <c r="BJ2348" s="57"/>
    </row>
    <row r="2349" s="58" customFormat="true" ht="20.25" hidden="false" customHeight="true" outlineLevel="0" collapsed="false">
      <c r="A2349" s="7" t="n">
        <f aca="false">A2348+1</f>
        <v>2345</v>
      </c>
      <c r="B2349" s="21" t="s">
        <v>2534</v>
      </c>
      <c r="C2349" s="21" t="s">
        <v>74</v>
      </c>
      <c r="D2349" s="21" t="s">
        <v>2536</v>
      </c>
      <c r="E2349" s="21" t="s">
        <v>73</v>
      </c>
      <c r="F2349" s="56" t="s">
        <v>908</v>
      </c>
      <c r="G2349" s="57"/>
      <c r="H2349" s="57"/>
      <c r="I2349" s="57"/>
      <c r="J2349" s="57"/>
      <c r="K2349" s="57"/>
      <c r="L2349" s="57"/>
      <c r="M2349" s="57"/>
      <c r="N2349" s="57"/>
      <c r="O2349" s="57"/>
      <c r="P2349" s="57"/>
      <c r="Q2349" s="57"/>
      <c r="R2349" s="57"/>
      <c r="S2349" s="57"/>
      <c r="T2349" s="57"/>
      <c r="U2349" s="57"/>
      <c r="V2349" s="57"/>
      <c r="W2349" s="57"/>
      <c r="X2349" s="57"/>
      <c r="Y2349" s="57"/>
      <c r="Z2349" s="57"/>
      <c r="AA2349" s="57"/>
      <c r="AB2349" s="57"/>
      <c r="AC2349" s="57"/>
      <c r="AD2349" s="57"/>
      <c r="AE2349" s="57"/>
      <c r="AF2349" s="57"/>
      <c r="AG2349" s="57"/>
      <c r="AH2349" s="57"/>
      <c r="AI2349" s="57"/>
      <c r="AJ2349" s="57"/>
      <c r="AK2349" s="57"/>
      <c r="AL2349" s="57"/>
      <c r="AM2349" s="57"/>
      <c r="AN2349" s="57"/>
      <c r="AO2349" s="57"/>
      <c r="AP2349" s="57"/>
      <c r="AQ2349" s="57"/>
      <c r="AR2349" s="57"/>
      <c r="AS2349" s="57"/>
      <c r="AT2349" s="57"/>
      <c r="AU2349" s="57"/>
      <c r="AV2349" s="57"/>
      <c r="AW2349" s="57"/>
      <c r="AX2349" s="57"/>
      <c r="AY2349" s="57"/>
      <c r="AZ2349" s="57"/>
      <c r="BA2349" s="57"/>
      <c r="BB2349" s="57"/>
      <c r="BC2349" s="57"/>
      <c r="BD2349" s="57"/>
      <c r="BE2349" s="57"/>
      <c r="BF2349" s="57"/>
      <c r="BG2349" s="57"/>
      <c r="BH2349" s="57"/>
      <c r="BI2349" s="57"/>
      <c r="BJ2349" s="57"/>
    </row>
    <row r="2350" s="58" customFormat="true" ht="20.25" hidden="false" customHeight="true" outlineLevel="0" collapsed="false">
      <c r="A2350" s="7" t="n">
        <f aca="false">A2349+1</f>
        <v>2346</v>
      </c>
      <c r="B2350" s="21" t="s">
        <v>2534</v>
      </c>
      <c r="C2350" s="21" t="s">
        <v>906</v>
      </c>
      <c r="D2350" s="21" t="s">
        <v>2554</v>
      </c>
      <c r="E2350" s="21" t="s">
        <v>44</v>
      </c>
      <c r="F2350" s="56" t="s">
        <v>908</v>
      </c>
      <c r="G2350" s="57"/>
      <c r="H2350" s="57"/>
      <c r="I2350" s="57"/>
      <c r="J2350" s="57"/>
      <c r="K2350" s="57"/>
      <c r="L2350" s="57"/>
      <c r="M2350" s="57"/>
      <c r="N2350" s="57"/>
      <c r="O2350" s="57"/>
      <c r="P2350" s="57"/>
      <c r="Q2350" s="57"/>
      <c r="R2350" s="57"/>
      <c r="S2350" s="57"/>
      <c r="T2350" s="57"/>
      <c r="U2350" s="57"/>
      <c r="V2350" s="57"/>
      <c r="W2350" s="57"/>
      <c r="X2350" s="57"/>
      <c r="Y2350" s="57"/>
      <c r="Z2350" s="57"/>
      <c r="AA2350" s="57"/>
      <c r="AB2350" s="57"/>
      <c r="AC2350" s="57"/>
      <c r="AD2350" s="57"/>
      <c r="AE2350" s="57"/>
      <c r="AF2350" s="57"/>
      <c r="AG2350" s="57"/>
      <c r="AH2350" s="57"/>
      <c r="AI2350" s="57"/>
      <c r="AJ2350" s="57"/>
      <c r="AK2350" s="57"/>
      <c r="AL2350" s="57"/>
      <c r="AM2350" s="57"/>
      <c r="AN2350" s="57"/>
      <c r="AO2350" s="57"/>
      <c r="AP2350" s="57"/>
      <c r="AQ2350" s="57"/>
      <c r="AR2350" s="57"/>
      <c r="AS2350" s="57"/>
      <c r="AT2350" s="57"/>
      <c r="AU2350" s="57"/>
      <c r="AV2350" s="57"/>
      <c r="AW2350" s="57"/>
      <c r="AX2350" s="57"/>
      <c r="AY2350" s="57"/>
      <c r="AZ2350" s="57"/>
      <c r="BA2350" s="57"/>
      <c r="BB2350" s="57"/>
      <c r="BC2350" s="57"/>
      <c r="BD2350" s="57"/>
      <c r="BE2350" s="57"/>
      <c r="BF2350" s="57"/>
      <c r="BG2350" s="57"/>
      <c r="BH2350" s="57"/>
      <c r="BI2350" s="57"/>
      <c r="BJ2350" s="57"/>
    </row>
    <row r="2351" s="58" customFormat="true" ht="20.25" hidden="false" customHeight="true" outlineLevel="0" collapsed="false">
      <c r="A2351" s="7" t="n">
        <f aca="false">A2350+1</f>
        <v>2347</v>
      </c>
      <c r="B2351" s="21" t="s">
        <v>2534</v>
      </c>
      <c r="C2351" s="21" t="s">
        <v>906</v>
      </c>
      <c r="D2351" s="21" t="s">
        <v>2538</v>
      </c>
      <c r="E2351" s="21" t="s">
        <v>44</v>
      </c>
      <c r="F2351" s="56" t="s">
        <v>908</v>
      </c>
      <c r="G2351" s="57"/>
      <c r="H2351" s="57"/>
      <c r="I2351" s="57"/>
      <c r="J2351" s="57"/>
      <c r="K2351" s="57"/>
      <c r="L2351" s="57"/>
      <c r="M2351" s="57"/>
      <c r="N2351" s="57"/>
      <c r="O2351" s="57"/>
      <c r="P2351" s="57"/>
      <c r="Q2351" s="57"/>
      <c r="R2351" s="57"/>
      <c r="S2351" s="57"/>
      <c r="T2351" s="57"/>
      <c r="U2351" s="57"/>
      <c r="V2351" s="57"/>
      <c r="W2351" s="57"/>
      <c r="X2351" s="57"/>
      <c r="Y2351" s="57"/>
      <c r="Z2351" s="57"/>
      <c r="AA2351" s="57"/>
      <c r="AB2351" s="57"/>
      <c r="AC2351" s="57"/>
      <c r="AD2351" s="57"/>
      <c r="AE2351" s="57"/>
      <c r="AF2351" s="57"/>
      <c r="AG2351" s="57"/>
      <c r="AH2351" s="57"/>
      <c r="AI2351" s="57"/>
      <c r="AJ2351" s="57"/>
      <c r="AK2351" s="57"/>
      <c r="AL2351" s="57"/>
      <c r="AM2351" s="57"/>
      <c r="AN2351" s="57"/>
      <c r="AO2351" s="57"/>
      <c r="AP2351" s="57"/>
      <c r="AQ2351" s="57"/>
      <c r="AR2351" s="57"/>
      <c r="AS2351" s="57"/>
      <c r="AT2351" s="57"/>
      <c r="AU2351" s="57"/>
      <c r="AV2351" s="57"/>
      <c r="AW2351" s="57"/>
      <c r="AX2351" s="57"/>
      <c r="AY2351" s="57"/>
      <c r="AZ2351" s="57"/>
      <c r="BA2351" s="57"/>
      <c r="BB2351" s="57"/>
      <c r="BC2351" s="57"/>
      <c r="BD2351" s="57"/>
      <c r="BE2351" s="57"/>
      <c r="BF2351" s="57"/>
      <c r="BG2351" s="57"/>
      <c r="BH2351" s="57"/>
      <c r="BI2351" s="57"/>
      <c r="BJ2351" s="57"/>
    </row>
    <row r="2352" s="58" customFormat="true" ht="20.25" hidden="false" customHeight="true" outlineLevel="0" collapsed="false">
      <c r="A2352" s="7" t="n">
        <f aca="false">A2351+1</f>
        <v>2348</v>
      </c>
      <c r="B2352" s="21" t="s">
        <v>2534</v>
      </c>
      <c r="C2352" s="21" t="s">
        <v>906</v>
      </c>
      <c r="D2352" s="21" t="s">
        <v>2539</v>
      </c>
      <c r="E2352" s="21" t="s">
        <v>112</v>
      </c>
      <c r="F2352" s="56" t="s">
        <v>908</v>
      </c>
      <c r="G2352" s="57"/>
      <c r="H2352" s="57"/>
      <c r="I2352" s="57"/>
      <c r="J2352" s="57"/>
      <c r="K2352" s="57"/>
      <c r="L2352" s="57"/>
      <c r="M2352" s="57"/>
      <c r="N2352" s="57"/>
      <c r="O2352" s="57"/>
      <c r="P2352" s="57"/>
      <c r="Q2352" s="57"/>
      <c r="R2352" s="57"/>
      <c r="S2352" s="57"/>
      <c r="T2352" s="57"/>
      <c r="U2352" s="57"/>
      <c r="V2352" s="57"/>
      <c r="W2352" s="57"/>
      <c r="X2352" s="57"/>
      <c r="Y2352" s="57"/>
      <c r="Z2352" s="57"/>
      <c r="AA2352" s="57"/>
      <c r="AB2352" s="57"/>
      <c r="AC2352" s="57"/>
      <c r="AD2352" s="57"/>
      <c r="AE2352" s="57"/>
      <c r="AF2352" s="57"/>
      <c r="AG2352" s="57"/>
      <c r="AH2352" s="57"/>
      <c r="AI2352" s="57"/>
      <c r="AJ2352" s="57"/>
      <c r="AK2352" s="57"/>
      <c r="AL2352" s="57"/>
      <c r="AM2352" s="57"/>
      <c r="AN2352" s="57"/>
      <c r="AO2352" s="57"/>
      <c r="AP2352" s="57"/>
      <c r="AQ2352" s="57"/>
      <c r="AR2352" s="57"/>
      <c r="AS2352" s="57"/>
      <c r="AT2352" s="57"/>
      <c r="AU2352" s="57"/>
      <c r="AV2352" s="57"/>
      <c r="AW2352" s="57"/>
      <c r="AX2352" s="57"/>
      <c r="AY2352" s="57"/>
      <c r="AZ2352" s="57"/>
      <c r="BA2352" s="57"/>
      <c r="BB2352" s="57"/>
      <c r="BC2352" s="57"/>
      <c r="BD2352" s="57"/>
      <c r="BE2352" s="57"/>
      <c r="BF2352" s="57"/>
      <c r="BG2352" s="57"/>
      <c r="BH2352" s="57"/>
      <c r="BI2352" s="57"/>
      <c r="BJ2352" s="57"/>
    </row>
    <row r="2353" s="58" customFormat="true" ht="20.25" hidden="false" customHeight="true" outlineLevel="0" collapsed="false">
      <c r="A2353" s="7" t="n">
        <f aca="false">A2352+1</f>
        <v>2349</v>
      </c>
      <c r="B2353" s="21" t="s">
        <v>2534</v>
      </c>
      <c r="C2353" s="21" t="s">
        <v>906</v>
      </c>
      <c r="D2353" s="21" t="s">
        <v>2539</v>
      </c>
      <c r="E2353" s="21" t="s">
        <v>44</v>
      </c>
      <c r="F2353" s="56" t="s">
        <v>908</v>
      </c>
      <c r="G2353" s="57"/>
      <c r="H2353" s="57"/>
      <c r="I2353" s="57"/>
      <c r="J2353" s="57"/>
      <c r="K2353" s="57"/>
      <c r="L2353" s="57"/>
      <c r="M2353" s="57"/>
      <c r="N2353" s="57"/>
      <c r="O2353" s="57"/>
      <c r="P2353" s="57"/>
      <c r="Q2353" s="57"/>
      <c r="R2353" s="57"/>
      <c r="S2353" s="57"/>
      <c r="T2353" s="57"/>
      <c r="U2353" s="57"/>
      <c r="V2353" s="57"/>
      <c r="W2353" s="57"/>
      <c r="X2353" s="57"/>
      <c r="Y2353" s="57"/>
      <c r="Z2353" s="57"/>
      <c r="AA2353" s="57"/>
      <c r="AB2353" s="57"/>
      <c r="AC2353" s="57"/>
      <c r="AD2353" s="57"/>
      <c r="AE2353" s="57"/>
      <c r="AF2353" s="57"/>
      <c r="AG2353" s="57"/>
      <c r="AH2353" s="57"/>
      <c r="AI2353" s="57"/>
      <c r="AJ2353" s="57"/>
      <c r="AK2353" s="57"/>
      <c r="AL2353" s="57"/>
      <c r="AM2353" s="57"/>
      <c r="AN2353" s="57"/>
      <c r="AO2353" s="57"/>
      <c r="AP2353" s="57"/>
      <c r="AQ2353" s="57"/>
      <c r="AR2353" s="57"/>
      <c r="AS2353" s="57"/>
      <c r="AT2353" s="57"/>
      <c r="AU2353" s="57"/>
      <c r="AV2353" s="57"/>
      <c r="AW2353" s="57"/>
      <c r="AX2353" s="57"/>
      <c r="AY2353" s="57"/>
      <c r="AZ2353" s="57"/>
      <c r="BA2353" s="57"/>
      <c r="BB2353" s="57"/>
      <c r="BC2353" s="57"/>
      <c r="BD2353" s="57"/>
      <c r="BE2353" s="57"/>
      <c r="BF2353" s="57"/>
      <c r="BG2353" s="57"/>
      <c r="BH2353" s="57"/>
      <c r="BI2353" s="57"/>
      <c r="BJ2353" s="57"/>
    </row>
    <row r="2354" s="58" customFormat="true" ht="20.25" hidden="false" customHeight="true" outlineLevel="0" collapsed="false">
      <c r="A2354" s="7" t="n">
        <f aca="false">A2353+1</f>
        <v>2350</v>
      </c>
      <c r="B2354" s="21" t="s">
        <v>2534</v>
      </c>
      <c r="C2354" s="21" t="s">
        <v>906</v>
      </c>
      <c r="D2354" s="21" t="s">
        <v>2539</v>
      </c>
      <c r="E2354" s="21" t="s">
        <v>151</v>
      </c>
      <c r="F2354" s="56" t="s">
        <v>908</v>
      </c>
      <c r="G2354" s="57"/>
      <c r="H2354" s="57"/>
      <c r="I2354" s="57"/>
      <c r="J2354" s="57"/>
      <c r="K2354" s="57"/>
      <c r="L2354" s="57"/>
      <c r="M2354" s="57"/>
      <c r="N2354" s="57"/>
      <c r="O2354" s="57"/>
      <c r="P2354" s="57"/>
      <c r="Q2354" s="57"/>
      <c r="R2354" s="57"/>
      <c r="S2354" s="57"/>
      <c r="T2354" s="57"/>
      <c r="U2354" s="57"/>
      <c r="V2354" s="57"/>
      <c r="W2354" s="57"/>
      <c r="X2354" s="57"/>
      <c r="Y2354" s="57"/>
      <c r="Z2354" s="57"/>
      <c r="AA2354" s="57"/>
      <c r="AB2354" s="57"/>
      <c r="AC2354" s="57"/>
      <c r="AD2354" s="57"/>
      <c r="AE2354" s="57"/>
      <c r="AF2354" s="57"/>
      <c r="AG2354" s="57"/>
      <c r="AH2354" s="57"/>
      <c r="AI2354" s="57"/>
      <c r="AJ2354" s="57"/>
      <c r="AK2354" s="57"/>
      <c r="AL2354" s="57"/>
      <c r="AM2354" s="57"/>
      <c r="AN2354" s="57"/>
      <c r="AO2354" s="57"/>
      <c r="AP2354" s="57"/>
      <c r="AQ2354" s="57"/>
      <c r="AR2354" s="57"/>
      <c r="AS2354" s="57"/>
      <c r="AT2354" s="57"/>
      <c r="AU2354" s="57"/>
      <c r="AV2354" s="57"/>
      <c r="AW2354" s="57"/>
      <c r="AX2354" s="57"/>
      <c r="AY2354" s="57"/>
      <c r="AZ2354" s="57"/>
      <c r="BA2354" s="57"/>
      <c r="BB2354" s="57"/>
      <c r="BC2354" s="57"/>
      <c r="BD2354" s="57"/>
      <c r="BE2354" s="57"/>
      <c r="BF2354" s="57"/>
      <c r="BG2354" s="57"/>
      <c r="BH2354" s="57"/>
      <c r="BI2354" s="57"/>
      <c r="BJ2354" s="57"/>
    </row>
    <row r="2355" s="58" customFormat="true" ht="20.25" hidden="false" customHeight="true" outlineLevel="0" collapsed="false">
      <c r="A2355" s="7" t="n">
        <f aca="false">A2354+1</f>
        <v>2351</v>
      </c>
      <c r="B2355" s="21" t="s">
        <v>2534</v>
      </c>
      <c r="C2355" s="21" t="s">
        <v>906</v>
      </c>
      <c r="D2355" s="21" t="s">
        <v>2540</v>
      </c>
      <c r="E2355" s="21" t="s">
        <v>921</v>
      </c>
      <c r="F2355" s="56" t="s">
        <v>908</v>
      </c>
      <c r="G2355" s="57"/>
      <c r="H2355" s="57"/>
      <c r="I2355" s="57"/>
      <c r="J2355" s="57"/>
      <c r="K2355" s="57"/>
      <c r="L2355" s="57"/>
      <c r="M2355" s="57"/>
      <c r="N2355" s="57"/>
      <c r="O2355" s="57"/>
      <c r="P2355" s="57"/>
      <c r="Q2355" s="57"/>
      <c r="R2355" s="57"/>
      <c r="S2355" s="57"/>
      <c r="T2355" s="57"/>
      <c r="U2355" s="57"/>
      <c r="V2355" s="57"/>
      <c r="W2355" s="57"/>
      <c r="X2355" s="57"/>
      <c r="Y2355" s="57"/>
      <c r="Z2355" s="57"/>
      <c r="AA2355" s="57"/>
      <c r="AB2355" s="57"/>
      <c r="AC2355" s="57"/>
      <c r="AD2355" s="57"/>
      <c r="AE2355" s="57"/>
      <c r="AF2355" s="57"/>
      <c r="AG2355" s="57"/>
      <c r="AH2355" s="57"/>
      <c r="AI2355" s="57"/>
      <c r="AJ2355" s="57"/>
      <c r="AK2355" s="57"/>
      <c r="AL2355" s="57"/>
      <c r="AM2355" s="57"/>
      <c r="AN2355" s="57"/>
      <c r="AO2355" s="57"/>
      <c r="AP2355" s="57"/>
      <c r="AQ2355" s="57"/>
      <c r="AR2355" s="57"/>
      <c r="AS2355" s="57"/>
      <c r="AT2355" s="57"/>
      <c r="AU2355" s="57"/>
      <c r="AV2355" s="57"/>
      <c r="AW2355" s="57"/>
      <c r="AX2355" s="57"/>
      <c r="AY2355" s="57"/>
      <c r="AZ2355" s="57"/>
      <c r="BA2355" s="57"/>
      <c r="BB2355" s="57"/>
      <c r="BC2355" s="57"/>
      <c r="BD2355" s="57"/>
      <c r="BE2355" s="57"/>
      <c r="BF2355" s="57"/>
      <c r="BG2355" s="57"/>
      <c r="BH2355" s="57"/>
      <c r="BI2355" s="57"/>
      <c r="BJ2355" s="57"/>
    </row>
    <row r="2356" s="58" customFormat="true" ht="20.25" hidden="false" customHeight="true" outlineLevel="0" collapsed="false">
      <c r="A2356" s="7" t="n">
        <f aca="false">A2355+1</f>
        <v>2352</v>
      </c>
      <c r="B2356" s="21" t="s">
        <v>2534</v>
      </c>
      <c r="C2356" s="21" t="s">
        <v>906</v>
      </c>
      <c r="D2356" s="21" t="s">
        <v>2540</v>
      </c>
      <c r="E2356" s="21" t="s">
        <v>923</v>
      </c>
      <c r="F2356" s="56" t="s">
        <v>908</v>
      </c>
      <c r="G2356" s="57"/>
      <c r="H2356" s="57"/>
      <c r="I2356" s="57"/>
      <c r="J2356" s="57"/>
      <c r="K2356" s="57"/>
      <c r="L2356" s="57"/>
      <c r="M2356" s="57"/>
      <c r="N2356" s="57"/>
      <c r="O2356" s="57"/>
      <c r="P2356" s="57"/>
      <c r="Q2356" s="57"/>
      <c r="R2356" s="57"/>
      <c r="S2356" s="57"/>
      <c r="T2356" s="57"/>
      <c r="U2356" s="57"/>
      <c r="V2356" s="57"/>
      <c r="W2356" s="57"/>
      <c r="X2356" s="57"/>
      <c r="Y2356" s="57"/>
      <c r="Z2356" s="57"/>
      <c r="AA2356" s="57"/>
      <c r="AB2356" s="57"/>
      <c r="AC2356" s="57"/>
      <c r="AD2356" s="57"/>
      <c r="AE2356" s="57"/>
      <c r="AF2356" s="57"/>
      <c r="AG2356" s="57"/>
      <c r="AH2356" s="57"/>
      <c r="AI2356" s="57"/>
      <c r="AJ2356" s="57"/>
      <c r="AK2356" s="57"/>
      <c r="AL2356" s="57"/>
      <c r="AM2356" s="57"/>
      <c r="AN2356" s="57"/>
      <c r="AO2356" s="57"/>
      <c r="AP2356" s="57"/>
      <c r="AQ2356" s="57"/>
      <c r="AR2356" s="57"/>
      <c r="AS2356" s="57"/>
      <c r="AT2356" s="57"/>
      <c r="AU2356" s="57"/>
      <c r="AV2356" s="57"/>
      <c r="AW2356" s="57"/>
      <c r="AX2356" s="57"/>
      <c r="AY2356" s="57"/>
      <c r="AZ2356" s="57"/>
      <c r="BA2356" s="57"/>
      <c r="BB2356" s="57"/>
      <c r="BC2356" s="57"/>
      <c r="BD2356" s="57"/>
      <c r="BE2356" s="57"/>
      <c r="BF2356" s="57"/>
      <c r="BG2356" s="57"/>
      <c r="BH2356" s="57"/>
      <c r="BI2356" s="57"/>
      <c r="BJ2356" s="57"/>
    </row>
    <row r="2357" s="58" customFormat="true" ht="20.25" hidden="false" customHeight="true" outlineLevel="0" collapsed="false">
      <c r="A2357" s="7" t="n">
        <f aca="false">A2356+1</f>
        <v>2353</v>
      </c>
      <c r="B2357" s="21" t="s">
        <v>2534</v>
      </c>
      <c r="C2357" s="21" t="s">
        <v>906</v>
      </c>
      <c r="D2357" s="21" t="s">
        <v>2540</v>
      </c>
      <c r="E2357" s="21" t="s">
        <v>925</v>
      </c>
      <c r="F2357" s="56" t="s">
        <v>908</v>
      </c>
      <c r="G2357" s="57"/>
      <c r="H2357" s="57"/>
      <c r="I2357" s="57"/>
      <c r="J2357" s="57"/>
      <c r="K2357" s="57"/>
      <c r="L2357" s="57"/>
      <c r="M2357" s="57"/>
      <c r="N2357" s="57"/>
      <c r="O2357" s="57"/>
      <c r="P2357" s="57"/>
      <c r="Q2357" s="57"/>
      <c r="R2357" s="57"/>
      <c r="S2357" s="57"/>
      <c r="T2357" s="57"/>
      <c r="U2357" s="57"/>
      <c r="V2357" s="57"/>
      <c r="W2357" s="57"/>
      <c r="X2357" s="57"/>
      <c r="Y2357" s="57"/>
      <c r="Z2357" s="57"/>
      <c r="AA2357" s="57"/>
      <c r="AB2357" s="57"/>
      <c r="AC2357" s="57"/>
      <c r="AD2357" s="57"/>
      <c r="AE2357" s="57"/>
      <c r="AF2357" s="57"/>
      <c r="AG2357" s="57"/>
      <c r="AH2357" s="57"/>
      <c r="AI2357" s="57"/>
      <c r="AJ2357" s="57"/>
      <c r="AK2357" s="57"/>
      <c r="AL2357" s="57"/>
      <c r="AM2357" s="57"/>
      <c r="AN2357" s="57"/>
      <c r="AO2357" s="57"/>
      <c r="AP2357" s="57"/>
      <c r="AQ2357" s="57"/>
      <c r="AR2357" s="57"/>
      <c r="AS2357" s="57"/>
      <c r="AT2357" s="57"/>
      <c r="AU2357" s="57"/>
      <c r="AV2357" s="57"/>
      <c r="AW2357" s="57"/>
      <c r="AX2357" s="57"/>
      <c r="AY2357" s="57"/>
      <c r="AZ2357" s="57"/>
      <c r="BA2357" s="57"/>
      <c r="BB2357" s="57"/>
      <c r="BC2357" s="57"/>
      <c r="BD2357" s="57"/>
      <c r="BE2357" s="57"/>
      <c r="BF2357" s="57"/>
      <c r="BG2357" s="57"/>
      <c r="BH2357" s="57"/>
      <c r="BI2357" s="57"/>
      <c r="BJ2357" s="57"/>
    </row>
    <row r="2358" s="58" customFormat="true" ht="20.25" hidden="false" customHeight="true" outlineLevel="0" collapsed="false">
      <c r="A2358" s="7" t="n">
        <f aca="false">A2357+1</f>
        <v>2354</v>
      </c>
      <c r="B2358" s="21" t="s">
        <v>2534</v>
      </c>
      <c r="C2358" s="21" t="s">
        <v>906</v>
      </c>
      <c r="D2358" s="21" t="s">
        <v>2540</v>
      </c>
      <c r="E2358" s="21" t="s">
        <v>112</v>
      </c>
      <c r="F2358" s="56" t="s">
        <v>908</v>
      </c>
      <c r="G2358" s="57"/>
      <c r="H2358" s="57"/>
      <c r="I2358" s="57"/>
      <c r="J2358" s="57"/>
      <c r="K2358" s="57"/>
      <c r="L2358" s="57"/>
      <c r="M2358" s="57"/>
      <c r="N2358" s="57"/>
      <c r="O2358" s="57"/>
      <c r="P2358" s="57"/>
      <c r="Q2358" s="57"/>
      <c r="R2358" s="57"/>
      <c r="S2358" s="57"/>
      <c r="T2358" s="57"/>
      <c r="U2358" s="57"/>
      <c r="V2358" s="57"/>
      <c r="W2358" s="57"/>
      <c r="X2358" s="57"/>
      <c r="Y2358" s="57"/>
      <c r="Z2358" s="57"/>
      <c r="AA2358" s="57"/>
      <c r="AB2358" s="57"/>
      <c r="AC2358" s="57"/>
      <c r="AD2358" s="57"/>
      <c r="AE2358" s="57"/>
      <c r="AF2358" s="57"/>
      <c r="AG2358" s="57"/>
      <c r="AH2358" s="57"/>
      <c r="AI2358" s="57"/>
      <c r="AJ2358" s="57"/>
      <c r="AK2358" s="57"/>
      <c r="AL2358" s="57"/>
      <c r="AM2358" s="57"/>
      <c r="AN2358" s="57"/>
      <c r="AO2358" s="57"/>
      <c r="AP2358" s="57"/>
      <c r="AQ2358" s="57"/>
      <c r="AR2358" s="57"/>
      <c r="AS2358" s="57"/>
      <c r="AT2358" s="57"/>
      <c r="AU2358" s="57"/>
      <c r="AV2358" s="57"/>
      <c r="AW2358" s="57"/>
      <c r="AX2358" s="57"/>
      <c r="AY2358" s="57"/>
      <c r="AZ2358" s="57"/>
      <c r="BA2358" s="57"/>
      <c r="BB2358" s="57"/>
      <c r="BC2358" s="57"/>
      <c r="BD2358" s="57"/>
      <c r="BE2358" s="57"/>
      <c r="BF2358" s="57"/>
      <c r="BG2358" s="57"/>
      <c r="BH2358" s="57"/>
      <c r="BI2358" s="57"/>
      <c r="BJ2358" s="57"/>
    </row>
    <row r="2359" s="58" customFormat="true" ht="20.25" hidden="false" customHeight="true" outlineLevel="0" collapsed="false">
      <c r="A2359" s="7" t="n">
        <f aca="false">A2358+1</f>
        <v>2355</v>
      </c>
      <c r="B2359" s="21" t="s">
        <v>2534</v>
      </c>
      <c r="C2359" s="21" t="s">
        <v>906</v>
      </c>
      <c r="D2359" s="21" t="s">
        <v>2540</v>
      </c>
      <c r="E2359" s="21" t="s">
        <v>930</v>
      </c>
      <c r="F2359" s="56" t="s">
        <v>908</v>
      </c>
      <c r="G2359" s="57"/>
      <c r="H2359" s="57"/>
      <c r="I2359" s="57"/>
      <c r="J2359" s="57"/>
      <c r="K2359" s="57"/>
      <c r="L2359" s="57"/>
      <c r="M2359" s="57"/>
      <c r="N2359" s="57"/>
      <c r="O2359" s="57"/>
      <c r="P2359" s="57"/>
      <c r="Q2359" s="57"/>
      <c r="R2359" s="57"/>
      <c r="S2359" s="57"/>
      <c r="T2359" s="57"/>
      <c r="U2359" s="57"/>
      <c r="V2359" s="57"/>
      <c r="W2359" s="57"/>
      <c r="X2359" s="57"/>
      <c r="Y2359" s="57"/>
      <c r="Z2359" s="57"/>
      <c r="AA2359" s="57"/>
      <c r="AB2359" s="57"/>
      <c r="AC2359" s="57"/>
      <c r="AD2359" s="57"/>
      <c r="AE2359" s="57"/>
      <c r="AF2359" s="57"/>
      <c r="AG2359" s="57"/>
      <c r="AH2359" s="57"/>
      <c r="AI2359" s="57"/>
      <c r="AJ2359" s="57"/>
      <c r="AK2359" s="57"/>
      <c r="AL2359" s="57"/>
      <c r="AM2359" s="57"/>
      <c r="AN2359" s="57"/>
      <c r="AO2359" s="57"/>
      <c r="AP2359" s="57"/>
      <c r="AQ2359" s="57"/>
      <c r="AR2359" s="57"/>
      <c r="AS2359" s="57"/>
      <c r="AT2359" s="57"/>
      <c r="AU2359" s="57"/>
      <c r="AV2359" s="57"/>
      <c r="AW2359" s="57"/>
      <c r="AX2359" s="57"/>
      <c r="AY2359" s="57"/>
      <c r="AZ2359" s="57"/>
      <c r="BA2359" s="57"/>
      <c r="BB2359" s="57"/>
      <c r="BC2359" s="57"/>
      <c r="BD2359" s="57"/>
      <c r="BE2359" s="57"/>
      <c r="BF2359" s="57"/>
      <c r="BG2359" s="57"/>
      <c r="BH2359" s="57"/>
      <c r="BI2359" s="57"/>
      <c r="BJ2359" s="57"/>
    </row>
    <row r="2360" s="58" customFormat="true" ht="20.25" hidden="false" customHeight="true" outlineLevel="0" collapsed="false">
      <c r="A2360" s="7" t="n">
        <f aca="false">A2359+1</f>
        <v>2356</v>
      </c>
      <c r="B2360" s="21" t="s">
        <v>2534</v>
      </c>
      <c r="C2360" s="21" t="s">
        <v>906</v>
      </c>
      <c r="D2360" s="21" t="s">
        <v>2540</v>
      </c>
      <c r="E2360" s="21" t="s">
        <v>936</v>
      </c>
      <c r="F2360" s="56" t="s">
        <v>908</v>
      </c>
      <c r="G2360" s="57"/>
      <c r="H2360" s="57"/>
      <c r="I2360" s="57"/>
      <c r="J2360" s="57"/>
      <c r="K2360" s="57"/>
      <c r="L2360" s="57"/>
      <c r="M2360" s="57"/>
      <c r="N2360" s="57"/>
      <c r="O2360" s="57"/>
      <c r="P2360" s="57"/>
      <c r="Q2360" s="57"/>
      <c r="R2360" s="57"/>
      <c r="S2360" s="57"/>
      <c r="T2360" s="57"/>
      <c r="U2360" s="57"/>
      <c r="V2360" s="57"/>
      <c r="W2360" s="57"/>
      <c r="X2360" s="57"/>
      <c r="Y2360" s="57"/>
      <c r="Z2360" s="57"/>
      <c r="AA2360" s="57"/>
      <c r="AB2360" s="57"/>
      <c r="AC2360" s="57"/>
      <c r="AD2360" s="57"/>
      <c r="AE2360" s="57"/>
      <c r="AF2360" s="57"/>
      <c r="AG2360" s="57"/>
      <c r="AH2360" s="57"/>
      <c r="AI2360" s="57"/>
      <c r="AJ2360" s="57"/>
      <c r="AK2360" s="57"/>
      <c r="AL2360" s="57"/>
      <c r="AM2360" s="57"/>
      <c r="AN2360" s="57"/>
      <c r="AO2360" s="57"/>
      <c r="AP2360" s="57"/>
      <c r="AQ2360" s="57"/>
      <c r="AR2360" s="57"/>
      <c r="AS2360" s="57"/>
      <c r="AT2360" s="57"/>
      <c r="AU2360" s="57"/>
      <c r="AV2360" s="57"/>
      <c r="AW2360" s="57"/>
      <c r="AX2360" s="57"/>
      <c r="AY2360" s="57"/>
      <c r="AZ2360" s="57"/>
      <c r="BA2360" s="57"/>
      <c r="BB2360" s="57"/>
      <c r="BC2360" s="57"/>
      <c r="BD2360" s="57"/>
      <c r="BE2360" s="57"/>
      <c r="BF2360" s="57"/>
      <c r="BG2360" s="57"/>
      <c r="BH2360" s="57"/>
      <c r="BI2360" s="57"/>
      <c r="BJ2360" s="57"/>
    </row>
    <row r="2361" s="58" customFormat="true" ht="20.25" hidden="false" customHeight="true" outlineLevel="0" collapsed="false">
      <c r="A2361" s="7" t="n">
        <f aca="false">A2360+1</f>
        <v>2357</v>
      </c>
      <c r="B2361" s="21" t="s">
        <v>2534</v>
      </c>
      <c r="C2361" s="21" t="s">
        <v>906</v>
      </c>
      <c r="D2361" s="21" t="s">
        <v>2540</v>
      </c>
      <c r="E2361" s="21" t="s">
        <v>135</v>
      </c>
      <c r="F2361" s="56" t="s">
        <v>908</v>
      </c>
      <c r="G2361" s="57"/>
      <c r="H2361" s="57"/>
      <c r="I2361" s="57"/>
      <c r="J2361" s="57"/>
      <c r="K2361" s="57"/>
      <c r="L2361" s="57"/>
      <c r="M2361" s="57"/>
      <c r="N2361" s="57"/>
      <c r="O2361" s="57"/>
      <c r="P2361" s="57"/>
      <c r="Q2361" s="57"/>
      <c r="R2361" s="57"/>
      <c r="S2361" s="57"/>
      <c r="T2361" s="57"/>
      <c r="U2361" s="57"/>
      <c r="V2361" s="57"/>
      <c r="W2361" s="57"/>
      <c r="X2361" s="57"/>
      <c r="Y2361" s="57"/>
      <c r="Z2361" s="57"/>
      <c r="AA2361" s="57"/>
      <c r="AB2361" s="57"/>
      <c r="AC2361" s="57"/>
      <c r="AD2361" s="57"/>
      <c r="AE2361" s="57"/>
      <c r="AF2361" s="57"/>
      <c r="AG2361" s="57"/>
      <c r="AH2361" s="57"/>
      <c r="AI2361" s="57"/>
      <c r="AJ2361" s="57"/>
      <c r="AK2361" s="57"/>
      <c r="AL2361" s="57"/>
      <c r="AM2361" s="57"/>
      <c r="AN2361" s="57"/>
      <c r="AO2361" s="57"/>
      <c r="AP2361" s="57"/>
      <c r="AQ2361" s="57"/>
      <c r="AR2361" s="57"/>
      <c r="AS2361" s="57"/>
      <c r="AT2361" s="57"/>
      <c r="AU2361" s="57"/>
      <c r="AV2361" s="57"/>
      <c r="AW2361" s="57"/>
      <c r="AX2361" s="57"/>
      <c r="AY2361" s="57"/>
      <c r="AZ2361" s="57"/>
      <c r="BA2361" s="57"/>
      <c r="BB2361" s="57"/>
      <c r="BC2361" s="57"/>
      <c r="BD2361" s="57"/>
      <c r="BE2361" s="57"/>
      <c r="BF2361" s="57"/>
      <c r="BG2361" s="57"/>
      <c r="BH2361" s="57"/>
      <c r="BI2361" s="57"/>
      <c r="BJ2361" s="57"/>
    </row>
    <row r="2362" s="58" customFormat="true" ht="20.25" hidden="false" customHeight="true" outlineLevel="0" collapsed="false">
      <c r="A2362" s="7" t="n">
        <f aca="false">A2361+1</f>
        <v>2358</v>
      </c>
      <c r="B2362" s="21" t="s">
        <v>2534</v>
      </c>
      <c r="C2362" s="21" t="s">
        <v>906</v>
      </c>
      <c r="D2362" s="21" t="s">
        <v>2540</v>
      </c>
      <c r="E2362" s="21" t="s">
        <v>44</v>
      </c>
      <c r="F2362" s="56" t="s">
        <v>908</v>
      </c>
      <c r="G2362" s="57"/>
      <c r="H2362" s="57"/>
      <c r="I2362" s="57"/>
      <c r="J2362" s="57"/>
      <c r="K2362" s="57"/>
      <c r="L2362" s="57"/>
      <c r="M2362" s="57"/>
      <c r="N2362" s="57"/>
      <c r="O2362" s="57"/>
      <c r="P2362" s="57"/>
      <c r="Q2362" s="57"/>
      <c r="R2362" s="57"/>
      <c r="S2362" s="57"/>
      <c r="T2362" s="57"/>
      <c r="U2362" s="57"/>
      <c r="V2362" s="57"/>
      <c r="W2362" s="57"/>
      <c r="X2362" s="57"/>
      <c r="Y2362" s="57"/>
      <c r="Z2362" s="57"/>
      <c r="AA2362" s="57"/>
      <c r="AB2362" s="57"/>
      <c r="AC2362" s="57"/>
      <c r="AD2362" s="57"/>
      <c r="AE2362" s="57"/>
      <c r="AF2362" s="57"/>
      <c r="AG2362" s="57"/>
      <c r="AH2362" s="57"/>
      <c r="AI2362" s="57"/>
      <c r="AJ2362" s="57"/>
      <c r="AK2362" s="57"/>
      <c r="AL2362" s="57"/>
      <c r="AM2362" s="57"/>
      <c r="AN2362" s="57"/>
      <c r="AO2362" s="57"/>
      <c r="AP2362" s="57"/>
      <c r="AQ2362" s="57"/>
      <c r="AR2362" s="57"/>
      <c r="AS2362" s="57"/>
      <c r="AT2362" s="57"/>
      <c r="AU2362" s="57"/>
      <c r="AV2362" s="57"/>
      <c r="AW2362" s="57"/>
      <c r="AX2362" s="57"/>
      <c r="AY2362" s="57"/>
      <c r="AZ2362" s="57"/>
      <c r="BA2362" s="57"/>
      <c r="BB2362" s="57"/>
      <c r="BC2362" s="57"/>
      <c r="BD2362" s="57"/>
      <c r="BE2362" s="57"/>
      <c r="BF2362" s="57"/>
      <c r="BG2362" s="57"/>
      <c r="BH2362" s="57"/>
      <c r="BI2362" s="57"/>
      <c r="BJ2362" s="57"/>
    </row>
    <row r="2363" s="58" customFormat="true" ht="20.25" hidden="false" customHeight="true" outlineLevel="0" collapsed="false">
      <c r="A2363" s="7" t="n">
        <f aca="false">A2362+1</f>
        <v>2359</v>
      </c>
      <c r="B2363" s="21" t="s">
        <v>2534</v>
      </c>
      <c r="C2363" s="21" t="s">
        <v>906</v>
      </c>
      <c r="D2363" s="21" t="s">
        <v>2540</v>
      </c>
      <c r="E2363" s="21" t="s">
        <v>946</v>
      </c>
      <c r="F2363" s="56" t="s">
        <v>908</v>
      </c>
      <c r="G2363" s="57"/>
      <c r="H2363" s="57"/>
      <c r="I2363" s="57"/>
      <c r="J2363" s="57"/>
      <c r="K2363" s="57"/>
      <c r="L2363" s="57"/>
      <c r="M2363" s="57"/>
      <c r="N2363" s="57"/>
      <c r="O2363" s="57"/>
      <c r="P2363" s="57"/>
      <c r="Q2363" s="57"/>
      <c r="R2363" s="57"/>
      <c r="S2363" s="57"/>
      <c r="T2363" s="57"/>
      <c r="U2363" s="57"/>
      <c r="V2363" s="57"/>
      <c r="W2363" s="57"/>
      <c r="X2363" s="57"/>
      <c r="Y2363" s="57"/>
      <c r="Z2363" s="57"/>
      <c r="AA2363" s="57"/>
      <c r="AB2363" s="57"/>
      <c r="AC2363" s="57"/>
      <c r="AD2363" s="57"/>
      <c r="AE2363" s="57"/>
      <c r="AF2363" s="57"/>
      <c r="AG2363" s="57"/>
      <c r="AH2363" s="57"/>
      <c r="AI2363" s="57"/>
      <c r="AJ2363" s="57"/>
      <c r="AK2363" s="57"/>
      <c r="AL2363" s="57"/>
      <c r="AM2363" s="57"/>
      <c r="AN2363" s="57"/>
      <c r="AO2363" s="57"/>
      <c r="AP2363" s="57"/>
      <c r="AQ2363" s="57"/>
      <c r="AR2363" s="57"/>
      <c r="AS2363" s="57"/>
      <c r="AT2363" s="57"/>
      <c r="AU2363" s="57"/>
      <c r="AV2363" s="57"/>
      <c r="AW2363" s="57"/>
      <c r="AX2363" s="57"/>
      <c r="AY2363" s="57"/>
      <c r="AZ2363" s="57"/>
      <c r="BA2363" s="57"/>
      <c r="BB2363" s="57"/>
      <c r="BC2363" s="57"/>
      <c r="BD2363" s="57"/>
      <c r="BE2363" s="57"/>
      <c r="BF2363" s="57"/>
      <c r="BG2363" s="57"/>
      <c r="BH2363" s="57"/>
      <c r="BI2363" s="57"/>
      <c r="BJ2363" s="57"/>
    </row>
    <row r="2364" s="58" customFormat="true" ht="20.25" hidden="false" customHeight="true" outlineLevel="0" collapsed="false">
      <c r="A2364" s="7" t="n">
        <f aca="false">A2363+1</f>
        <v>2360</v>
      </c>
      <c r="B2364" s="21" t="s">
        <v>2534</v>
      </c>
      <c r="C2364" s="21" t="s">
        <v>906</v>
      </c>
      <c r="D2364" s="21" t="s">
        <v>2540</v>
      </c>
      <c r="E2364" s="21" t="s">
        <v>948</v>
      </c>
      <c r="F2364" s="56" t="s">
        <v>908</v>
      </c>
      <c r="G2364" s="57"/>
      <c r="H2364" s="57"/>
      <c r="I2364" s="57"/>
      <c r="J2364" s="57"/>
      <c r="K2364" s="57"/>
      <c r="L2364" s="57"/>
      <c r="M2364" s="57"/>
      <c r="N2364" s="57"/>
      <c r="O2364" s="57"/>
      <c r="P2364" s="57"/>
      <c r="Q2364" s="57"/>
      <c r="R2364" s="57"/>
      <c r="S2364" s="57"/>
      <c r="T2364" s="57"/>
      <c r="U2364" s="57"/>
      <c r="V2364" s="57"/>
      <c r="W2364" s="57"/>
      <c r="X2364" s="57"/>
      <c r="Y2364" s="57"/>
      <c r="Z2364" s="57"/>
      <c r="AA2364" s="57"/>
      <c r="AB2364" s="57"/>
      <c r="AC2364" s="57"/>
      <c r="AD2364" s="57"/>
      <c r="AE2364" s="57"/>
      <c r="AF2364" s="57"/>
      <c r="AG2364" s="57"/>
      <c r="AH2364" s="57"/>
      <c r="AI2364" s="57"/>
      <c r="AJ2364" s="57"/>
      <c r="AK2364" s="57"/>
      <c r="AL2364" s="57"/>
      <c r="AM2364" s="57"/>
      <c r="AN2364" s="57"/>
      <c r="AO2364" s="57"/>
      <c r="AP2364" s="57"/>
      <c r="AQ2364" s="57"/>
      <c r="AR2364" s="57"/>
      <c r="AS2364" s="57"/>
      <c r="AT2364" s="57"/>
      <c r="AU2364" s="57"/>
      <c r="AV2364" s="57"/>
      <c r="AW2364" s="57"/>
      <c r="AX2364" s="57"/>
      <c r="AY2364" s="57"/>
      <c r="AZ2364" s="57"/>
      <c r="BA2364" s="57"/>
      <c r="BB2364" s="57"/>
      <c r="BC2364" s="57"/>
      <c r="BD2364" s="57"/>
      <c r="BE2364" s="57"/>
      <c r="BF2364" s="57"/>
      <c r="BG2364" s="57"/>
      <c r="BH2364" s="57"/>
      <c r="BI2364" s="57"/>
      <c r="BJ2364" s="57"/>
    </row>
    <row r="2365" s="58" customFormat="true" ht="20.25" hidden="false" customHeight="true" outlineLevel="0" collapsed="false">
      <c r="A2365" s="7" t="n">
        <f aca="false">A2364+1</f>
        <v>2361</v>
      </c>
      <c r="B2365" s="21" t="s">
        <v>2534</v>
      </c>
      <c r="C2365" s="21" t="s">
        <v>906</v>
      </c>
      <c r="D2365" s="21" t="s">
        <v>2540</v>
      </c>
      <c r="E2365" s="21" t="s">
        <v>151</v>
      </c>
      <c r="F2365" s="56" t="s">
        <v>908</v>
      </c>
      <c r="G2365" s="57"/>
      <c r="H2365" s="57"/>
      <c r="I2365" s="57"/>
      <c r="J2365" s="57"/>
      <c r="K2365" s="57"/>
      <c r="L2365" s="57"/>
      <c r="M2365" s="57"/>
      <c r="N2365" s="57"/>
      <c r="O2365" s="57"/>
      <c r="P2365" s="57"/>
      <c r="Q2365" s="57"/>
      <c r="R2365" s="57"/>
      <c r="S2365" s="57"/>
      <c r="T2365" s="57"/>
      <c r="U2365" s="57"/>
      <c r="V2365" s="57"/>
      <c r="W2365" s="57"/>
      <c r="X2365" s="57"/>
      <c r="Y2365" s="57"/>
      <c r="Z2365" s="57"/>
      <c r="AA2365" s="57"/>
      <c r="AB2365" s="57"/>
      <c r="AC2365" s="57"/>
      <c r="AD2365" s="57"/>
      <c r="AE2365" s="57"/>
      <c r="AF2365" s="57"/>
      <c r="AG2365" s="57"/>
      <c r="AH2365" s="57"/>
      <c r="AI2365" s="57"/>
      <c r="AJ2365" s="57"/>
      <c r="AK2365" s="57"/>
      <c r="AL2365" s="57"/>
      <c r="AM2365" s="57"/>
      <c r="AN2365" s="57"/>
      <c r="AO2365" s="57"/>
      <c r="AP2365" s="57"/>
      <c r="AQ2365" s="57"/>
      <c r="AR2365" s="57"/>
      <c r="AS2365" s="57"/>
      <c r="AT2365" s="57"/>
      <c r="AU2365" s="57"/>
      <c r="AV2365" s="57"/>
      <c r="AW2365" s="57"/>
      <c r="AX2365" s="57"/>
      <c r="AY2365" s="57"/>
      <c r="AZ2365" s="57"/>
      <c r="BA2365" s="57"/>
      <c r="BB2365" s="57"/>
      <c r="BC2365" s="57"/>
      <c r="BD2365" s="57"/>
      <c r="BE2365" s="57"/>
      <c r="BF2365" s="57"/>
      <c r="BG2365" s="57"/>
      <c r="BH2365" s="57"/>
      <c r="BI2365" s="57"/>
      <c r="BJ2365" s="57"/>
    </row>
    <row r="2366" s="58" customFormat="true" ht="20.25" hidden="false" customHeight="true" outlineLevel="0" collapsed="false">
      <c r="A2366" s="7" t="n">
        <f aca="false">A2365+1</f>
        <v>2362</v>
      </c>
      <c r="B2366" s="21" t="s">
        <v>2534</v>
      </c>
      <c r="C2366" s="21" t="s">
        <v>906</v>
      </c>
      <c r="D2366" s="21" t="s">
        <v>2541</v>
      </c>
      <c r="E2366" s="21" t="s">
        <v>921</v>
      </c>
      <c r="F2366" s="56" t="s">
        <v>908</v>
      </c>
      <c r="G2366" s="57"/>
      <c r="H2366" s="57"/>
      <c r="I2366" s="57"/>
      <c r="J2366" s="57"/>
      <c r="K2366" s="57"/>
      <c r="L2366" s="57"/>
      <c r="M2366" s="57"/>
      <c r="N2366" s="57"/>
      <c r="O2366" s="57"/>
      <c r="P2366" s="57"/>
      <c r="Q2366" s="57"/>
      <c r="R2366" s="57"/>
      <c r="S2366" s="57"/>
      <c r="T2366" s="57"/>
      <c r="U2366" s="57"/>
      <c r="V2366" s="57"/>
      <c r="W2366" s="57"/>
      <c r="X2366" s="57"/>
      <c r="Y2366" s="57"/>
      <c r="Z2366" s="57"/>
      <c r="AA2366" s="57"/>
      <c r="AB2366" s="57"/>
      <c r="AC2366" s="57"/>
      <c r="AD2366" s="57"/>
      <c r="AE2366" s="57"/>
      <c r="AF2366" s="57"/>
      <c r="AG2366" s="57"/>
      <c r="AH2366" s="57"/>
      <c r="AI2366" s="57"/>
      <c r="AJ2366" s="57"/>
      <c r="AK2366" s="57"/>
      <c r="AL2366" s="57"/>
      <c r="AM2366" s="57"/>
      <c r="AN2366" s="57"/>
      <c r="AO2366" s="57"/>
      <c r="AP2366" s="57"/>
      <c r="AQ2366" s="57"/>
      <c r="AR2366" s="57"/>
      <c r="AS2366" s="57"/>
      <c r="AT2366" s="57"/>
      <c r="AU2366" s="57"/>
      <c r="AV2366" s="57"/>
      <c r="AW2366" s="57"/>
      <c r="AX2366" s="57"/>
      <c r="AY2366" s="57"/>
      <c r="AZ2366" s="57"/>
      <c r="BA2366" s="57"/>
      <c r="BB2366" s="57"/>
      <c r="BC2366" s="57"/>
      <c r="BD2366" s="57"/>
      <c r="BE2366" s="57"/>
      <c r="BF2366" s="57"/>
      <c r="BG2366" s="57"/>
      <c r="BH2366" s="57"/>
      <c r="BI2366" s="57"/>
      <c r="BJ2366" s="57"/>
    </row>
    <row r="2367" s="58" customFormat="true" ht="20.25" hidden="false" customHeight="true" outlineLevel="0" collapsed="false">
      <c r="A2367" s="7" t="n">
        <f aca="false">A2366+1</f>
        <v>2363</v>
      </c>
      <c r="B2367" s="21" t="s">
        <v>2534</v>
      </c>
      <c r="C2367" s="21" t="s">
        <v>906</v>
      </c>
      <c r="D2367" s="21" t="s">
        <v>2541</v>
      </c>
      <c r="E2367" s="21" t="s">
        <v>925</v>
      </c>
      <c r="F2367" s="56" t="s">
        <v>908</v>
      </c>
      <c r="G2367" s="57"/>
      <c r="H2367" s="57"/>
      <c r="I2367" s="57"/>
      <c r="J2367" s="57"/>
      <c r="K2367" s="57"/>
      <c r="L2367" s="57"/>
      <c r="M2367" s="57"/>
      <c r="N2367" s="57"/>
      <c r="O2367" s="57"/>
      <c r="P2367" s="57"/>
      <c r="Q2367" s="57"/>
      <c r="R2367" s="57"/>
      <c r="S2367" s="57"/>
      <c r="T2367" s="57"/>
      <c r="U2367" s="57"/>
      <c r="V2367" s="57"/>
      <c r="W2367" s="57"/>
      <c r="X2367" s="57"/>
      <c r="Y2367" s="57"/>
      <c r="Z2367" s="57"/>
      <c r="AA2367" s="57"/>
      <c r="AB2367" s="57"/>
      <c r="AC2367" s="57"/>
      <c r="AD2367" s="57"/>
      <c r="AE2367" s="57"/>
      <c r="AF2367" s="57"/>
      <c r="AG2367" s="57"/>
      <c r="AH2367" s="57"/>
      <c r="AI2367" s="57"/>
      <c r="AJ2367" s="57"/>
      <c r="AK2367" s="57"/>
      <c r="AL2367" s="57"/>
      <c r="AM2367" s="57"/>
      <c r="AN2367" s="57"/>
      <c r="AO2367" s="57"/>
      <c r="AP2367" s="57"/>
      <c r="AQ2367" s="57"/>
      <c r="AR2367" s="57"/>
      <c r="AS2367" s="57"/>
      <c r="AT2367" s="57"/>
      <c r="AU2367" s="57"/>
      <c r="AV2367" s="57"/>
      <c r="AW2367" s="57"/>
      <c r="AX2367" s="57"/>
      <c r="AY2367" s="57"/>
      <c r="AZ2367" s="57"/>
      <c r="BA2367" s="57"/>
      <c r="BB2367" s="57"/>
      <c r="BC2367" s="57"/>
      <c r="BD2367" s="57"/>
      <c r="BE2367" s="57"/>
      <c r="BF2367" s="57"/>
      <c r="BG2367" s="57"/>
      <c r="BH2367" s="57"/>
      <c r="BI2367" s="57"/>
      <c r="BJ2367" s="57"/>
    </row>
    <row r="2368" s="58" customFormat="true" ht="20.25" hidden="false" customHeight="true" outlineLevel="0" collapsed="false">
      <c r="A2368" s="7" t="n">
        <f aca="false">A2367+1</f>
        <v>2364</v>
      </c>
      <c r="B2368" s="21" t="s">
        <v>2534</v>
      </c>
      <c r="C2368" s="21" t="s">
        <v>906</v>
      </c>
      <c r="D2368" s="21" t="s">
        <v>2541</v>
      </c>
      <c r="E2368" s="21" t="s">
        <v>2584</v>
      </c>
      <c r="F2368" s="56" t="s">
        <v>908</v>
      </c>
      <c r="G2368" s="57"/>
      <c r="H2368" s="57"/>
      <c r="I2368" s="57"/>
      <c r="J2368" s="57"/>
      <c r="K2368" s="57"/>
      <c r="L2368" s="57"/>
      <c r="M2368" s="57"/>
      <c r="N2368" s="57"/>
      <c r="O2368" s="57"/>
      <c r="P2368" s="57"/>
      <c r="Q2368" s="57"/>
      <c r="R2368" s="57"/>
      <c r="S2368" s="57"/>
      <c r="T2368" s="57"/>
      <c r="U2368" s="57"/>
      <c r="V2368" s="57"/>
      <c r="W2368" s="57"/>
      <c r="X2368" s="57"/>
      <c r="Y2368" s="57"/>
      <c r="Z2368" s="57"/>
      <c r="AA2368" s="57"/>
      <c r="AB2368" s="57"/>
      <c r="AC2368" s="57"/>
      <c r="AD2368" s="57"/>
      <c r="AE2368" s="57"/>
      <c r="AF2368" s="57"/>
      <c r="AG2368" s="57"/>
      <c r="AH2368" s="57"/>
      <c r="AI2368" s="57"/>
      <c r="AJ2368" s="57"/>
      <c r="AK2368" s="57"/>
      <c r="AL2368" s="57"/>
      <c r="AM2368" s="57"/>
      <c r="AN2368" s="57"/>
      <c r="AO2368" s="57"/>
      <c r="AP2368" s="57"/>
      <c r="AQ2368" s="57"/>
      <c r="AR2368" s="57"/>
      <c r="AS2368" s="57"/>
      <c r="AT2368" s="57"/>
      <c r="AU2368" s="57"/>
      <c r="AV2368" s="57"/>
      <c r="AW2368" s="57"/>
      <c r="AX2368" s="57"/>
      <c r="AY2368" s="57"/>
      <c r="AZ2368" s="57"/>
      <c r="BA2368" s="57"/>
      <c r="BB2368" s="57"/>
      <c r="BC2368" s="57"/>
      <c r="BD2368" s="57"/>
      <c r="BE2368" s="57"/>
      <c r="BF2368" s="57"/>
      <c r="BG2368" s="57"/>
      <c r="BH2368" s="57"/>
      <c r="BI2368" s="57"/>
      <c r="BJ2368" s="57"/>
    </row>
    <row r="2369" s="58" customFormat="true" ht="20.25" hidden="false" customHeight="true" outlineLevel="0" collapsed="false">
      <c r="A2369" s="7" t="n">
        <f aca="false">A2368+1</f>
        <v>2365</v>
      </c>
      <c r="B2369" s="21" t="s">
        <v>2534</v>
      </c>
      <c r="C2369" s="21" t="s">
        <v>906</v>
      </c>
      <c r="D2369" s="21" t="s">
        <v>2541</v>
      </c>
      <c r="E2369" s="21" t="s">
        <v>2585</v>
      </c>
      <c r="F2369" s="56" t="s">
        <v>908</v>
      </c>
      <c r="G2369" s="57"/>
      <c r="H2369" s="57"/>
      <c r="I2369" s="57"/>
      <c r="J2369" s="57"/>
      <c r="K2369" s="57"/>
      <c r="L2369" s="57"/>
      <c r="M2369" s="57"/>
      <c r="N2369" s="57"/>
      <c r="O2369" s="57"/>
      <c r="P2369" s="57"/>
      <c r="Q2369" s="57"/>
      <c r="R2369" s="57"/>
      <c r="S2369" s="57"/>
      <c r="T2369" s="57"/>
      <c r="U2369" s="57"/>
      <c r="V2369" s="57"/>
      <c r="W2369" s="57"/>
      <c r="X2369" s="57"/>
      <c r="Y2369" s="57"/>
      <c r="Z2369" s="57"/>
      <c r="AA2369" s="57"/>
      <c r="AB2369" s="57"/>
      <c r="AC2369" s="57"/>
      <c r="AD2369" s="57"/>
      <c r="AE2369" s="57"/>
      <c r="AF2369" s="57"/>
      <c r="AG2369" s="57"/>
      <c r="AH2369" s="57"/>
      <c r="AI2369" s="57"/>
      <c r="AJ2369" s="57"/>
      <c r="AK2369" s="57"/>
      <c r="AL2369" s="57"/>
      <c r="AM2369" s="57"/>
      <c r="AN2369" s="57"/>
      <c r="AO2369" s="57"/>
      <c r="AP2369" s="57"/>
      <c r="AQ2369" s="57"/>
      <c r="AR2369" s="57"/>
      <c r="AS2369" s="57"/>
      <c r="AT2369" s="57"/>
      <c r="AU2369" s="57"/>
      <c r="AV2369" s="57"/>
      <c r="AW2369" s="57"/>
      <c r="AX2369" s="57"/>
      <c r="AY2369" s="57"/>
      <c r="AZ2369" s="57"/>
      <c r="BA2369" s="57"/>
      <c r="BB2369" s="57"/>
      <c r="BC2369" s="57"/>
      <c r="BD2369" s="57"/>
      <c r="BE2369" s="57"/>
      <c r="BF2369" s="57"/>
      <c r="BG2369" s="57"/>
      <c r="BH2369" s="57"/>
      <c r="BI2369" s="57"/>
      <c r="BJ2369" s="57"/>
    </row>
    <row r="2370" s="58" customFormat="true" ht="20.25" hidden="false" customHeight="true" outlineLevel="0" collapsed="false">
      <c r="A2370" s="7" t="n">
        <f aca="false">A2369+1</f>
        <v>2366</v>
      </c>
      <c r="B2370" s="21" t="s">
        <v>2534</v>
      </c>
      <c r="C2370" s="21" t="s">
        <v>906</v>
      </c>
      <c r="D2370" s="21" t="s">
        <v>2541</v>
      </c>
      <c r="E2370" s="21" t="s">
        <v>135</v>
      </c>
      <c r="F2370" s="56" t="s">
        <v>908</v>
      </c>
      <c r="G2370" s="57"/>
      <c r="H2370" s="57"/>
      <c r="I2370" s="57"/>
      <c r="J2370" s="57"/>
      <c r="K2370" s="57"/>
      <c r="L2370" s="57"/>
      <c r="M2370" s="57"/>
      <c r="N2370" s="57"/>
      <c r="O2370" s="57"/>
      <c r="P2370" s="57"/>
      <c r="Q2370" s="57"/>
      <c r="R2370" s="57"/>
      <c r="S2370" s="57"/>
      <c r="T2370" s="57"/>
      <c r="U2370" s="57"/>
      <c r="V2370" s="57"/>
      <c r="W2370" s="57"/>
      <c r="X2370" s="57"/>
      <c r="Y2370" s="57"/>
      <c r="Z2370" s="57"/>
      <c r="AA2370" s="57"/>
      <c r="AB2370" s="57"/>
      <c r="AC2370" s="57"/>
      <c r="AD2370" s="57"/>
      <c r="AE2370" s="57"/>
      <c r="AF2370" s="57"/>
      <c r="AG2370" s="57"/>
      <c r="AH2370" s="57"/>
      <c r="AI2370" s="57"/>
      <c r="AJ2370" s="57"/>
      <c r="AK2370" s="57"/>
      <c r="AL2370" s="57"/>
      <c r="AM2370" s="57"/>
      <c r="AN2370" s="57"/>
      <c r="AO2370" s="57"/>
      <c r="AP2370" s="57"/>
      <c r="AQ2370" s="57"/>
      <c r="AR2370" s="57"/>
      <c r="AS2370" s="57"/>
      <c r="AT2370" s="57"/>
      <c r="AU2370" s="57"/>
      <c r="AV2370" s="57"/>
      <c r="AW2370" s="57"/>
      <c r="AX2370" s="57"/>
      <c r="AY2370" s="57"/>
      <c r="AZ2370" s="57"/>
      <c r="BA2370" s="57"/>
      <c r="BB2370" s="57"/>
      <c r="BC2370" s="57"/>
      <c r="BD2370" s="57"/>
      <c r="BE2370" s="57"/>
      <c r="BF2370" s="57"/>
      <c r="BG2370" s="57"/>
      <c r="BH2370" s="57"/>
      <c r="BI2370" s="57"/>
      <c r="BJ2370" s="57"/>
    </row>
    <row r="2371" s="58" customFormat="true" ht="20.25" hidden="false" customHeight="true" outlineLevel="0" collapsed="false">
      <c r="A2371" s="7" t="n">
        <f aca="false">A2370+1</f>
        <v>2367</v>
      </c>
      <c r="B2371" s="21" t="s">
        <v>2534</v>
      </c>
      <c r="C2371" s="21" t="s">
        <v>906</v>
      </c>
      <c r="D2371" s="21" t="s">
        <v>2541</v>
      </c>
      <c r="E2371" s="21" t="s">
        <v>44</v>
      </c>
      <c r="F2371" s="56" t="s">
        <v>908</v>
      </c>
      <c r="G2371" s="57"/>
      <c r="H2371" s="57"/>
      <c r="I2371" s="57"/>
      <c r="J2371" s="57"/>
      <c r="K2371" s="57"/>
      <c r="L2371" s="57"/>
      <c r="M2371" s="57"/>
      <c r="N2371" s="57"/>
      <c r="O2371" s="57"/>
      <c r="P2371" s="57"/>
      <c r="Q2371" s="57"/>
      <c r="R2371" s="57"/>
      <c r="S2371" s="57"/>
      <c r="T2371" s="57"/>
      <c r="U2371" s="57"/>
      <c r="V2371" s="57"/>
      <c r="W2371" s="57"/>
      <c r="X2371" s="57"/>
      <c r="Y2371" s="57"/>
      <c r="Z2371" s="57"/>
      <c r="AA2371" s="57"/>
      <c r="AB2371" s="57"/>
      <c r="AC2371" s="57"/>
      <c r="AD2371" s="57"/>
      <c r="AE2371" s="57"/>
      <c r="AF2371" s="57"/>
      <c r="AG2371" s="57"/>
      <c r="AH2371" s="57"/>
      <c r="AI2371" s="57"/>
      <c r="AJ2371" s="57"/>
      <c r="AK2371" s="57"/>
      <c r="AL2371" s="57"/>
      <c r="AM2371" s="57"/>
      <c r="AN2371" s="57"/>
      <c r="AO2371" s="57"/>
      <c r="AP2371" s="57"/>
      <c r="AQ2371" s="57"/>
      <c r="AR2371" s="57"/>
      <c r="AS2371" s="57"/>
      <c r="AT2371" s="57"/>
      <c r="AU2371" s="57"/>
      <c r="AV2371" s="57"/>
      <c r="AW2371" s="57"/>
      <c r="AX2371" s="57"/>
      <c r="AY2371" s="57"/>
      <c r="AZ2371" s="57"/>
      <c r="BA2371" s="57"/>
      <c r="BB2371" s="57"/>
      <c r="BC2371" s="57"/>
      <c r="BD2371" s="57"/>
      <c r="BE2371" s="57"/>
      <c r="BF2371" s="57"/>
      <c r="BG2371" s="57"/>
      <c r="BH2371" s="57"/>
      <c r="BI2371" s="57"/>
      <c r="BJ2371" s="57"/>
    </row>
    <row r="2372" s="58" customFormat="true" ht="20.25" hidden="false" customHeight="true" outlineLevel="0" collapsed="false">
      <c r="A2372" s="7" t="n">
        <f aca="false">A2371+1</f>
        <v>2368</v>
      </c>
      <c r="B2372" s="21" t="s">
        <v>2534</v>
      </c>
      <c r="C2372" s="21" t="s">
        <v>906</v>
      </c>
      <c r="D2372" s="21" t="s">
        <v>2541</v>
      </c>
      <c r="E2372" s="21" t="s">
        <v>2586</v>
      </c>
      <c r="F2372" s="56" t="s">
        <v>908</v>
      </c>
      <c r="G2372" s="57"/>
      <c r="H2372" s="57"/>
      <c r="I2372" s="57"/>
      <c r="J2372" s="57"/>
      <c r="K2372" s="57"/>
      <c r="L2372" s="57"/>
      <c r="M2372" s="57"/>
      <c r="N2372" s="57"/>
      <c r="O2372" s="57"/>
      <c r="P2372" s="57"/>
      <c r="Q2372" s="57"/>
      <c r="R2372" s="57"/>
      <c r="S2372" s="57"/>
      <c r="T2372" s="57"/>
      <c r="U2372" s="57"/>
      <c r="V2372" s="57"/>
      <c r="W2372" s="57"/>
      <c r="X2372" s="57"/>
      <c r="Y2372" s="57"/>
      <c r="Z2372" s="57"/>
      <c r="AA2372" s="57"/>
      <c r="AB2372" s="57"/>
      <c r="AC2372" s="57"/>
      <c r="AD2372" s="57"/>
      <c r="AE2372" s="57"/>
      <c r="AF2372" s="57"/>
      <c r="AG2372" s="57"/>
      <c r="AH2372" s="57"/>
      <c r="AI2372" s="57"/>
      <c r="AJ2372" s="57"/>
      <c r="AK2372" s="57"/>
      <c r="AL2372" s="57"/>
      <c r="AM2372" s="57"/>
      <c r="AN2372" s="57"/>
      <c r="AO2372" s="57"/>
      <c r="AP2372" s="57"/>
      <c r="AQ2372" s="57"/>
      <c r="AR2372" s="57"/>
      <c r="AS2372" s="57"/>
      <c r="AT2372" s="57"/>
      <c r="AU2372" s="57"/>
      <c r="AV2372" s="57"/>
      <c r="AW2372" s="57"/>
      <c r="AX2372" s="57"/>
      <c r="AY2372" s="57"/>
      <c r="AZ2372" s="57"/>
      <c r="BA2372" s="57"/>
      <c r="BB2372" s="57"/>
      <c r="BC2372" s="57"/>
      <c r="BD2372" s="57"/>
      <c r="BE2372" s="57"/>
      <c r="BF2372" s="57"/>
      <c r="BG2372" s="57"/>
      <c r="BH2372" s="57"/>
      <c r="BI2372" s="57"/>
      <c r="BJ2372" s="57"/>
    </row>
    <row r="2373" s="58" customFormat="true" ht="30" hidden="false" customHeight="true" outlineLevel="0" collapsed="false">
      <c r="A2373" s="7" t="n">
        <f aca="false">A2372+1</f>
        <v>2369</v>
      </c>
      <c r="B2373" s="21" t="s">
        <v>2534</v>
      </c>
      <c r="C2373" s="21" t="s">
        <v>1923</v>
      </c>
      <c r="D2373" s="21" t="s">
        <v>2587</v>
      </c>
      <c r="E2373" s="21" t="s">
        <v>109</v>
      </c>
      <c r="F2373" s="56" t="s">
        <v>908</v>
      </c>
      <c r="G2373" s="57"/>
      <c r="H2373" s="57"/>
      <c r="I2373" s="57"/>
      <c r="J2373" s="57"/>
      <c r="K2373" s="57"/>
      <c r="L2373" s="57"/>
      <c r="M2373" s="57"/>
      <c r="N2373" s="57"/>
      <c r="O2373" s="57"/>
      <c r="P2373" s="57"/>
      <c r="Q2373" s="57"/>
      <c r="R2373" s="57"/>
      <c r="S2373" s="57"/>
      <c r="T2373" s="57"/>
      <c r="U2373" s="57"/>
      <c r="V2373" s="57"/>
      <c r="W2373" s="57"/>
      <c r="X2373" s="57"/>
      <c r="Y2373" s="57"/>
      <c r="Z2373" s="57"/>
      <c r="AA2373" s="57"/>
      <c r="AB2373" s="57"/>
      <c r="AC2373" s="57"/>
      <c r="AD2373" s="57"/>
      <c r="AE2373" s="57"/>
      <c r="AF2373" s="57"/>
      <c r="AG2373" s="57"/>
      <c r="AH2373" s="57"/>
      <c r="AI2373" s="57"/>
      <c r="AJ2373" s="57"/>
      <c r="AK2373" s="57"/>
      <c r="AL2373" s="57"/>
      <c r="AM2373" s="57"/>
      <c r="AN2373" s="57"/>
      <c r="AO2373" s="57"/>
      <c r="AP2373" s="57"/>
      <c r="AQ2373" s="57"/>
      <c r="AR2373" s="57"/>
      <c r="AS2373" s="57"/>
      <c r="AT2373" s="57"/>
      <c r="AU2373" s="57"/>
      <c r="AV2373" s="57"/>
      <c r="AW2373" s="57"/>
      <c r="AX2373" s="57"/>
      <c r="AY2373" s="57"/>
      <c r="AZ2373" s="57"/>
      <c r="BA2373" s="57"/>
      <c r="BB2373" s="57"/>
      <c r="BC2373" s="57"/>
      <c r="BD2373" s="57"/>
      <c r="BE2373" s="57"/>
      <c r="BF2373" s="57"/>
      <c r="BG2373" s="57"/>
      <c r="BH2373" s="57"/>
      <c r="BI2373" s="57"/>
      <c r="BJ2373" s="57"/>
    </row>
    <row r="2374" s="58" customFormat="true" ht="20.25" hidden="false" customHeight="true" outlineLevel="0" collapsed="false">
      <c r="A2374" s="7" t="n">
        <f aca="false">A2373+1</f>
        <v>2370</v>
      </c>
      <c r="B2374" s="21" t="s">
        <v>2534</v>
      </c>
      <c r="C2374" s="21" t="s">
        <v>1923</v>
      </c>
      <c r="D2374" s="21" t="s">
        <v>2544</v>
      </c>
      <c r="E2374" s="21" t="s">
        <v>2588</v>
      </c>
      <c r="F2374" s="56" t="s">
        <v>908</v>
      </c>
      <c r="G2374" s="57"/>
      <c r="H2374" s="57"/>
      <c r="I2374" s="57"/>
      <c r="J2374" s="57"/>
      <c r="K2374" s="57"/>
      <c r="L2374" s="57"/>
      <c r="M2374" s="57"/>
      <c r="N2374" s="57"/>
      <c r="O2374" s="57"/>
      <c r="P2374" s="57"/>
      <c r="Q2374" s="57"/>
      <c r="R2374" s="57"/>
      <c r="S2374" s="57"/>
      <c r="T2374" s="57"/>
      <c r="U2374" s="57"/>
      <c r="V2374" s="57"/>
      <c r="W2374" s="57"/>
      <c r="X2374" s="57"/>
      <c r="Y2374" s="57"/>
      <c r="Z2374" s="57"/>
      <c r="AA2374" s="57"/>
      <c r="AB2374" s="57"/>
      <c r="AC2374" s="57"/>
      <c r="AD2374" s="57"/>
      <c r="AE2374" s="57"/>
      <c r="AF2374" s="57"/>
      <c r="AG2374" s="57"/>
      <c r="AH2374" s="57"/>
      <c r="AI2374" s="57"/>
      <c r="AJ2374" s="57"/>
      <c r="AK2374" s="57"/>
      <c r="AL2374" s="57"/>
      <c r="AM2374" s="57"/>
      <c r="AN2374" s="57"/>
      <c r="AO2374" s="57"/>
      <c r="AP2374" s="57"/>
      <c r="AQ2374" s="57"/>
      <c r="AR2374" s="57"/>
      <c r="AS2374" s="57"/>
      <c r="AT2374" s="57"/>
      <c r="AU2374" s="57"/>
      <c r="AV2374" s="57"/>
      <c r="AW2374" s="57"/>
      <c r="AX2374" s="57"/>
      <c r="AY2374" s="57"/>
      <c r="AZ2374" s="57"/>
      <c r="BA2374" s="57"/>
      <c r="BB2374" s="57"/>
      <c r="BC2374" s="57"/>
      <c r="BD2374" s="57"/>
      <c r="BE2374" s="57"/>
      <c r="BF2374" s="57"/>
      <c r="BG2374" s="57"/>
      <c r="BH2374" s="57"/>
      <c r="BI2374" s="57"/>
      <c r="BJ2374" s="57"/>
    </row>
    <row r="2375" s="58" customFormat="true" ht="20.25" hidden="false" customHeight="true" outlineLevel="0" collapsed="false">
      <c r="A2375" s="7" t="n">
        <f aca="false">A2374+1</f>
        <v>2371</v>
      </c>
      <c r="B2375" s="21" t="s">
        <v>2534</v>
      </c>
      <c r="C2375" s="21" t="s">
        <v>1923</v>
      </c>
      <c r="D2375" s="21" t="s">
        <v>2536</v>
      </c>
      <c r="E2375" s="21" t="s">
        <v>109</v>
      </c>
      <c r="F2375" s="56" t="s">
        <v>908</v>
      </c>
      <c r="G2375" s="57"/>
      <c r="H2375" s="57"/>
      <c r="I2375" s="57"/>
      <c r="J2375" s="57"/>
      <c r="K2375" s="57"/>
      <c r="L2375" s="57"/>
      <c r="M2375" s="57"/>
      <c r="N2375" s="57"/>
      <c r="O2375" s="57"/>
      <c r="P2375" s="57"/>
      <c r="Q2375" s="57"/>
      <c r="R2375" s="57"/>
      <c r="S2375" s="57"/>
      <c r="T2375" s="57"/>
      <c r="U2375" s="57"/>
      <c r="V2375" s="57"/>
      <c r="W2375" s="57"/>
      <c r="X2375" s="57"/>
      <c r="Y2375" s="57"/>
      <c r="Z2375" s="57"/>
      <c r="AA2375" s="57"/>
      <c r="AB2375" s="57"/>
      <c r="AC2375" s="57"/>
      <c r="AD2375" s="57"/>
      <c r="AE2375" s="57"/>
      <c r="AF2375" s="57"/>
      <c r="AG2375" s="57"/>
      <c r="AH2375" s="57"/>
      <c r="AI2375" s="57"/>
      <c r="AJ2375" s="57"/>
      <c r="AK2375" s="57"/>
      <c r="AL2375" s="57"/>
      <c r="AM2375" s="57"/>
      <c r="AN2375" s="57"/>
      <c r="AO2375" s="57"/>
      <c r="AP2375" s="57"/>
      <c r="AQ2375" s="57"/>
      <c r="AR2375" s="57"/>
      <c r="AS2375" s="57"/>
      <c r="AT2375" s="57"/>
      <c r="AU2375" s="57"/>
      <c r="AV2375" s="57"/>
      <c r="AW2375" s="57"/>
      <c r="AX2375" s="57"/>
      <c r="AY2375" s="57"/>
      <c r="AZ2375" s="57"/>
      <c r="BA2375" s="57"/>
      <c r="BB2375" s="57"/>
      <c r="BC2375" s="57"/>
      <c r="BD2375" s="57"/>
      <c r="BE2375" s="57"/>
      <c r="BF2375" s="57"/>
      <c r="BG2375" s="57"/>
      <c r="BH2375" s="57"/>
      <c r="BI2375" s="57"/>
      <c r="BJ2375" s="57"/>
    </row>
    <row r="2376" s="58" customFormat="true" ht="20.25" hidden="false" customHeight="true" outlineLevel="0" collapsed="false">
      <c r="A2376" s="7" t="n">
        <f aca="false">A2375+1</f>
        <v>2372</v>
      </c>
      <c r="B2376" s="21" t="s">
        <v>2534</v>
      </c>
      <c r="C2376" s="21" t="s">
        <v>1923</v>
      </c>
      <c r="D2376" s="21" t="s">
        <v>2536</v>
      </c>
      <c r="E2376" s="21" t="s">
        <v>46</v>
      </c>
      <c r="F2376" s="56" t="s">
        <v>908</v>
      </c>
      <c r="G2376" s="57"/>
      <c r="H2376" s="57"/>
      <c r="I2376" s="57"/>
      <c r="J2376" s="57"/>
      <c r="K2376" s="57"/>
      <c r="L2376" s="57"/>
      <c r="M2376" s="57"/>
      <c r="N2376" s="57"/>
      <c r="O2376" s="57"/>
      <c r="P2376" s="57"/>
      <c r="Q2376" s="57"/>
      <c r="R2376" s="57"/>
      <c r="S2376" s="57"/>
      <c r="T2376" s="57"/>
      <c r="U2376" s="57"/>
      <c r="V2376" s="57"/>
      <c r="W2376" s="57"/>
      <c r="X2376" s="57"/>
      <c r="Y2376" s="57"/>
      <c r="Z2376" s="57"/>
      <c r="AA2376" s="57"/>
      <c r="AB2376" s="57"/>
      <c r="AC2376" s="57"/>
      <c r="AD2376" s="57"/>
      <c r="AE2376" s="57"/>
      <c r="AF2376" s="57"/>
      <c r="AG2376" s="57"/>
      <c r="AH2376" s="57"/>
      <c r="AI2376" s="57"/>
      <c r="AJ2376" s="57"/>
      <c r="AK2376" s="57"/>
      <c r="AL2376" s="57"/>
      <c r="AM2376" s="57"/>
      <c r="AN2376" s="57"/>
      <c r="AO2376" s="57"/>
      <c r="AP2376" s="57"/>
      <c r="AQ2376" s="57"/>
      <c r="AR2376" s="57"/>
      <c r="AS2376" s="57"/>
      <c r="AT2376" s="57"/>
      <c r="AU2376" s="57"/>
      <c r="AV2376" s="57"/>
      <c r="AW2376" s="57"/>
      <c r="AX2376" s="57"/>
      <c r="AY2376" s="57"/>
      <c r="AZ2376" s="57"/>
      <c r="BA2376" s="57"/>
      <c r="BB2376" s="57"/>
      <c r="BC2376" s="57"/>
      <c r="BD2376" s="57"/>
      <c r="BE2376" s="57"/>
      <c r="BF2376" s="57"/>
      <c r="BG2376" s="57"/>
      <c r="BH2376" s="57"/>
      <c r="BI2376" s="57"/>
      <c r="BJ2376" s="57"/>
    </row>
    <row r="2377" s="58" customFormat="true" ht="20.25" hidden="false" customHeight="true" outlineLevel="0" collapsed="false">
      <c r="A2377" s="7" t="n">
        <f aca="false">A2376+1</f>
        <v>2373</v>
      </c>
      <c r="B2377" s="21" t="s">
        <v>2534</v>
      </c>
      <c r="C2377" s="21" t="s">
        <v>1923</v>
      </c>
      <c r="D2377" s="21" t="s">
        <v>2554</v>
      </c>
      <c r="E2377" s="21" t="s">
        <v>46</v>
      </c>
      <c r="F2377" s="56" t="s">
        <v>908</v>
      </c>
      <c r="G2377" s="57"/>
      <c r="H2377" s="57"/>
      <c r="I2377" s="57"/>
      <c r="J2377" s="57"/>
      <c r="K2377" s="57"/>
      <c r="L2377" s="57"/>
      <c r="M2377" s="57"/>
      <c r="N2377" s="57"/>
      <c r="O2377" s="57"/>
      <c r="P2377" s="57"/>
      <c r="Q2377" s="57"/>
      <c r="R2377" s="57"/>
      <c r="S2377" s="57"/>
      <c r="T2377" s="57"/>
      <c r="U2377" s="57"/>
      <c r="V2377" s="57"/>
      <c r="W2377" s="57"/>
      <c r="X2377" s="57"/>
      <c r="Y2377" s="57"/>
      <c r="Z2377" s="57"/>
      <c r="AA2377" s="57"/>
      <c r="AB2377" s="57"/>
      <c r="AC2377" s="57"/>
      <c r="AD2377" s="57"/>
      <c r="AE2377" s="57"/>
      <c r="AF2377" s="57"/>
      <c r="AG2377" s="57"/>
      <c r="AH2377" s="57"/>
      <c r="AI2377" s="57"/>
      <c r="AJ2377" s="57"/>
      <c r="AK2377" s="57"/>
      <c r="AL2377" s="57"/>
      <c r="AM2377" s="57"/>
      <c r="AN2377" s="57"/>
      <c r="AO2377" s="57"/>
      <c r="AP2377" s="57"/>
      <c r="AQ2377" s="57"/>
      <c r="AR2377" s="57"/>
      <c r="AS2377" s="57"/>
      <c r="AT2377" s="57"/>
      <c r="AU2377" s="57"/>
      <c r="AV2377" s="57"/>
      <c r="AW2377" s="57"/>
      <c r="AX2377" s="57"/>
      <c r="AY2377" s="57"/>
      <c r="AZ2377" s="57"/>
      <c r="BA2377" s="57"/>
      <c r="BB2377" s="57"/>
      <c r="BC2377" s="57"/>
      <c r="BD2377" s="57"/>
      <c r="BE2377" s="57"/>
      <c r="BF2377" s="57"/>
      <c r="BG2377" s="57"/>
      <c r="BH2377" s="57"/>
      <c r="BI2377" s="57"/>
      <c r="BJ2377" s="57"/>
    </row>
    <row r="2378" s="58" customFormat="true" ht="20.25" hidden="false" customHeight="true" outlineLevel="0" collapsed="false">
      <c r="A2378" s="7" t="n">
        <f aca="false">A2377+1</f>
        <v>2374</v>
      </c>
      <c r="B2378" s="21" t="s">
        <v>2534</v>
      </c>
      <c r="C2378" s="21" t="s">
        <v>1923</v>
      </c>
      <c r="D2378" s="21" t="s">
        <v>2554</v>
      </c>
      <c r="E2378" s="21" t="s">
        <v>109</v>
      </c>
      <c r="F2378" s="56" t="s">
        <v>908</v>
      </c>
      <c r="G2378" s="57"/>
      <c r="H2378" s="57"/>
      <c r="I2378" s="57"/>
      <c r="J2378" s="57"/>
      <c r="K2378" s="57"/>
      <c r="L2378" s="57"/>
      <c r="M2378" s="57"/>
      <c r="N2378" s="57"/>
      <c r="O2378" s="57"/>
      <c r="P2378" s="57"/>
      <c r="Q2378" s="57"/>
      <c r="R2378" s="57"/>
      <c r="S2378" s="57"/>
      <c r="T2378" s="57"/>
      <c r="U2378" s="57"/>
      <c r="V2378" s="57"/>
      <c r="W2378" s="57"/>
      <c r="X2378" s="57"/>
      <c r="Y2378" s="57"/>
      <c r="Z2378" s="57"/>
      <c r="AA2378" s="57"/>
      <c r="AB2378" s="57"/>
      <c r="AC2378" s="57"/>
      <c r="AD2378" s="57"/>
      <c r="AE2378" s="57"/>
      <c r="AF2378" s="57"/>
      <c r="AG2378" s="57"/>
      <c r="AH2378" s="57"/>
      <c r="AI2378" s="57"/>
      <c r="AJ2378" s="57"/>
      <c r="AK2378" s="57"/>
      <c r="AL2378" s="57"/>
      <c r="AM2378" s="57"/>
      <c r="AN2378" s="57"/>
      <c r="AO2378" s="57"/>
      <c r="AP2378" s="57"/>
      <c r="AQ2378" s="57"/>
      <c r="AR2378" s="57"/>
      <c r="AS2378" s="57"/>
      <c r="AT2378" s="57"/>
      <c r="AU2378" s="57"/>
      <c r="AV2378" s="57"/>
      <c r="AW2378" s="57"/>
      <c r="AX2378" s="57"/>
      <c r="AY2378" s="57"/>
      <c r="AZ2378" s="57"/>
      <c r="BA2378" s="57"/>
      <c r="BB2378" s="57"/>
      <c r="BC2378" s="57"/>
      <c r="BD2378" s="57"/>
      <c r="BE2378" s="57"/>
      <c r="BF2378" s="57"/>
      <c r="BG2378" s="57"/>
      <c r="BH2378" s="57"/>
      <c r="BI2378" s="57"/>
      <c r="BJ2378" s="57"/>
    </row>
    <row r="2379" s="58" customFormat="true" ht="20.25" hidden="false" customHeight="true" outlineLevel="0" collapsed="false">
      <c r="A2379" s="7" t="n">
        <f aca="false">A2378+1</f>
        <v>2375</v>
      </c>
      <c r="B2379" s="21" t="s">
        <v>2534</v>
      </c>
      <c r="C2379" s="21" t="s">
        <v>1923</v>
      </c>
      <c r="D2379" s="21" t="s">
        <v>2539</v>
      </c>
      <c r="E2379" s="21" t="s">
        <v>109</v>
      </c>
      <c r="F2379" s="56" t="s">
        <v>908</v>
      </c>
      <c r="G2379" s="57"/>
      <c r="H2379" s="57"/>
      <c r="I2379" s="57"/>
      <c r="J2379" s="57"/>
      <c r="K2379" s="57"/>
      <c r="L2379" s="57"/>
      <c r="M2379" s="57"/>
      <c r="N2379" s="57"/>
      <c r="O2379" s="57"/>
      <c r="P2379" s="57"/>
      <c r="Q2379" s="57"/>
      <c r="R2379" s="57"/>
      <c r="S2379" s="57"/>
      <c r="T2379" s="57"/>
      <c r="U2379" s="57"/>
      <c r="V2379" s="57"/>
      <c r="W2379" s="57"/>
      <c r="X2379" s="57"/>
      <c r="Y2379" s="57"/>
      <c r="Z2379" s="57"/>
      <c r="AA2379" s="57"/>
      <c r="AB2379" s="57"/>
      <c r="AC2379" s="57"/>
      <c r="AD2379" s="57"/>
      <c r="AE2379" s="57"/>
      <c r="AF2379" s="57"/>
      <c r="AG2379" s="57"/>
      <c r="AH2379" s="57"/>
      <c r="AI2379" s="57"/>
      <c r="AJ2379" s="57"/>
      <c r="AK2379" s="57"/>
      <c r="AL2379" s="57"/>
      <c r="AM2379" s="57"/>
      <c r="AN2379" s="57"/>
      <c r="AO2379" s="57"/>
      <c r="AP2379" s="57"/>
      <c r="AQ2379" s="57"/>
      <c r="AR2379" s="57"/>
      <c r="AS2379" s="57"/>
      <c r="AT2379" s="57"/>
      <c r="AU2379" s="57"/>
      <c r="AV2379" s="57"/>
      <c r="AW2379" s="57"/>
      <c r="AX2379" s="57"/>
      <c r="AY2379" s="57"/>
      <c r="AZ2379" s="57"/>
      <c r="BA2379" s="57"/>
      <c r="BB2379" s="57"/>
      <c r="BC2379" s="57"/>
      <c r="BD2379" s="57"/>
      <c r="BE2379" s="57"/>
      <c r="BF2379" s="57"/>
      <c r="BG2379" s="57"/>
      <c r="BH2379" s="57"/>
      <c r="BI2379" s="57"/>
      <c r="BJ2379" s="57"/>
    </row>
    <row r="2380" s="58" customFormat="true" ht="20.25" hidden="false" customHeight="true" outlineLevel="0" collapsed="false">
      <c r="A2380" s="7" t="n">
        <f aca="false">A2379+1</f>
        <v>2376</v>
      </c>
      <c r="B2380" s="21" t="s">
        <v>2534</v>
      </c>
      <c r="C2380" s="21" t="s">
        <v>1923</v>
      </c>
      <c r="D2380" s="21" t="s">
        <v>2539</v>
      </c>
      <c r="E2380" s="21" t="s">
        <v>46</v>
      </c>
      <c r="F2380" s="56" t="s">
        <v>908</v>
      </c>
      <c r="G2380" s="57"/>
      <c r="H2380" s="57"/>
      <c r="I2380" s="57"/>
      <c r="J2380" s="57"/>
      <c r="K2380" s="57"/>
      <c r="L2380" s="57"/>
      <c r="M2380" s="57"/>
      <c r="N2380" s="57"/>
      <c r="O2380" s="57"/>
      <c r="P2380" s="57"/>
      <c r="Q2380" s="57"/>
      <c r="R2380" s="57"/>
      <c r="S2380" s="57"/>
      <c r="T2380" s="57"/>
      <c r="U2380" s="57"/>
      <c r="V2380" s="57"/>
      <c r="W2380" s="57"/>
      <c r="X2380" s="57"/>
      <c r="Y2380" s="57"/>
      <c r="Z2380" s="57"/>
      <c r="AA2380" s="57"/>
      <c r="AB2380" s="57"/>
      <c r="AC2380" s="57"/>
      <c r="AD2380" s="57"/>
      <c r="AE2380" s="57"/>
      <c r="AF2380" s="57"/>
      <c r="AG2380" s="57"/>
      <c r="AH2380" s="57"/>
      <c r="AI2380" s="57"/>
      <c r="AJ2380" s="57"/>
      <c r="AK2380" s="57"/>
      <c r="AL2380" s="57"/>
      <c r="AM2380" s="57"/>
      <c r="AN2380" s="57"/>
      <c r="AO2380" s="57"/>
      <c r="AP2380" s="57"/>
      <c r="AQ2380" s="57"/>
      <c r="AR2380" s="57"/>
      <c r="AS2380" s="57"/>
      <c r="AT2380" s="57"/>
      <c r="AU2380" s="57"/>
      <c r="AV2380" s="57"/>
      <c r="AW2380" s="57"/>
      <c r="AX2380" s="57"/>
      <c r="AY2380" s="57"/>
      <c r="AZ2380" s="57"/>
      <c r="BA2380" s="57"/>
      <c r="BB2380" s="57"/>
      <c r="BC2380" s="57"/>
      <c r="BD2380" s="57"/>
      <c r="BE2380" s="57"/>
      <c r="BF2380" s="57"/>
      <c r="BG2380" s="57"/>
      <c r="BH2380" s="57"/>
      <c r="BI2380" s="57"/>
      <c r="BJ2380" s="57"/>
    </row>
    <row r="2381" s="58" customFormat="true" ht="20.25" hidden="false" customHeight="true" outlineLevel="0" collapsed="false">
      <c r="A2381" s="7" t="n">
        <f aca="false">A2380+1</f>
        <v>2377</v>
      </c>
      <c r="B2381" s="21" t="s">
        <v>2534</v>
      </c>
      <c r="C2381" s="21" t="s">
        <v>1923</v>
      </c>
      <c r="D2381" s="21" t="s">
        <v>2540</v>
      </c>
      <c r="E2381" s="21" t="s">
        <v>1356</v>
      </c>
      <c r="F2381" s="56" t="s">
        <v>908</v>
      </c>
      <c r="G2381" s="57"/>
      <c r="H2381" s="57"/>
      <c r="I2381" s="57"/>
      <c r="J2381" s="57"/>
      <c r="K2381" s="57"/>
      <c r="L2381" s="57"/>
      <c r="M2381" s="57"/>
      <c r="N2381" s="57"/>
      <c r="O2381" s="57"/>
      <c r="P2381" s="57"/>
      <c r="Q2381" s="57"/>
      <c r="R2381" s="57"/>
      <c r="S2381" s="57"/>
      <c r="T2381" s="57"/>
      <c r="U2381" s="57"/>
      <c r="V2381" s="57"/>
      <c r="W2381" s="57"/>
      <c r="X2381" s="57"/>
      <c r="Y2381" s="57"/>
      <c r="Z2381" s="57"/>
      <c r="AA2381" s="57"/>
      <c r="AB2381" s="57"/>
      <c r="AC2381" s="57"/>
      <c r="AD2381" s="57"/>
      <c r="AE2381" s="57"/>
      <c r="AF2381" s="57"/>
      <c r="AG2381" s="57"/>
      <c r="AH2381" s="57"/>
      <c r="AI2381" s="57"/>
      <c r="AJ2381" s="57"/>
      <c r="AK2381" s="57"/>
      <c r="AL2381" s="57"/>
      <c r="AM2381" s="57"/>
      <c r="AN2381" s="57"/>
      <c r="AO2381" s="57"/>
      <c r="AP2381" s="57"/>
      <c r="AQ2381" s="57"/>
      <c r="AR2381" s="57"/>
      <c r="AS2381" s="57"/>
      <c r="AT2381" s="57"/>
      <c r="AU2381" s="57"/>
      <c r="AV2381" s="57"/>
      <c r="AW2381" s="57"/>
      <c r="AX2381" s="57"/>
      <c r="AY2381" s="57"/>
      <c r="AZ2381" s="57"/>
      <c r="BA2381" s="57"/>
      <c r="BB2381" s="57"/>
      <c r="BC2381" s="57"/>
      <c r="BD2381" s="57"/>
      <c r="BE2381" s="57"/>
      <c r="BF2381" s="57"/>
      <c r="BG2381" s="57"/>
      <c r="BH2381" s="57"/>
      <c r="BI2381" s="57"/>
      <c r="BJ2381" s="57"/>
    </row>
    <row r="2382" s="58" customFormat="true" ht="25.5" hidden="false" customHeight="true" outlineLevel="0" collapsed="false">
      <c r="A2382" s="7" t="n">
        <f aca="false">A2381+1</f>
        <v>2378</v>
      </c>
      <c r="B2382" s="21" t="s">
        <v>2534</v>
      </c>
      <c r="C2382" s="21" t="s">
        <v>1923</v>
      </c>
      <c r="D2382" s="21" t="s">
        <v>2540</v>
      </c>
      <c r="E2382" s="21" t="s">
        <v>1360</v>
      </c>
      <c r="F2382" s="56" t="s">
        <v>908</v>
      </c>
      <c r="G2382" s="57"/>
      <c r="H2382" s="57"/>
      <c r="I2382" s="57"/>
      <c r="J2382" s="57"/>
      <c r="K2382" s="57"/>
      <c r="L2382" s="57"/>
      <c r="M2382" s="57"/>
      <c r="N2382" s="57"/>
      <c r="O2382" s="57"/>
      <c r="P2382" s="57"/>
      <c r="Q2382" s="57"/>
      <c r="R2382" s="57"/>
      <c r="S2382" s="57"/>
      <c r="T2382" s="57"/>
      <c r="U2382" s="57"/>
      <c r="V2382" s="57"/>
      <c r="W2382" s="57"/>
      <c r="X2382" s="57"/>
      <c r="Y2382" s="57"/>
      <c r="Z2382" s="57"/>
      <c r="AA2382" s="57"/>
      <c r="AB2382" s="57"/>
      <c r="AC2382" s="57"/>
      <c r="AD2382" s="57"/>
      <c r="AE2382" s="57"/>
      <c r="AF2382" s="57"/>
      <c r="AG2382" s="57"/>
      <c r="AH2382" s="57"/>
      <c r="AI2382" s="57"/>
      <c r="AJ2382" s="57"/>
      <c r="AK2382" s="57"/>
      <c r="AL2382" s="57"/>
      <c r="AM2382" s="57"/>
      <c r="AN2382" s="57"/>
      <c r="AO2382" s="57"/>
      <c r="AP2382" s="57"/>
      <c r="AQ2382" s="57"/>
      <c r="AR2382" s="57"/>
      <c r="AS2382" s="57"/>
      <c r="AT2382" s="57"/>
      <c r="AU2382" s="57"/>
      <c r="AV2382" s="57"/>
      <c r="AW2382" s="57"/>
      <c r="AX2382" s="57"/>
      <c r="AY2382" s="57"/>
      <c r="AZ2382" s="57"/>
      <c r="BA2382" s="57"/>
      <c r="BB2382" s="57"/>
      <c r="BC2382" s="57"/>
      <c r="BD2382" s="57"/>
      <c r="BE2382" s="57"/>
      <c r="BF2382" s="57"/>
      <c r="BG2382" s="57"/>
      <c r="BH2382" s="57"/>
      <c r="BI2382" s="57"/>
      <c r="BJ2382" s="57"/>
    </row>
    <row r="2383" s="58" customFormat="true" ht="20.25" hidden="false" customHeight="true" outlineLevel="0" collapsed="false">
      <c r="A2383" s="7" t="n">
        <f aca="false">A2382+1</f>
        <v>2379</v>
      </c>
      <c r="B2383" s="21" t="s">
        <v>2534</v>
      </c>
      <c r="C2383" s="21" t="s">
        <v>1923</v>
      </c>
      <c r="D2383" s="21" t="s">
        <v>2540</v>
      </c>
      <c r="E2383" s="21" t="s">
        <v>1396</v>
      </c>
      <c r="F2383" s="56" t="s">
        <v>908</v>
      </c>
      <c r="G2383" s="57"/>
      <c r="H2383" s="57"/>
      <c r="I2383" s="57"/>
      <c r="J2383" s="57"/>
      <c r="K2383" s="57"/>
      <c r="L2383" s="57"/>
      <c r="M2383" s="57"/>
      <c r="N2383" s="57"/>
      <c r="O2383" s="57"/>
      <c r="P2383" s="57"/>
      <c r="Q2383" s="57"/>
      <c r="R2383" s="57"/>
      <c r="S2383" s="57"/>
      <c r="T2383" s="57"/>
      <c r="U2383" s="57"/>
      <c r="V2383" s="57"/>
      <c r="W2383" s="57"/>
      <c r="X2383" s="57"/>
      <c r="Y2383" s="57"/>
      <c r="Z2383" s="57"/>
      <c r="AA2383" s="57"/>
      <c r="AB2383" s="57"/>
      <c r="AC2383" s="57"/>
      <c r="AD2383" s="57"/>
      <c r="AE2383" s="57"/>
      <c r="AF2383" s="57"/>
      <c r="AG2383" s="57"/>
      <c r="AH2383" s="57"/>
      <c r="AI2383" s="57"/>
      <c r="AJ2383" s="57"/>
      <c r="AK2383" s="57"/>
      <c r="AL2383" s="57"/>
      <c r="AM2383" s="57"/>
      <c r="AN2383" s="57"/>
      <c r="AO2383" s="57"/>
      <c r="AP2383" s="57"/>
      <c r="AQ2383" s="57"/>
      <c r="AR2383" s="57"/>
      <c r="AS2383" s="57"/>
      <c r="AT2383" s="57"/>
      <c r="AU2383" s="57"/>
      <c r="AV2383" s="57"/>
      <c r="AW2383" s="57"/>
      <c r="AX2383" s="57"/>
      <c r="AY2383" s="57"/>
      <c r="AZ2383" s="57"/>
      <c r="BA2383" s="57"/>
      <c r="BB2383" s="57"/>
      <c r="BC2383" s="57"/>
      <c r="BD2383" s="57"/>
      <c r="BE2383" s="57"/>
      <c r="BF2383" s="57"/>
      <c r="BG2383" s="57"/>
      <c r="BH2383" s="57"/>
      <c r="BI2383" s="57"/>
      <c r="BJ2383" s="57"/>
    </row>
    <row r="2384" s="58" customFormat="true" ht="20.25" hidden="false" customHeight="true" outlineLevel="0" collapsed="false">
      <c r="A2384" s="7" t="n">
        <f aca="false">A2383+1</f>
        <v>2380</v>
      </c>
      <c r="B2384" s="21" t="s">
        <v>2534</v>
      </c>
      <c r="C2384" s="21" t="s">
        <v>1923</v>
      </c>
      <c r="D2384" s="21" t="s">
        <v>2540</v>
      </c>
      <c r="E2384" s="21" t="s">
        <v>1364</v>
      </c>
      <c r="F2384" s="56" t="s">
        <v>908</v>
      </c>
      <c r="G2384" s="57"/>
      <c r="H2384" s="57"/>
      <c r="I2384" s="57"/>
      <c r="J2384" s="57"/>
      <c r="K2384" s="57"/>
      <c r="L2384" s="57"/>
      <c r="M2384" s="57"/>
      <c r="N2384" s="57"/>
      <c r="O2384" s="57"/>
      <c r="P2384" s="57"/>
      <c r="Q2384" s="57"/>
      <c r="R2384" s="57"/>
      <c r="S2384" s="57"/>
      <c r="T2384" s="57"/>
      <c r="U2384" s="57"/>
      <c r="V2384" s="57"/>
      <c r="W2384" s="57"/>
      <c r="X2384" s="57"/>
      <c r="Y2384" s="57"/>
      <c r="Z2384" s="57"/>
      <c r="AA2384" s="57"/>
      <c r="AB2384" s="57"/>
      <c r="AC2384" s="57"/>
      <c r="AD2384" s="57"/>
      <c r="AE2384" s="57"/>
      <c r="AF2384" s="57"/>
      <c r="AG2384" s="57"/>
      <c r="AH2384" s="57"/>
      <c r="AI2384" s="57"/>
      <c r="AJ2384" s="57"/>
      <c r="AK2384" s="57"/>
      <c r="AL2384" s="57"/>
      <c r="AM2384" s="57"/>
      <c r="AN2384" s="57"/>
      <c r="AO2384" s="57"/>
      <c r="AP2384" s="57"/>
      <c r="AQ2384" s="57"/>
      <c r="AR2384" s="57"/>
      <c r="AS2384" s="57"/>
      <c r="AT2384" s="57"/>
      <c r="AU2384" s="57"/>
      <c r="AV2384" s="57"/>
      <c r="AW2384" s="57"/>
      <c r="AX2384" s="57"/>
      <c r="AY2384" s="57"/>
      <c r="AZ2384" s="57"/>
      <c r="BA2384" s="57"/>
      <c r="BB2384" s="57"/>
      <c r="BC2384" s="57"/>
      <c r="BD2384" s="57"/>
      <c r="BE2384" s="57"/>
      <c r="BF2384" s="57"/>
      <c r="BG2384" s="57"/>
      <c r="BH2384" s="57"/>
      <c r="BI2384" s="57"/>
      <c r="BJ2384" s="57"/>
    </row>
    <row r="2385" s="58" customFormat="true" ht="20.25" hidden="false" customHeight="true" outlineLevel="0" collapsed="false">
      <c r="A2385" s="7" t="n">
        <f aca="false">A2384+1</f>
        <v>2381</v>
      </c>
      <c r="B2385" s="21" t="s">
        <v>2534</v>
      </c>
      <c r="C2385" s="21" t="s">
        <v>1923</v>
      </c>
      <c r="D2385" s="21" t="s">
        <v>2540</v>
      </c>
      <c r="E2385" s="21" t="s">
        <v>1366</v>
      </c>
      <c r="F2385" s="56" t="s">
        <v>908</v>
      </c>
      <c r="G2385" s="57"/>
      <c r="H2385" s="57"/>
      <c r="I2385" s="57"/>
      <c r="J2385" s="57"/>
      <c r="K2385" s="57"/>
      <c r="L2385" s="57"/>
      <c r="M2385" s="57"/>
      <c r="N2385" s="57"/>
      <c r="O2385" s="57"/>
      <c r="P2385" s="57"/>
      <c r="Q2385" s="57"/>
      <c r="R2385" s="57"/>
      <c r="S2385" s="57"/>
      <c r="T2385" s="57"/>
      <c r="U2385" s="57"/>
      <c r="V2385" s="57"/>
      <c r="W2385" s="57"/>
      <c r="X2385" s="57"/>
      <c r="Y2385" s="57"/>
      <c r="Z2385" s="57"/>
      <c r="AA2385" s="57"/>
      <c r="AB2385" s="57"/>
      <c r="AC2385" s="57"/>
      <c r="AD2385" s="57"/>
      <c r="AE2385" s="57"/>
      <c r="AF2385" s="57"/>
      <c r="AG2385" s="57"/>
      <c r="AH2385" s="57"/>
      <c r="AI2385" s="57"/>
      <c r="AJ2385" s="57"/>
      <c r="AK2385" s="57"/>
      <c r="AL2385" s="57"/>
      <c r="AM2385" s="57"/>
      <c r="AN2385" s="57"/>
      <c r="AO2385" s="57"/>
      <c r="AP2385" s="57"/>
      <c r="AQ2385" s="57"/>
      <c r="AR2385" s="57"/>
      <c r="AS2385" s="57"/>
      <c r="AT2385" s="57"/>
      <c r="AU2385" s="57"/>
      <c r="AV2385" s="57"/>
      <c r="AW2385" s="57"/>
      <c r="AX2385" s="57"/>
      <c r="AY2385" s="57"/>
      <c r="AZ2385" s="57"/>
      <c r="BA2385" s="57"/>
      <c r="BB2385" s="57"/>
      <c r="BC2385" s="57"/>
      <c r="BD2385" s="57"/>
      <c r="BE2385" s="57"/>
      <c r="BF2385" s="57"/>
      <c r="BG2385" s="57"/>
      <c r="BH2385" s="57"/>
      <c r="BI2385" s="57"/>
      <c r="BJ2385" s="57"/>
    </row>
    <row r="2386" s="58" customFormat="true" ht="20.25" hidden="false" customHeight="true" outlineLevel="0" collapsed="false">
      <c r="A2386" s="7" t="n">
        <f aca="false">A2385+1</f>
        <v>2382</v>
      </c>
      <c r="B2386" s="21" t="s">
        <v>2534</v>
      </c>
      <c r="C2386" s="21" t="s">
        <v>1923</v>
      </c>
      <c r="D2386" s="21" t="s">
        <v>2540</v>
      </c>
      <c r="E2386" s="21" t="s">
        <v>1370</v>
      </c>
      <c r="F2386" s="56" t="s">
        <v>908</v>
      </c>
      <c r="G2386" s="57"/>
      <c r="H2386" s="57"/>
      <c r="I2386" s="57"/>
      <c r="J2386" s="57"/>
      <c r="K2386" s="57"/>
      <c r="L2386" s="57"/>
      <c r="M2386" s="57"/>
      <c r="N2386" s="57"/>
      <c r="O2386" s="57"/>
      <c r="P2386" s="57"/>
      <c r="Q2386" s="57"/>
      <c r="R2386" s="57"/>
      <c r="S2386" s="57"/>
      <c r="T2386" s="57"/>
      <c r="U2386" s="57"/>
      <c r="V2386" s="57"/>
      <c r="W2386" s="57"/>
      <c r="X2386" s="57"/>
      <c r="Y2386" s="57"/>
      <c r="Z2386" s="57"/>
      <c r="AA2386" s="57"/>
      <c r="AB2386" s="57"/>
      <c r="AC2386" s="57"/>
      <c r="AD2386" s="57"/>
      <c r="AE2386" s="57"/>
      <c r="AF2386" s="57"/>
      <c r="AG2386" s="57"/>
      <c r="AH2386" s="57"/>
      <c r="AI2386" s="57"/>
      <c r="AJ2386" s="57"/>
      <c r="AK2386" s="57"/>
      <c r="AL2386" s="57"/>
      <c r="AM2386" s="57"/>
      <c r="AN2386" s="57"/>
      <c r="AO2386" s="57"/>
      <c r="AP2386" s="57"/>
      <c r="AQ2386" s="57"/>
      <c r="AR2386" s="57"/>
      <c r="AS2386" s="57"/>
      <c r="AT2386" s="57"/>
      <c r="AU2386" s="57"/>
      <c r="AV2386" s="57"/>
      <c r="AW2386" s="57"/>
      <c r="AX2386" s="57"/>
      <c r="AY2386" s="57"/>
      <c r="AZ2386" s="57"/>
      <c r="BA2386" s="57"/>
      <c r="BB2386" s="57"/>
      <c r="BC2386" s="57"/>
      <c r="BD2386" s="57"/>
      <c r="BE2386" s="57"/>
      <c r="BF2386" s="57"/>
      <c r="BG2386" s="57"/>
      <c r="BH2386" s="57"/>
      <c r="BI2386" s="57"/>
      <c r="BJ2386" s="57"/>
    </row>
    <row r="2387" s="58" customFormat="true" ht="20.25" hidden="false" customHeight="true" outlineLevel="0" collapsed="false">
      <c r="A2387" s="7" t="n">
        <f aca="false">A2386+1</f>
        <v>2383</v>
      </c>
      <c r="B2387" s="21" t="s">
        <v>2534</v>
      </c>
      <c r="C2387" s="21" t="s">
        <v>1923</v>
      </c>
      <c r="D2387" s="21" t="s">
        <v>2540</v>
      </c>
      <c r="E2387" s="21" t="s">
        <v>109</v>
      </c>
      <c r="F2387" s="56" t="s">
        <v>908</v>
      </c>
      <c r="G2387" s="57"/>
      <c r="H2387" s="57"/>
      <c r="I2387" s="57"/>
      <c r="J2387" s="57"/>
      <c r="K2387" s="57"/>
      <c r="L2387" s="57"/>
      <c r="M2387" s="57"/>
      <c r="N2387" s="57"/>
      <c r="O2387" s="57"/>
      <c r="P2387" s="57"/>
      <c r="Q2387" s="57"/>
      <c r="R2387" s="57"/>
      <c r="S2387" s="57"/>
      <c r="T2387" s="57"/>
      <c r="U2387" s="57"/>
      <c r="V2387" s="57"/>
      <c r="W2387" s="57"/>
      <c r="X2387" s="57"/>
      <c r="Y2387" s="57"/>
      <c r="Z2387" s="57"/>
      <c r="AA2387" s="57"/>
      <c r="AB2387" s="57"/>
      <c r="AC2387" s="57"/>
      <c r="AD2387" s="57"/>
      <c r="AE2387" s="57"/>
      <c r="AF2387" s="57"/>
      <c r="AG2387" s="57"/>
      <c r="AH2387" s="57"/>
      <c r="AI2387" s="57"/>
      <c r="AJ2387" s="57"/>
      <c r="AK2387" s="57"/>
      <c r="AL2387" s="57"/>
      <c r="AM2387" s="57"/>
      <c r="AN2387" s="57"/>
      <c r="AO2387" s="57"/>
      <c r="AP2387" s="57"/>
      <c r="AQ2387" s="57"/>
      <c r="AR2387" s="57"/>
      <c r="AS2387" s="57"/>
      <c r="AT2387" s="57"/>
      <c r="AU2387" s="57"/>
      <c r="AV2387" s="57"/>
      <c r="AW2387" s="57"/>
      <c r="AX2387" s="57"/>
      <c r="AY2387" s="57"/>
      <c r="AZ2387" s="57"/>
      <c r="BA2387" s="57"/>
      <c r="BB2387" s="57"/>
      <c r="BC2387" s="57"/>
      <c r="BD2387" s="57"/>
      <c r="BE2387" s="57"/>
      <c r="BF2387" s="57"/>
      <c r="BG2387" s="57"/>
      <c r="BH2387" s="57"/>
      <c r="BI2387" s="57"/>
      <c r="BJ2387" s="57"/>
    </row>
    <row r="2388" s="58" customFormat="true" ht="20.25" hidden="false" customHeight="true" outlineLevel="0" collapsed="false">
      <c r="A2388" s="7" t="n">
        <f aca="false">A2387+1</f>
        <v>2384</v>
      </c>
      <c r="B2388" s="21" t="s">
        <v>2534</v>
      </c>
      <c r="C2388" s="21" t="s">
        <v>1923</v>
      </c>
      <c r="D2388" s="21" t="s">
        <v>2540</v>
      </c>
      <c r="E2388" s="21" t="s">
        <v>1375</v>
      </c>
      <c r="F2388" s="56" t="s">
        <v>908</v>
      </c>
      <c r="G2388" s="57"/>
      <c r="H2388" s="57"/>
      <c r="I2388" s="57"/>
      <c r="J2388" s="57"/>
      <c r="K2388" s="57"/>
      <c r="L2388" s="57"/>
      <c r="M2388" s="57"/>
      <c r="N2388" s="57"/>
      <c r="O2388" s="57"/>
      <c r="P2388" s="57"/>
      <c r="Q2388" s="57"/>
      <c r="R2388" s="57"/>
      <c r="S2388" s="57"/>
      <c r="T2388" s="57"/>
      <c r="U2388" s="57"/>
      <c r="V2388" s="57"/>
      <c r="W2388" s="57"/>
      <c r="X2388" s="57"/>
      <c r="Y2388" s="57"/>
      <c r="Z2388" s="57"/>
      <c r="AA2388" s="57"/>
      <c r="AB2388" s="57"/>
      <c r="AC2388" s="57"/>
      <c r="AD2388" s="57"/>
      <c r="AE2388" s="57"/>
      <c r="AF2388" s="57"/>
      <c r="AG2388" s="57"/>
      <c r="AH2388" s="57"/>
      <c r="AI2388" s="57"/>
      <c r="AJ2388" s="57"/>
      <c r="AK2388" s="57"/>
      <c r="AL2388" s="57"/>
      <c r="AM2388" s="57"/>
      <c r="AN2388" s="57"/>
      <c r="AO2388" s="57"/>
      <c r="AP2388" s="57"/>
      <c r="AQ2388" s="57"/>
      <c r="AR2388" s="57"/>
      <c r="AS2388" s="57"/>
      <c r="AT2388" s="57"/>
      <c r="AU2388" s="57"/>
      <c r="AV2388" s="57"/>
      <c r="AW2388" s="57"/>
      <c r="AX2388" s="57"/>
      <c r="AY2388" s="57"/>
      <c r="AZ2388" s="57"/>
      <c r="BA2388" s="57"/>
      <c r="BB2388" s="57"/>
      <c r="BC2388" s="57"/>
      <c r="BD2388" s="57"/>
      <c r="BE2388" s="57"/>
      <c r="BF2388" s="57"/>
      <c r="BG2388" s="57"/>
      <c r="BH2388" s="57"/>
      <c r="BI2388" s="57"/>
      <c r="BJ2388" s="57"/>
    </row>
    <row r="2389" s="58" customFormat="true" ht="29.25" hidden="false" customHeight="true" outlineLevel="0" collapsed="false">
      <c r="A2389" s="7" t="n">
        <f aca="false">A2388+1</f>
        <v>2385</v>
      </c>
      <c r="B2389" s="21" t="s">
        <v>2534</v>
      </c>
      <c r="C2389" s="21" t="s">
        <v>1923</v>
      </c>
      <c r="D2389" s="21" t="s">
        <v>2540</v>
      </c>
      <c r="E2389" s="21" t="s">
        <v>1381</v>
      </c>
      <c r="F2389" s="56" t="s">
        <v>908</v>
      </c>
      <c r="G2389" s="57"/>
      <c r="H2389" s="57"/>
      <c r="I2389" s="57"/>
      <c r="J2389" s="57"/>
      <c r="K2389" s="57"/>
      <c r="L2389" s="57"/>
      <c r="M2389" s="57"/>
      <c r="N2389" s="57"/>
      <c r="O2389" s="57"/>
      <c r="P2389" s="57"/>
      <c r="Q2389" s="57"/>
      <c r="R2389" s="57"/>
      <c r="S2389" s="57"/>
      <c r="T2389" s="57"/>
      <c r="U2389" s="57"/>
      <c r="V2389" s="57"/>
      <c r="W2389" s="57"/>
      <c r="X2389" s="57"/>
      <c r="Y2389" s="57"/>
      <c r="Z2389" s="57"/>
      <c r="AA2389" s="57"/>
      <c r="AB2389" s="57"/>
      <c r="AC2389" s="57"/>
      <c r="AD2389" s="57"/>
      <c r="AE2389" s="57"/>
      <c r="AF2389" s="57"/>
      <c r="AG2389" s="57"/>
      <c r="AH2389" s="57"/>
      <c r="AI2389" s="57"/>
      <c r="AJ2389" s="57"/>
      <c r="AK2389" s="57"/>
      <c r="AL2389" s="57"/>
      <c r="AM2389" s="57"/>
      <c r="AN2389" s="57"/>
      <c r="AO2389" s="57"/>
      <c r="AP2389" s="57"/>
      <c r="AQ2389" s="57"/>
      <c r="AR2389" s="57"/>
      <c r="AS2389" s="57"/>
      <c r="AT2389" s="57"/>
      <c r="AU2389" s="57"/>
      <c r="AV2389" s="57"/>
      <c r="AW2389" s="57"/>
      <c r="AX2389" s="57"/>
      <c r="AY2389" s="57"/>
      <c r="AZ2389" s="57"/>
      <c r="BA2389" s="57"/>
      <c r="BB2389" s="57"/>
      <c r="BC2389" s="57"/>
      <c r="BD2389" s="57"/>
      <c r="BE2389" s="57"/>
      <c r="BF2389" s="57"/>
      <c r="BG2389" s="57"/>
      <c r="BH2389" s="57"/>
      <c r="BI2389" s="57"/>
      <c r="BJ2389" s="57"/>
    </row>
    <row r="2390" s="58" customFormat="true" ht="20.25" hidden="false" customHeight="true" outlineLevel="0" collapsed="false">
      <c r="A2390" s="7" t="n">
        <f aca="false">A2389+1</f>
        <v>2386</v>
      </c>
      <c r="B2390" s="21" t="s">
        <v>2534</v>
      </c>
      <c r="C2390" s="21" t="s">
        <v>1923</v>
      </c>
      <c r="D2390" s="21" t="s">
        <v>2540</v>
      </c>
      <c r="E2390" s="21" t="s">
        <v>1388</v>
      </c>
      <c r="F2390" s="56" t="s">
        <v>908</v>
      </c>
      <c r="G2390" s="57"/>
      <c r="H2390" s="57"/>
      <c r="I2390" s="57"/>
      <c r="J2390" s="57"/>
      <c r="K2390" s="57"/>
      <c r="L2390" s="57"/>
      <c r="M2390" s="57"/>
      <c r="N2390" s="57"/>
      <c r="O2390" s="57"/>
      <c r="P2390" s="57"/>
      <c r="Q2390" s="57"/>
      <c r="R2390" s="57"/>
      <c r="S2390" s="57"/>
      <c r="T2390" s="57"/>
      <c r="U2390" s="57"/>
      <c r="V2390" s="57"/>
      <c r="W2390" s="57"/>
      <c r="X2390" s="57"/>
      <c r="Y2390" s="57"/>
      <c r="Z2390" s="57"/>
      <c r="AA2390" s="57"/>
      <c r="AB2390" s="57"/>
      <c r="AC2390" s="57"/>
      <c r="AD2390" s="57"/>
      <c r="AE2390" s="57"/>
      <c r="AF2390" s="57"/>
      <c r="AG2390" s="57"/>
      <c r="AH2390" s="57"/>
      <c r="AI2390" s="57"/>
      <c r="AJ2390" s="57"/>
      <c r="AK2390" s="57"/>
      <c r="AL2390" s="57"/>
      <c r="AM2390" s="57"/>
      <c r="AN2390" s="57"/>
      <c r="AO2390" s="57"/>
      <c r="AP2390" s="57"/>
      <c r="AQ2390" s="57"/>
      <c r="AR2390" s="57"/>
      <c r="AS2390" s="57"/>
      <c r="AT2390" s="57"/>
      <c r="AU2390" s="57"/>
      <c r="AV2390" s="57"/>
      <c r="AW2390" s="57"/>
      <c r="AX2390" s="57"/>
      <c r="AY2390" s="57"/>
      <c r="AZ2390" s="57"/>
      <c r="BA2390" s="57"/>
      <c r="BB2390" s="57"/>
      <c r="BC2390" s="57"/>
      <c r="BD2390" s="57"/>
      <c r="BE2390" s="57"/>
      <c r="BF2390" s="57"/>
      <c r="BG2390" s="57"/>
      <c r="BH2390" s="57"/>
      <c r="BI2390" s="57"/>
      <c r="BJ2390" s="57"/>
    </row>
    <row r="2391" s="38" customFormat="true" ht="20.25" hidden="false" customHeight="true" outlineLevel="0" collapsed="false">
      <c r="A2391" s="7" t="n">
        <f aca="false">A2390+1</f>
        <v>2387</v>
      </c>
      <c r="B2391" s="21" t="s">
        <v>2534</v>
      </c>
      <c r="C2391" s="59" t="n">
        <v>32</v>
      </c>
      <c r="D2391" s="21" t="s">
        <v>2540</v>
      </c>
      <c r="E2391" s="21" t="s">
        <v>1383</v>
      </c>
      <c r="F2391" s="51" t="n">
        <v>0</v>
      </c>
      <c r="G2391" s="1"/>
      <c r="H2391" s="1"/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  <c r="AG2391" s="1"/>
      <c r="AH2391" s="1"/>
      <c r="AI2391" s="1"/>
      <c r="AJ2391" s="1"/>
      <c r="AK2391" s="1"/>
      <c r="AL2391" s="1"/>
      <c r="AM2391" s="1"/>
      <c r="AN2391" s="1"/>
      <c r="AO2391" s="1"/>
      <c r="AP2391" s="1"/>
      <c r="AQ2391" s="1"/>
      <c r="AR2391" s="1"/>
      <c r="AS2391" s="1"/>
      <c r="AT2391" s="1"/>
      <c r="AU2391" s="1"/>
      <c r="AV2391" s="1"/>
      <c r="AW2391" s="1"/>
      <c r="AX2391" s="1"/>
      <c r="AY2391" s="1"/>
      <c r="AZ2391" s="1"/>
      <c r="BA2391" s="1"/>
      <c r="BB2391" s="1"/>
      <c r="BC2391" s="1"/>
      <c r="BD2391" s="1"/>
      <c r="BE2391" s="1"/>
      <c r="BF2391" s="1"/>
      <c r="BG2391" s="1"/>
      <c r="BH2391" s="1"/>
      <c r="BI2391" s="1"/>
      <c r="BJ2391" s="1"/>
    </row>
    <row r="2392" s="58" customFormat="true" ht="20.25" hidden="false" customHeight="true" outlineLevel="0" collapsed="false">
      <c r="A2392" s="7" t="n">
        <f aca="false">A2391+1</f>
        <v>2388</v>
      </c>
      <c r="B2392" s="21" t="s">
        <v>2534</v>
      </c>
      <c r="C2392" s="21" t="s">
        <v>1923</v>
      </c>
      <c r="D2392" s="21" t="s">
        <v>2541</v>
      </c>
      <c r="E2392" s="21" t="s">
        <v>1396</v>
      </c>
      <c r="F2392" s="56" t="s">
        <v>908</v>
      </c>
      <c r="G2392" s="57"/>
      <c r="H2392" s="57"/>
      <c r="I2392" s="57"/>
      <c r="J2392" s="57"/>
      <c r="K2392" s="57"/>
      <c r="L2392" s="57"/>
      <c r="M2392" s="57"/>
      <c r="N2392" s="57"/>
      <c r="O2392" s="57"/>
      <c r="P2392" s="57"/>
      <c r="Q2392" s="57"/>
      <c r="R2392" s="57"/>
      <c r="S2392" s="57"/>
      <c r="T2392" s="57"/>
      <c r="U2392" s="57"/>
      <c r="V2392" s="57"/>
      <c r="W2392" s="57"/>
      <c r="X2392" s="57"/>
      <c r="Y2392" s="57"/>
      <c r="Z2392" s="57"/>
      <c r="AA2392" s="57"/>
      <c r="AB2392" s="57"/>
      <c r="AC2392" s="57"/>
      <c r="AD2392" s="57"/>
      <c r="AE2392" s="57"/>
      <c r="AF2392" s="57"/>
      <c r="AG2392" s="57"/>
      <c r="AH2392" s="57"/>
      <c r="AI2392" s="57"/>
      <c r="AJ2392" s="57"/>
      <c r="AK2392" s="57"/>
      <c r="AL2392" s="57"/>
      <c r="AM2392" s="57"/>
      <c r="AN2392" s="57"/>
      <c r="AO2392" s="57"/>
      <c r="AP2392" s="57"/>
      <c r="AQ2392" s="57"/>
      <c r="AR2392" s="57"/>
      <c r="AS2392" s="57"/>
      <c r="AT2392" s="57"/>
      <c r="AU2392" s="57"/>
      <c r="AV2392" s="57"/>
      <c r="AW2392" s="57"/>
      <c r="AX2392" s="57"/>
      <c r="AY2392" s="57"/>
      <c r="AZ2392" s="57"/>
      <c r="BA2392" s="57"/>
      <c r="BB2392" s="57"/>
      <c r="BC2392" s="57"/>
      <c r="BD2392" s="57"/>
      <c r="BE2392" s="57"/>
      <c r="BF2392" s="57"/>
      <c r="BG2392" s="57"/>
      <c r="BH2392" s="57"/>
      <c r="BI2392" s="57"/>
      <c r="BJ2392" s="57"/>
    </row>
    <row r="2393" s="58" customFormat="true" ht="20.25" hidden="false" customHeight="true" outlineLevel="0" collapsed="false">
      <c r="A2393" s="7" t="n">
        <f aca="false">A2392+1</f>
        <v>2389</v>
      </c>
      <c r="B2393" s="21" t="s">
        <v>2534</v>
      </c>
      <c r="C2393" s="21" t="s">
        <v>1923</v>
      </c>
      <c r="D2393" s="21" t="s">
        <v>2541</v>
      </c>
      <c r="E2393" s="21" t="s">
        <v>109</v>
      </c>
      <c r="F2393" s="56" t="s">
        <v>908</v>
      </c>
      <c r="G2393" s="57"/>
      <c r="H2393" s="57"/>
      <c r="I2393" s="57"/>
      <c r="J2393" s="57"/>
      <c r="K2393" s="57"/>
      <c r="L2393" s="57"/>
      <c r="M2393" s="57"/>
      <c r="N2393" s="57"/>
      <c r="O2393" s="57"/>
      <c r="P2393" s="57"/>
      <c r="Q2393" s="57"/>
      <c r="R2393" s="57"/>
      <c r="S2393" s="57"/>
      <c r="T2393" s="57"/>
      <c r="U2393" s="57"/>
      <c r="V2393" s="57"/>
      <c r="W2393" s="57"/>
      <c r="X2393" s="57"/>
      <c r="Y2393" s="57"/>
      <c r="Z2393" s="57"/>
      <c r="AA2393" s="57"/>
      <c r="AB2393" s="57"/>
      <c r="AC2393" s="57"/>
      <c r="AD2393" s="57"/>
      <c r="AE2393" s="57"/>
      <c r="AF2393" s="57"/>
      <c r="AG2393" s="57"/>
      <c r="AH2393" s="57"/>
      <c r="AI2393" s="57"/>
      <c r="AJ2393" s="57"/>
      <c r="AK2393" s="57"/>
      <c r="AL2393" s="57"/>
      <c r="AM2393" s="57"/>
      <c r="AN2393" s="57"/>
      <c r="AO2393" s="57"/>
      <c r="AP2393" s="57"/>
      <c r="AQ2393" s="57"/>
      <c r="AR2393" s="57"/>
      <c r="AS2393" s="57"/>
      <c r="AT2393" s="57"/>
      <c r="AU2393" s="57"/>
      <c r="AV2393" s="57"/>
      <c r="AW2393" s="57"/>
      <c r="AX2393" s="57"/>
      <c r="AY2393" s="57"/>
      <c r="AZ2393" s="57"/>
      <c r="BA2393" s="57"/>
      <c r="BB2393" s="57"/>
      <c r="BC2393" s="57"/>
      <c r="BD2393" s="57"/>
      <c r="BE2393" s="57"/>
      <c r="BF2393" s="57"/>
      <c r="BG2393" s="57"/>
      <c r="BH2393" s="57"/>
      <c r="BI2393" s="57"/>
      <c r="BJ2393" s="57"/>
    </row>
    <row r="2394" s="58" customFormat="true" ht="20.25" hidden="false" customHeight="true" outlineLevel="0" collapsed="false">
      <c r="A2394" s="7" t="n">
        <f aca="false">A2393+1</f>
        <v>2390</v>
      </c>
      <c r="B2394" s="21" t="s">
        <v>2534</v>
      </c>
      <c r="C2394" s="21" t="s">
        <v>1923</v>
      </c>
      <c r="D2394" s="21" t="s">
        <v>2541</v>
      </c>
      <c r="E2394" s="21" t="s">
        <v>2589</v>
      </c>
      <c r="F2394" s="56" t="s">
        <v>908</v>
      </c>
      <c r="G2394" s="57"/>
      <c r="H2394" s="57"/>
      <c r="I2394" s="57"/>
      <c r="J2394" s="57"/>
      <c r="K2394" s="57"/>
      <c r="L2394" s="57"/>
      <c r="M2394" s="57"/>
      <c r="N2394" s="57"/>
      <c r="O2394" s="57"/>
      <c r="P2394" s="57"/>
      <c r="Q2394" s="57"/>
      <c r="R2394" s="57"/>
      <c r="S2394" s="57"/>
      <c r="T2394" s="57"/>
      <c r="U2394" s="57"/>
      <c r="V2394" s="57"/>
      <c r="W2394" s="57"/>
      <c r="X2394" s="57"/>
      <c r="Y2394" s="57"/>
      <c r="Z2394" s="57"/>
      <c r="AA2394" s="57"/>
      <c r="AB2394" s="57"/>
      <c r="AC2394" s="57"/>
      <c r="AD2394" s="57"/>
      <c r="AE2394" s="57"/>
      <c r="AF2394" s="57"/>
      <c r="AG2394" s="57"/>
      <c r="AH2394" s="57"/>
      <c r="AI2394" s="57"/>
      <c r="AJ2394" s="57"/>
      <c r="AK2394" s="57"/>
      <c r="AL2394" s="57"/>
      <c r="AM2394" s="57"/>
      <c r="AN2394" s="57"/>
      <c r="AO2394" s="57"/>
      <c r="AP2394" s="57"/>
      <c r="AQ2394" s="57"/>
      <c r="AR2394" s="57"/>
      <c r="AS2394" s="57"/>
      <c r="AT2394" s="57"/>
      <c r="AU2394" s="57"/>
      <c r="AV2394" s="57"/>
      <c r="AW2394" s="57"/>
      <c r="AX2394" s="57"/>
      <c r="AY2394" s="57"/>
      <c r="AZ2394" s="57"/>
      <c r="BA2394" s="57"/>
      <c r="BB2394" s="57"/>
      <c r="BC2394" s="57"/>
      <c r="BD2394" s="57"/>
      <c r="BE2394" s="57"/>
      <c r="BF2394" s="57"/>
      <c r="BG2394" s="57"/>
      <c r="BH2394" s="57"/>
      <c r="BI2394" s="57"/>
      <c r="BJ2394" s="57"/>
    </row>
    <row r="2395" s="58" customFormat="true" ht="23.25" hidden="false" customHeight="true" outlineLevel="0" collapsed="false">
      <c r="A2395" s="7" t="n">
        <f aca="false">A2394+1</f>
        <v>2391</v>
      </c>
      <c r="B2395" s="21" t="s">
        <v>2534</v>
      </c>
      <c r="C2395" s="21" t="s">
        <v>1923</v>
      </c>
      <c r="D2395" s="21" t="s">
        <v>2541</v>
      </c>
      <c r="E2395" s="21" t="s">
        <v>2590</v>
      </c>
      <c r="F2395" s="56" t="s">
        <v>908</v>
      </c>
      <c r="G2395" s="57"/>
      <c r="H2395" s="57"/>
      <c r="I2395" s="57"/>
      <c r="J2395" s="57"/>
      <c r="K2395" s="57"/>
      <c r="L2395" s="57"/>
      <c r="M2395" s="57"/>
      <c r="N2395" s="57"/>
      <c r="O2395" s="57"/>
      <c r="P2395" s="57"/>
      <c r="Q2395" s="57"/>
      <c r="R2395" s="57"/>
      <c r="S2395" s="57"/>
      <c r="T2395" s="57"/>
      <c r="U2395" s="57"/>
      <c r="V2395" s="57"/>
      <c r="W2395" s="57"/>
      <c r="X2395" s="57"/>
      <c r="Y2395" s="57"/>
      <c r="Z2395" s="57"/>
      <c r="AA2395" s="57"/>
      <c r="AB2395" s="57"/>
      <c r="AC2395" s="57"/>
      <c r="AD2395" s="57"/>
      <c r="AE2395" s="57"/>
      <c r="AF2395" s="57"/>
      <c r="AG2395" s="57"/>
      <c r="AH2395" s="57"/>
      <c r="AI2395" s="57"/>
      <c r="AJ2395" s="57"/>
      <c r="AK2395" s="57"/>
      <c r="AL2395" s="57"/>
      <c r="AM2395" s="57"/>
      <c r="AN2395" s="57"/>
      <c r="AO2395" s="57"/>
      <c r="AP2395" s="57"/>
      <c r="AQ2395" s="57"/>
      <c r="AR2395" s="57"/>
      <c r="AS2395" s="57"/>
      <c r="AT2395" s="57"/>
      <c r="AU2395" s="57"/>
      <c r="AV2395" s="57"/>
      <c r="AW2395" s="57"/>
      <c r="AX2395" s="57"/>
      <c r="AY2395" s="57"/>
      <c r="AZ2395" s="57"/>
      <c r="BA2395" s="57"/>
      <c r="BB2395" s="57"/>
      <c r="BC2395" s="57"/>
      <c r="BD2395" s="57"/>
      <c r="BE2395" s="57"/>
      <c r="BF2395" s="57"/>
      <c r="BG2395" s="57"/>
      <c r="BH2395" s="57"/>
      <c r="BI2395" s="57"/>
      <c r="BJ2395" s="57"/>
    </row>
    <row r="2396" s="58" customFormat="true" ht="27" hidden="false" customHeight="true" outlineLevel="0" collapsed="false">
      <c r="A2396" s="7" t="n">
        <f aca="false">A2395+1</f>
        <v>2392</v>
      </c>
      <c r="B2396" s="21" t="s">
        <v>2534</v>
      </c>
      <c r="C2396" s="21" t="s">
        <v>1923</v>
      </c>
      <c r="D2396" s="21" t="s">
        <v>2541</v>
      </c>
      <c r="E2396" s="21" t="s">
        <v>1381</v>
      </c>
      <c r="F2396" s="56" t="s">
        <v>908</v>
      </c>
      <c r="G2396" s="57"/>
      <c r="H2396" s="57"/>
      <c r="I2396" s="57"/>
      <c r="J2396" s="57"/>
      <c r="K2396" s="57"/>
      <c r="L2396" s="57"/>
      <c r="M2396" s="57"/>
      <c r="N2396" s="57"/>
      <c r="O2396" s="57"/>
      <c r="P2396" s="57"/>
      <c r="Q2396" s="57"/>
      <c r="R2396" s="57"/>
      <c r="S2396" s="57"/>
      <c r="T2396" s="57"/>
      <c r="U2396" s="57"/>
      <c r="V2396" s="57"/>
      <c r="W2396" s="57"/>
      <c r="X2396" s="57"/>
      <c r="Y2396" s="57"/>
      <c r="Z2396" s="57"/>
      <c r="AA2396" s="57"/>
      <c r="AB2396" s="57"/>
      <c r="AC2396" s="57"/>
      <c r="AD2396" s="57"/>
      <c r="AE2396" s="57"/>
      <c r="AF2396" s="57"/>
      <c r="AG2396" s="57"/>
      <c r="AH2396" s="57"/>
      <c r="AI2396" s="57"/>
      <c r="AJ2396" s="57"/>
      <c r="AK2396" s="57"/>
      <c r="AL2396" s="57"/>
      <c r="AM2396" s="57"/>
      <c r="AN2396" s="57"/>
      <c r="AO2396" s="57"/>
      <c r="AP2396" s="57"/>
      <c r="AQ2396" s="57"/>
      <c r="AR2396" s="57"/>
      <c r="AS2396" s="57"/>
      <c r="AT2396" s="57"/>
      <c r="AU2396" s="57"/>
      <c r="AV2396" s="57"/>
      <c r="AW2396" s="57"/>
      <c r="AX2396" s="57"/>
      <c r="AY2396" s="57"/>
      <c r="AZ2396" s="57"/>
      <c r="BA2396" s="57"/>
      <c r="BB2396" s="57"/>
      <c r="BC2396" s="57"/>
      <c r="BD2396" s="57"/>
      <c r="BE2396" s="57"/>
      <c r="BF2396" s="57"/>
      <c r="BG2396" s="57"/>
      <c r="BH2396" s="57"/>
      <c r="BI2396" s="57"/>
      <c r="BJ2396" s="57"/>
    </row>
    <row r="2397" s="58" customFormat="true" ht="23.25" hidden="false" customHeight="true" outlineLevel="0" collapsed="false">
      <c r="A2397" s="7" t="n">
        <f aca="false">A2396+1</f>
        <v>2393</v>
      </c>
      <c r="B2397" s="21" t="s">
        <v>2534</v>
      </c>
      <c r="C2397" s="21" t="s">
        <v>1923</v>
      </c>
      <c r="D2397" s="21" t="s">
        <v>2541</v>
      </c>
      <c r="E2397" s="21" t="s">
        <v>2591</v>
      </c>
      <c r="F2397" s="56" t="s">
        <v>908</v>
      </c>
      <c r="G2397" s="57"/>
      <c r="H2397" s="57"/>
      <c r="I2397" s="57"/>
      <c r="J2397" s="57"/>
      <c r="K2397" s="57"/>
      <c r="L2397" s="57"/>
      <c r="M2397" s="57"/>
      <c r="N2397" s="57"/>
      <c r="O2397" s="57"/>
      <c r="P2397" s="57"/>
      <c r="Q2397" s="57"/>
      <c r="R2397" s="57"/>
      <c r="S2397" s="57"/>
      <c r="T2397" s="57"/>
      <c r="U2397" s="57"/>
      <c r="V2397" s="57"/>
      <c r="W2397" s="57"/>
      <c r="X2397" s="57"/>
      <c r="Y2397" s="57"/>
      <c r="Z2397" s="57"/>
      <c r="AA2397" s="57"/>
      <c r="AB2397" s="57"/>
      <c r="AC2397" s="57"/>
      <c r="AD2397" s="57"/>
      <c r="AE2397" s="57"/>
      <c r="AF2397" s="57"/>
      <c r="AG2397" s="57"/>
      <c r="AH2397" s="57"/>
      <c r="AI2397" s="57"/>
      <c r="AJ2397" s="57"/>
      <c r="AK2397" s="57"/>
      <c r="AL2397" s="57"/>
      <c r="AM2397" s="57"/>
      <c r="AN2397" s="57"/>
      <c r="AO2397" s="57"/>
      <c r="AP2397" s="57"/>
      <c r="AQ2397" s="57"/>
      <c r="AR2397" s="57"/>
      <c r="AS2397" s="57"/>
      <c r="AT2397" s="57"/>
      <c r="AU2397" s="57"/>
      <c r="AV2397" s="57"/>
      <c r="AW2397" s="57"/>
      <c r="AX2397" s="57"/>
      <c r="AY2397" s="57"/>
      <c r="AZ2397" s="57"/>
      <c r="BA2397" s="57"/>
      <c r="BB2397" s="57"/>
      <c r="BC2397" s="57"/>
      <c r="BD2397" s="57"/>
      <c r="BE2397" s="57"/>
      <c r="BF2397" s="57"/>
      <c r="BG2397" s="57"/>
      <c r="BH2397" s="57"/>
      <c r="BI2397" s="57"/>
      <c r="BJ2397" s="57"/>
    </row>
    <row r="2398" s="58" customFormat="true" ht="36.75" hidden="false" customHeight="true" outlineLevel="0" collapsed="false">
      <c r="A2398" s="7" t="n">
        <f aca="false">A2397+1</f>
        <v>2394</v>
      </c>
      <c r="B2398" s="21" t="s">
        <v>2534</v>
      </c>
      <c r="C2398" s="21" t="s">
        <v>15</v>
      </c>
      <c r="D2398" s="21" t="s">
        <v>2576</v>
      </c>
      <c r="E2398" s="21" t="s">
        <v>2592</v>
      </c>
      <c r="F2398" s="56" t="s">
        <v>908</v>
      </c>
      <c r="G2398" s="57"/>
      <c r="H2398" s="57"/>
      <c r="I2398" s="57"/>
      <c r="J2398" s="57"/>
      <c r="K2398" s="57"/>
      <c r="L2398" s="57"/>
      <c r="M2398" s="57"/>
      <c r="N2398" s="57"/>
      <c r="O2398" s="57"/>
      <c r="P2398" s="57"/>
      <c r="Q2398" s="57"/>
      <c r="R2398" s="57"/>
      <c r="S2398" s="57"/>
      <c r="T2398" s="57"/>
      <c r="U2398" s="57"/>
      <c r="V2398" s="57"/>
      <c r="W2398" s="57"/>
      <c r="X2398" s="57"/>
      <c r="Y2398" s="57"/>
      <c r="Z2398" s="57"/>
      <c r="AA2398" s="57"/>
      <c r="AB2398" s="57"/>
      <c r="AC2398" s="57"/>
      <c r="AD2398" s="57"/>
      <c r="AE2398" s="57"/>
      <c r="AF2398" s="57"/>
      <c r="AG2398" s="57"/>
      <c r="AH2398" s="57"/>
      <c r="AI2398" s="57"/>
      <c r="AJ2398" s="57"/>
      <c r="AK2398" s="57"/>
      <c r="AL2398" s="57"/>
      <c r="AM2398" s="57"/>
      <c r="AN2398" s="57"/>
      <c r="AO2398" s="57"/>
      <c r="AP2398" s="57"/>
      <c r="AQ2398" s="57"/>
      <c r="AR2398" s="57"/>
      <c r="AS2398" s="57"/>
      <c r="AT2398" s="57"/>
      <c r="AU2398" s="57"/>
      <c r="AV2398" s="57"/>
      <c r="AW2398" s="57"/>
      <c r="AX2398" s="57"/>
      <c r="AY2398" s="57"/>
      <c r="AZ2398" s="57"/>
      <c r="BA2398" s="57"/>
      <c r="BB2398" s="57"/>
      <c r="BC2398" s="57"/>
      <c r="BD2398" s="57"/>
      <c r="BE2398" s="57"/>
      <c r="BF2398" s="57"/>
      <c r="BG2398" s="57"/>
      <c r="BH2398" s="57"/>
      <c r="BI2398" s="57"/>
      <c r="BJ2398" s="57"/>
    </row>
    <row r="2399" s="58" customFormat="true" ht="20.25" hidden="false" customHeight="true" outlineLevel="0" collapsed="false">
      <c r="A2399" s="7" t="n">
        <f aca="false">A2398+1</f>
        <v>2395</v>
      </c>
      <c r="B2399" s="21" t="s">
        <v>2534</v>
      </c>
      <c r="C2399" s="21" t="s">
        <v>15</v>
      </c>
      <c r="D2399" s="21" t="s">
        <v>2545</v>
      </c>
      <c r="E2399" s="21" t="s">
        <v>2593</v>
      </c>
      <c r="F2399" s="56" t="s">
        <v>908</v>
      </c>
      <c r="G2399" s="57"/>
      <c r="H2399" s="57"/>
      <c r="I2399" s="57"/>
      <c r="J2399" s="57"/>
      <c r="K2399" s="57"/>
      <c r="L2399" s="57"/>
      <c r="M2399" s="57"/>
      <c r="N2399" s="57"/>
      <c r="O2399" s="57"/>
      <c r="P2399" s="57"/>
      <c r="Q2399" s="57"/>
      <c r="R2399" s="57"/>
      <c r="S2399" s="57"/>
      <c r="T2399" s="57"/>
      <c r="U2399" s="57"/>
      <c r="V2399" s="57"/>
      <c r="W2399" s="57"/>
      <c r="X2399" s="57"/>
      <c r="Y2399" s="57"/>
      <c r="Z2399" s="57"/>
      <c r="AA2399" s="57"/>
      <c r="AB2399" s="57"/>
      <c r="AC2399" s="57"/>
      <c r="AD2399" s="57"/>
      <c r="AE2399" s="57"/>
      <c r="AF2399" s="57"/>
      <c r="AG2399" s="57"/>
      <c r="AH2399" s="57"/>
      <c r="AI2399" s="57"/>
      <c r="AJ2399" s="57"/>
      <c r="AK2399" s="57"/>
      <c r="AL2399" s="57"/>
      <c r="AM2399" s="57"/>
      <c r="AN2399" s="57"/>
      <c r="AO2399" s="57"/>
      <c r="AP2399" s="57"/>
      <c r="AQ2399" s="57"/>
      <c r="AR2399" s="57"/>
      <c r="AS2399" s="57"/>
      <c r="AT2399" s="57"/>
      <c r="AU2399" s="57"/>
      <c r="AV2399" s="57"/>
      <c r="AW2399" s="57"/>
      <c r="AX2399" s="57"/>
      <c r="AY2399" s="57"/>
      <c r="AZ2399" s="57"/>
      <c r="BA2399" s="57"/>
      <c r="BB2399" s="57"/>
      <c r="BC2399" s="57"/>
      <c r="BD2399" s="57"/>
      <c r="BE2399" s="57"/>
      <c r="BF2399" s="57"/>
      <c r="BG2399" s="57"/>
      <c r="BH2399" s="57"/>
      <c r="BI2399" s="57"/>
      <c r="BJ2399" s="57"/>
    </row>
    <row r="2400" s="58" customFormat="true" ht="20.25" hidden="false" customHeight="true" outlineLevel="0" collapsed="false">
      <c r="A2400" s="7" t="n">
        <f aca="false">A2399+1</f>
        <v>2396</v>
      </c>
      <c r="B2400" s="21" t="s">
        <v>2534</v>
      </c>
      <c r="C2400" s="21" t="s">
        <v>15</v>
      </c>
      <c r="D2400" s="21" t="s">
        <v>2545</v>
      </c>
      <c r="E2400" s="21" t="s">
        <v>2594</v>
      </c>
      <c r="F2400" s="56" t="s">
        <v>908</v>
      </c>
      <c r="G2400" s="57"/>
      <c r="H2400" s="57"/>
      <c r="I2400" s="57"/>
      <c r="J2400" s="57"/>
      <c r="K2400" s="57"/>
      <c r="L2400" s="57"/>
      <c r="M2400" s="57"/>
      <c r="N2400" s="57"/>
      <c r="O2400" s="57"/>
      <c r="P2400" s="57"/>
      <c r="Q2400" s="57"/>
      <c r="R2400" s="57"/>
      <c r="S2400" s="57"/>
      <c r="T2400" s="57"/>
      <c r="U2400" s="57"/>
      <c r="V2400" s="57"/>
      <c r="W2400" s="57"/>
      <c r="X2400" s="57"/>
      <c r="Y2400" s="57"/>
      <c r="Z2400" s="57"/>
      <c r="AA2400" s="57"/>
      <c r="AB2400" s="57"/>
      <c r="AC2400" s="57"/>
      <c r="AD2400" s="57"/>
      <c r="AE2400" s="57"/>
      <c r="AF2400" s="57"/>
      <c r="AG2400" s="57"/>
      <c r="AH2400" s="57"/>
      <c r="AI2400" s="57"/>
      <c r="AJ2400" s="57"/>
      <c r="AK2400" s="57"/>
      <c r="AL2400" s="57"/>
      <c r="AM2400" s="57"/>
      <c r="AN2400" s="57"/>
      <c r="AO2400" s="57"/>
      <c r="AP2400" s="57"/>
      <c r="AQ2400" s="57"/>
      <c r="AR2400" s="57"/>
      <c r="AS2400" s="57"/>
      <c r="AT2400" s="57"/>
      <c r="AU2400" s="57"/>
      <c r="AV2400" s="57"/>
      <c r="AW2400" s="57"/>
      <c r="AX2400" s="57"/>
      <c r="AY2400" s="57"/>
      <c r="AZ2400" s="57"/>
      <c r="BA2400" s="57"/>
      <c r="BB2400" s="57"/>
      <c r="BC2400" s="57"/>
      <c r="BD2400" s="57"/>
      <c r="BE2400" s="57"/>
      <c r="BF2400" s="57"/>
      <c r="BG2400" s="57"/>
      <c r="BH2400" s="57"/>
      <c r="BI2400" s="57"/>
      <c r="BJ2400" s="57"/>
    </row>
    <row r="2401" s="58" customFormat="true" ht="20.25" hidden="false" customHeight="true" outlineLevel="0" collapsed="false">
      <c r="A2401" s="7" t="n">
        <f aca="false">A2400+1</f>
        <v>2397</v>
      </c>
      <c r="B2401" s="21" t="s">
        <v>2534</v>
      </c>
      <c r="C2401" s="21" t="s">
        <v>15</v>
      </c>
      <c r="D2401" s="21" t="s">
        <v>2545</v>
      </c>
      <c r="E2401" s="21" t="s">
        <v>2595</v>
      </c>
      <c r="F2401" s="56" t="s">
        <v>908</v>
      </c>
      <c r="G2401" s="57"/>
      <c r="H2401" s="57"/>
      <c r="I2401" s="57"/>
      <c r="J2401" s="57"/>
      <c r="K2401" s="57"/>
      <c r="L2401" s="57"/>
      <c r="M2401" s="57"/>
      <c r="N2401" s="57"/>
      <c r="O2401" s="57"/>
      <c r="P2401" s="57"/>
      <c r="Q2401" s="57"/>
      <c r="R2401" s="57"/>
      <c r="S2401" s="57"/>
      <c r="T2401" s="57"/>
      <c r="U2401" s="57"/>
      <c r="V2401" s="57"/>
      <c r="W2401" s="57"/>
      <c r="X2401" s="57"/>
      <c r="Y2401" s="57"/>
      <c r="Z2401" s="57"/>
      <c r="AA2401" s="57"/>
      <c r="AB2401" s="57"/>
      <c r="AC2401" s="57"/>
      <c r="AD2401" s="57"/>
      <c r="AE2401" s="57"/>
      <c r="AF2401" s="57"/>
      <c r="AG2401" s="57"/>
      <c r="AH2401" s="57"/>
      <c r="AI2401" s="57"/>
      <c r="AJ2401" s="57"/>
      <c r="AK2401" s="57"/>
      <c r="AL2401" s="57"/>
      <c r="AM2401" s="57"/>
      <c r="AN2401" s="57"/>
      <c r="AO2401" s="57"/>
      <c r="AP2401" s="57"/>
      <c r="AQ2401" s="57"/>
      <c r="AR2401" s="57"/>
      <c r="AS2401" s="57"/>
      <c r="AT2401" s="57"/>
      <c r="AU2401" s="57"/>
      <c r="AV2401" s="57"/>
      <c r="AW2401" s="57"/>
      <c r="AX2401" s="57"/>
      <c r="AY2401" s="57"/>
      <c r="AZ2401" s="57"/>
      <c r="BA2401" s="57"/>
      <c r="BB2401" s="57"/>
      <c r="BC2401" s="57"/>
      <c r="BD2401" s="57"/>
      <c r="BE2401" s="57"/>
      <c r="BF2401" s="57"/>
      <c r="BG2401" s="57"/>
      <c r="BH2401" s="57"/>
      <c r="BI2401" s="57"/>
      <c r="BJ2401" s="57"/>
    </row>
    <row r="2402" s="58" customFormat="true" ht="20.25" hidden="false" customHeight="true" outlineLevel="0" collapsed="false">
      <c r="A2402" s="7" t="n">
        <f aca="false">A2401+1</f>
        <v>2398</v>
      </c>
      <c r="B2402" s="21" t="s">
        <v>2534</v>
      </c>
      <c r="C2402" s="21" t="s">
        <v>15</v>
      </c>
      <c r="D2402" s="21" t="s">
        <v>2552</v>
      </c>
      <c r="E2402" s="21" t="s">
        <v>2596</v>
      </c>
      <c r="F2402" s="56" t="s">
        <v>908</v>
      </c>
      <c r="G2402" s="57"/>
      <c r="H2402" s="57"/>
      <c r="I2402" s="57"/>
      <c r="J2402" s="57"/>
      <c r="K2402" s="57"/>
      <c r="L2402" s="57"/>
      <c r="M2402" s="57"/>
      <c r="N2402" s="57"/>
      <c r="O2402" s="57"/>
      <c r="P2402" s="57"/>
      <c r="Q2402" s="57"/>
      <c r="R2402" s="57"/>
      <c r="S2402" s="57"/>
      <c r="T2402" s="57"/>
      <c r="U2402" s="57"/>
      <c r="V2402" s="57"/>
      <c r="W2402" s="57"/>
      <c r="X2402" s="57"/>
      <c r="Y2402" s="57"/>
      <c r="Z2402" s="57"/>
      <c r="AA2402" s="57"/>
      <c r="AB2402" s="57"/>
      <c r="AC2402" s="57"/>
      <c r="AD2402" s="57"/>
      <c r="AE2402" s="57"/>
      <c r="AF2402" s="57"/>
      <c r="AG2402" s="57"/>
      <c r="AH2402" s="57"/>
      <c r="AI2402" s="57"/>
      <c r="AJ2402" s="57"/>
      <c r="AK2402" s="57"/>
      <c r="AL2402" s="57"/>
      <c r="AM2402" s="57"/>
      <c r="AN2402" s="57"/>
      <c r="AO2402" s="57"/>
      <c r="AP2402" s="57"/>
      <c r="AQ2402" s="57"/>
      <c r="AR2402" s="57"/>
      <c r="AS2402" s="57"/>
      <c r="AT2402" s="57"/>
      <c r="AU2402" s="57"/>
      <c r="AV2402" s="57"/>
      <c r="AW2402" s="57"/>
      <c r="AX2402" s="57"/>
      <c r="AY2402" s="57"/>
      <c r="AZ2402" s="57"/>
      <c r="BA2402" s="57"/>
      <c r="BB2402" s="57"/>
      <c r="BC2402" s="57"/>
      <c r="BD2402" s="57"/>
      <c r="BE2402" s="57"/>
      <c r="BF2402" s="57"/>
      <c r="BG2402" s="57"/>
      <c r="BH2402" s="57"/>
      <c r="BI2402" s="57"/>
      <c r="BJ2402" s="57"/>
    </row>
    <row r="2403" s="58" customFormat="true" ht="20.25" hidden="false" customHeight="true" outlineLevel="0" collapsed="false">
      <c r="A2403" s="7" t="n">
        <f aca="false">A2402+1</f>
        <v>2399</v>
      </c>
      <c r="B2403" s="21" t="s">
        <v>2534</v>
      </c>
      <c r="C2403" s="21" t="s">
        <v>15</v>
      </c>
      <c r="D2403" s="21" t="s">
        <v>2536</v>
      </c>
      <c r="E2403" s="21" t="s">
        <v>22</v>
      </c>
      <c r="F2403" s="56" t="s">
        <v>908</v>
      </c>
      <c r="G2403" s="57"/>
      <c r="H2403" s="57"/>
      <c r="I2403" s="57"/>
      <c r="J2403" s="57"/>
      <c r="K2403" s="57"/>
      <c r="L2403" s="57"/>
      <c r="M2403" s="57"/>
      <c r="N2403" s="57"/>
      <c r="O2403" s="57"/>
      <c r="P2403" s="57"/>
      <c r="Q2403" s="57"/>
      <c r="R2403" s="57"/>
      <c r="S2403" s="57"/>
      <c r="T2403" s="57"/>
      <c r="U2403" s="57"/>
      <c r="V2403" s="57"/>
      <c r="W2403" s="57"/>
      <c r="X2403" s="57"/>
      <c r="Y2403" s="57"/>
      <c r="Z2403" s="57"/>
      <c r="AA2403" s="57"/>
      <c r="AB2403" s="57"/>
      <c r="AC2403" s="57"/>
      <c r="AD2403" s="57"/>
      <c r="AE2403" s="57"/>
      <c r="AF2403" s="57"/>
      <c r="AG2403" s="57"/>
      <c r="AH2403" s="57"/>
      <c r="AI2403" s="57"/>
      <c r="AJ2403" s="57"/>
      <c r="AK2403" s="57"/>
      <c r="AL2403" s="57"/>
      <c r="AM2403" s="57"/>
      <c r="AN2403" s="57"/>
      <c r="AO2403" s="57"/>
      <c r="AP2403" s="57"/>
      <c r="AQ2403" s="57"/>
      <c r="AR2403" s="57"/>
      <c r="AS2403" s="57"/>
      <c r="AT2403" s="57"/>
      <c r="AU2403" s="57"/>
      <c r="AV2403" s="57"/>
      <c r="AW2403" s="57"/>
      <c r="AX2403" s="57"/>
      <c r="AY2403" s="57"/>
      <c r="AZ2403" s="57"/>
      <c r="BA2403" s="57"/>
      <c r="BB2403" s="57"/>
      <c r="BC2403" s="57"/>
      <c r="BD2403" s="57"/>
      <c r="BE2403" s="57"/>
      <c r="BF2403" s="57"/>
      <c r="BG2403" s="57"/>
      <c r="BH2403" s="57"/>
      <c r="BI2403" s="57"/>
      <c r="BJ2403" s="57"/>
    </row>
    <row r="2404" s="58" customFormat="true" ht="20.25" hidden="false" customHeight="true" outlineLevel="0" collapsed="false">
      <c r="A2404" s="7" t="n">
        <f aca="false">A2403+1</f>
        <v>2400</v>
      </c>
      <c r="B2404" s="21" t="s">
        <v>2534</v>
      </c>
      <c r="C2404" s="21" t="s">
        <v>15</v>
      </c>
      <c r="D2404" s="21" t="s">
        <v>2537</v>
      </c>
      <c r="E2404" s="21" t="s">
        <v>22</v>
      </c>
      <c r="F2404" s="56" t="s">
        <v>908</v>
      </c>
      <c r="G2404" s="57"/>
      <c r="H2404" s="57"/>
      <c r="I2404" s="57"/>
      <c r="J2404" s="57"/>
      <c r="K2404" s="57"/>
      <c r="L2404" s="57"/>
      <c r="M2404" s="57"/>
      <c r="N2404" s="57"/>
      <c r="O2404" s="57"/>
      <c r="P2404" s="57"/>
      <c r="Q2404" s="57"/>
      <c r="R2404" s="57"/>
      <c r="S2404" s="57"/>
      <c r="T2404" s="57"/>
      <c r="U2404" s="57"/>
      <c r="V2404" s="57"/>
      <c r="W2404" s="57"/>
      <c r="X2404" s="57"/>
      <c r="Y2404" s="57"/>
      <c r="Z2404" s="57"/>
      <c r="AA2404" s="57"/>
      <c r="AB2404" s="57"/>
      <c r="AC2404" s="57"/>
      <c r="AD2404" s="57"/>
      <c r="AE2404" s="57"/>
      <c r="AF2404" s="57"/>
      <c r="AG2404" s="57"/>
      <c r="AH2404" s="57"/>
      <c r="AI2404" s="57"/>
      <c r="AJ2404" s="57"/>
      <c r="AK2404" s="57"/>
      <c r="AL2404" s="57"/>
      <c r="AM2404" s="57"/>
      <c r="AN2404" s="57"/>
      <c r="AO2404" s="57"/>
      <c r="AP2404" s="57"/>
      <c r="AQ2404" s="57"/>
      <c r="AR2404" s="57"/>
      <c r="AS2404" s="57"/>
      <c r="AT2404" s="57"/>
      <c r="AU2404" s="57"/>
      <c r="AV2404" s="57"/>
      <c r="AW2404" s="57"/>
      <c r="AX2404" s="57"/>
      <c r="AY2404" s="57"/>
      <c r="AZ2404" s="57"/>
      <c r="BA2404" s="57"/>
      <c r="BB2404" s="57"/>
      <c r="BC2404" s="57"/>
      <c r="BD2404" s="57"/>
      <c r="BE2404" s="57"/>
      <c r="BF2404" s="57"/>
      <c r="BG2404" s="57"/>
      <c r="BH2404" s="57"/>
      <c r="BI2404" s="57"/>
      <c r="BJ2404" s="57"/>
    </row>
    <row r="2405" s="58" customFormat="true" ht="15" hidden="false" customHeight="false" outlineLevel="0" collapsed="false">
      <c r="A2405" s="7" t="n">
        <f aca="false">A2404+1</f>
        <v>2401</v>
      </c>
      <c r="B2405" s="21" t="s">
        <v>2534</v>
      </c>
      <c r="C2405" s="21" t="s">
        <v>15</v>
      </c>
      <c r="D2405" s="21" t="s">
        <v>2555</v>
      </c>
      <c r="E2405" s="21" t="s">
        <v>2597</v>
      </c>
      <c r="F2405" s="56" t="s">
        <v>908</v>
      </c>
      <c r="G2405" s="57"/>
      <c r="H2405" s="57"/>
      <c r="I2405" s="57"/>
      <c r="J2405" s="57"/>
      <c r="K2405" s="57"/>
      <c r="L2405" s="57"/>
      <c r="M2405" s="57"/>
      <c r="N2405" s="57"/>
      <c r="O2405" s="57"/>
      <c r="P2405" s="57"/>
      <c r="Q2405" s="57"/>
      <c r="R2405" s="57"/>
      <c r="S2405" s="57"/>
      <c r="T2405" s="57"/>
      <c r="U2405" s="57"/>
      <c r="V2405" s="57"/>
      <c r="W2405" s="57"/>
      <c r="X2405" s="57"/>
      <c r="Y2405" s="57"/>
      <c r="Z2405" s="57"/>
      <c r="AA2405" s="57"/>
      <c r="AB2405" s="57"/>
      <c r="AC2405" s="57"/>
      <c r="AD2405" s="57"/>
      <c r="AE2405" s="57"/>
      <c r="AF2405" s="57"/>
      <c r="AG2405" s="57"/>
      <c r="AH2405" s="57"/>
      <c r="AI2405" s="57"/>
      <c r="AJ2405" s="57"/>
      <c r="AK2405" s="57"/>
      <c r="AL2405" s="57"/>
      <c r="AM2405" s="57"/>
      <c r="AN2405" s="57"/>
      <c r="AO2405" s="57"/>
      <c r="AP2405" s="57"/>
      <c r="AQ2405" s="57"/>
      <c r="AR2405" s="57"/>
      <c r="AS2405" s="57"/>
      <c r="AT2405" s="57"/>
      <c r="AU2405" s="57"/>
      <c r="AV2405" s="57"/>
      <c r="AW2405" s="57"/>
      <c r="AX2405" s="57"/>
      <c r="AY2405" s="57"/>
      <c r="AZ2405" s="57"/>
      <c r="BA2405" s="57"/>
      <c r="BB2405" s="57"/>
      <c r="BC2405" s="57"/>
      <c r="BD2405" s="57"/>
      <c r="BE2405" s="57"/>
      <c r="BF2405" s="57"/>
      <c r="BG2405" s="57"/>
      <c r="BH2405" s="57"/>
      <c r="BI2405" s="57"/>
      <c r="BJ2405" s="57"/>
    </row>
    <row r="2406" s="58" customFormat="true" ht="20.25" hidden="false" customHeight="true" outlineLevel="0" collapsed="false">
      <c r="A2406" s="7" t="n">
        <f aca="false">A2405+1</f>
        <v>2402</v>
      </c>
      <c r="B2406" s="21" t="s">
        <v>2534</v>
      </c>
      <c r="C2406" s="21" t="s">
        <v>15</v>
      </c>
      <c r="D2406" s="21" t="s">
        <v>2539</v>
      </c>
      <c r="E2406" s="21" t="s">
        <v>22</v>
      </c>
      <c r="F2406" s="56" t="s">
        <v>908</v>
      </c>
      <c r="G2406" s="57"/>
      <c r="H2406" s="57"/>
      <c r="I2406" s="57"/>
      <c r="J2406" s="57"/>
      <c r="K2406" s="57"/>
      <c r="L2406" s="57"/>
      <c r="M2406" s="57"/>
      <c r="N2406" s="57"/>
      <c r="O2406" s="57"/>
      <c r="P2406" s="57"/>
      <c r="Q2406" s="57"/>
      <c r="R2406" s="57"/>
      <c r="S2406" s="57"/>
      <c r="T2406" s="57"/>
      <c r="U2406" s="57"/>
      <c r="V2406" s="57"/>
      <c r="W2406" s="57"/>
      <c r="X2406" s="57"/>
      <c r="Y2406" s="57"/>
      <c r="Z2406" s="57"/>
      <c r="AA2406" s="57"/>
      <c r="AB2406" s="57"/>
      <c r="AC2406" s="57"/>
      <c r="AD2406" s="57"/>
      <c r="AE2406" s="57"/>
      <c r="AF2406" s="57"/>
      <c r="AG2406" s="57"/>
      <c r="AH2406" s="57"/>
      <c r="AI2406" s="57"/>
      <c r="AJ2406" s="57"/>
      <c r="AK2406" s="57"/>
      <c r="AL2406" s="57"/>
      <c r="AM2406" s="57"/>
      <c r="AN2406" s="57"/>
      <c r="AO2406" s="57"/>
      <c r="AP2406" s="57"/>
      <c r="AQ2406" s="57"/>
      <c r="AR2406" s="57"/>
      <c r="AS2406" s="57"/>
      <c r="AT2406" s="57"/>
      <c r="AU2406" s="57"/>
      <c r="AV2406" s="57"/>
      <c r="AW2406" s="57"/>
      <c r="AX2406" s="57"/>
      <c r="AY2406" s="57"/>
      <c r="AZ2406" s="57"/>
      <c r="BA2406" s="57"/>
      <c r="BB2406" s="57"/>
      <c r="BC2406" s="57"/>
      <c r="BD2406" s="57"/>
      <c r="BE2406" s="57"/>
      <c r="BF2406" s="57"/>
      <c r="BG2406" s="57"/>
      <c r="BH2406" s="57"/>
      <c r="BI2406" s="57"/>
      <c r="BJ2406" s="57"/>
    </row>
    <row r="2407" s="58" customFormat="true" ht="20.25" hidden="false" customHeight="true" outlineLevel="0" collapsed="false">
      <c r="A2407" s="7" t="n">
        <f aca="false">A2406+1</f>
        <v>2403</v>
      </c>
      <c r="B2407" s="21" t="s">
        <v>2534</v>
      </c>
      <c r="C2407" s="21" t="s">
        <v>15</v>
      </c>
      <c r="D2407" s="21" t="s">
        <v>2539</v>
      </c>
      <c r="E2407" s="21" t="s">
        <v>155</v>
      </c>
      <c r="F2407" s="56" t="s">
        <v>908</v>
      </c>
      <c r="G2407" s="57"/>
      <c r="H2407" s="57"/>
      <c r="I2407" s="57"/>
      <c r="J2407" s="57"/>
      <c r="K2407" s="57"/>
      <c r="L2407" s="57"/>
      <c r="M2407" s="57"/>
      <c r="N2407" s="57"/>
      <c r="O2407" s="57"/>
      <c r="P2407" s="57"/>
      <c r="Q2407" s="57"/>
      <c r="R2407" s="57"/>
      <c r="S2407" s="57"/>
      <c r="T2407" s="57"/>
      <c r="U2407" s="57"/>
      <c r="V2407" s="57"/>
      <c r="W2407" s="57"/>
      <c r="X2407" s="57"/>
      <c r="Y2407" s="57"/>
      <c r="Z2407" s="57"/>
      <c r="AA2407" s="57"/>
      <c r="AB2407" s="57"/>
      <c r="AC2407" s="57"/>
      <c r="AD2407" s="57"/>
      <c r="AE2407" s="57"/>
      <c r="AF2407" s="57"/>
      <c r="AG2407" s="57"/>
      <c r="AH2407" s="57"/>
      <c r="AI2407" s="57"/>
      <c r="AJ2407" s="57"/>
      <c r="AK2407" s="57"/>
      <c r="AL2407" s="57"/>
      <c r="AM2407" s="57"/>
      <c r="AN2407" s="57"/>
      <c r="AO2407" s="57"/>
      <c r="AP2407" s="57"/>
      <c r="AQ2407" s="57"/>
      <c r="AR2407" s="57"/>
      <c r="AS2407" s="57"/>
      <c r="AT2407" s="57"/>
      <c r="AU2407" s="57"/>
      <c r="AV2407" s="57"/>
      <c r="AW2407" s="57"/>
      <c r="AX2407" s="57"/>
      <c r="AY2407" s="57"/>
      <c r="AZ2407" s="57"/>
      <c r="BA2407" s="57"/>
      <c r="BB2407" s="57"/>
      <c r="BC2407" s="57"/>
      <c r="BD2407" s="57"/>
      <c r="BE2407" s="57"/>
      <c r="BF2407" s="57"/>
      <c r="BG2407" s="57"/>
      <c r="BH2407" s="57"/>
      <c r="BI2407" s="57"/>
      <c r="BJ2407" s="57"/>
    </row>
    <row r="2408" s="58" customFormat="true" ht="20.25" hidden="false" customHeight="true" outlineLevel="0" collapsed="false">
      <c r="A2408" s="7" t="n">
        <f aca="false">A2407+1</f>
        <v>2404</v>
      </c>
      <c r="B2408" s="21" t="s">
        <v>2534</v>
      </c>
      <c r="C2408" s="21" t="s">
        <v>15</v>
      </c>
      <c r="D2408" s="21" t="s">
        <v>2539</v>
      </c>
      <c r="E2408" s="21" t="s">
        <v>160</v>
      </c>
      <c r="F2408" s="56" t="s">
        <v>908</v>
      </c>
      <c r="G2408" s="57"/>
      <c r="H2408" s="57"/>
      <c r="I2408" s="57"/>
      <c r="J2408" s="57"/>
      <c r="K2408" s="57"/>
      <c r="L2408" s="57"/>
      <c r="M2408" s="57"/>
      <c r="N2408" s="57"/>
      <c r="O2408" s="57"/>
      <c r="P2408" s="57"/>
      <c r="Q2408" s="57"/>
      <c r="R2408" s="57"/>
      <c r="S2408" s="57"/>
      <c r="T2408" s="57"/>
      <c r="U2408" s="57"/>
      <c r="V2408" s="57"/>
      <c r="W2408" s="57"/>
      <c r="X2408" s="57"/>
      <c r="Y2408" s="57"/>
      <c r="Z2408" s="57"/>
      <c r="AA2408" s="57"/>
      <c r="AB2408" s="57"/>
      <c r="AC2408" s="57"/>
      <c r="AD2408" s="57"/>
      <c r="AE2408" s="57"/>
      <c r="AF2408" s="57"/>
      <c r="AG2408" s="57"/>
      <c r="AH2408" s="57"/>
      <c r="AI2408" s="57"/>
      <c r="AJ2408" s="57"/>
      <c r="AK2408" s="57"/>
      <c r="AL2408" s="57"/>
      <c r="AM2408" s="57"/>
      <c r="AN2408" s="57"/>
      <c r="AO2408" s="57"/>
      <c r="AP2408" s="57"/>
      <c r="AQ2408" s="57"/>
      <c r="AR2408" s="57"/>
      <c r="AS2408" s="57"/>
      <c r="AT2408" s="57"/>
      <c r="AU2408" s="57"/>
      <c r="AV2408" s="57"/>
      <c r="AW2408" s="57"/>
      <c r="AX2408" s="57"/>
      <c r="AY2408" s="57"/>
      <c r="AZ2408" s="57"/>
      <c r="BA2408" s="57"/>
      <c r="BB2408" s="57"/>
      <c r="BC2408" s="57"/>
      <c r="BD2408" s="57"/>
      <c r="BE2408" s="57"/>
      <c r="BF2408" s="57"/>
      <c r="BG2408" s="57"/>
      <c r="BH2408" s="57"/>
      <c r="BI2408" s="57"/>
      <c r="BJ2408" s="57"/>
    </row>
    <row r="2409" s="58" customFormat="true" ht="20.25" hidden="false" customHeight="true" outlineLevel="0" collapsed="false">
      <c r="A2409" s="7" t="n">
        <f aca="false">A2408+1</f>
        <v>2405</v>
      </c>
      <c r="B2409" s="21" t="s">
        <v>2534</v>
      </c>
      <c r="C2409" s="21" t="s">
        <v>15</v>
      </c>
      <c r="D2409" s="21" t="s">
        <v>2540</v>
      </c>
      <c r="E2409" s="21" t="s">
        <v>433</v>
      </c>
      <c r="F2409" s="56" t="s">
        <v>908</v>
      </c>
      <c r="G2409" s="57"/>
      <c r="H2409" s="57"/>
      <c r="I2409" s="57"/>
      <c r="J2409" s="57"/>
      <c r="K2409" s="57"/>
      <c r="L2409" s="57"/>
      <c r="M2409" s="57"/>
      <c r="N2409" s="57"/>
      <c r="O2409" s="57"/>
      <c r="P2409" s="57"/>
      <c r="Q2409" s="57"/>
      <c r="R2409" s="57"/>
      <c r="S2409" s="57"/>
      <c r="T2409" s="57"/>
      <c r="U2409" s="57"/>
      <c r="V2409" s="57"/>
      <c r="W2409" s="57"/>
      <c r="X2409" s="57"/>
      <c r="Y2409" s="57"/>
      <c r="Z2409" s="57"/>
      <c r="AA2409" s="57"/>
      <c r="AB2409" s="57"/>
      <c r="AC2409" s="57"/>
      <c r="AD2409" s="57"/>
      <c r="AE2409" s="57"/>
      <c r="AF2409" s="57"/>
      <c r="AG2409" s="57"/>
      <c r="AH2409" s="57"/>
      <c r="AI2409" s="57"/>
      <c r="AJ2409" s="57"/>
      <c r="AK2409" s="57"/>
      <c r="AL2409" s="57"/>
      <c r="AM2409" s="57"/>
      <c r="AN2409" s="57"/>
      <c r="AO2409" s="57"/>
      <c r="AP2409" s="57"/>
      <c r="AQ2409" s="57"/>
      <c r="AR2409" s="57"/>
      <c r="AS2409" s="57"/>
      <c r="AT2409" s="57"/>
      <c r="AU2409" s="57"/>
      <c r="AV2409" s="57"/>
      <c r="AW2409" s="57"/>
      <c r="AX2409" s="57"/>
      <c r="AY2409" s="57"/>
      <c r="AZ2409" s="57"/>
      <c r="BA2409" s="57"/>
      <c r="BB2409" s="57"/>
      <c r="BC2409" s="57"/>
      <c r="BD2409" s="57"/>
      <c r="BE2409" s="57"/>
      <c r="BF2409" s="57"/>
      <c r="BG2409" s="57"/>
      <c r="BH2409" s="57"/>
      <c r="BI2409" s="57"/>
      <c r="BJ2409" s="57"/>
    </row>
    <row r="2410" s="58" customFormat="true" ht="20.25" hidden="false" customHeight="true" outlineLevel="0" collapsed="false">
      <c r="A2410" s="7" t="n">
        <f aca="false">A2409+1</f>
        <v>2406</v>
      </c>
      <c r="B2410" s="21" t="s">
        <v>2534</v>
      </c>
      <c r="C2410" s="21" t="s">
        <v>15</v>
      </c>
      <c r="D2410" s="21" t="s">
        <v>2540</v>
      </c>
      <c r="E2410" s="21" t="s">
        <v>22</v>
      </c>
      <c r="F2410" s="56" t="s">
        <v>908</v>
      </c>
      <c r="G2410" s="57"/>
      <c r="H2410" s="57"/>
      <c r="I2410" s="57"/>
      <c r="J2410" s="57"/>
      <c r="K2410" s="57"/>
      <c r="L2410" s="57"/>
      <c r="M2410" s="57"/>
      <c r="N2410" s="57"/>
      <c r="O2410" s="57"/>
      <c r="P2410" s="57"/>
      <c r="Q2410" s="57"/>
      <c r="R2410" s="57"/>
      <c r="S2410" s="57"/>
      <c r="T2410" s="57"/>
      <c r="U2410" s="57"/>
      <c r="V2410" s="57"/>
      <c r="W2410" s="57"/>
      <c r="X2410" s="57"/>
      <c r="Y2410" s="57"/>
      <c r="Z2410" s="57"/>
      <c r="AA2410" s="57"/>
      <c r="AB2410" s="57"/>
      <c r="AC2410" s="57"/>
      <c r="AD2410" s="57"/>
      <c r="AE2410" s="57"/>
      <c r="AF2410" s="57"/>
      <c r="AG2410" s="57"/>
      <c r="AH2410" s="57"/>
      <c r="AI2410" s="57"/>
      <c r="AJ2410" s="57"/>
      <c r="AK2410" s="57"/>
      <c r="AL2410" s="57"/>
      <c r="AM2410" s="57"/>
      <c r="AN2410" s="57"/>
      <c r="AO2410" s="57"/>
      <c r="AP2410" s="57"/>
      <c r="AQ2410" s="57"/>
      <c r="AR2410" s="57"/>
      <c r="AS2410" s="57"/>
      <c r="AT2410" s="57"/>
      <c r="AU2410" s="57"/>
      <c r="AV2410" s="57"/>
      <c r="AW2410" s="57"/>
      <c r="AX2410" s="57"/>
      <c r="AY2410" s="57"/>
      <c r="AZ2410" s="57"/>
      <c r="BA2410" s="57"/>
      <c r="BB2410" s="57"/>
      <c r="BC2410" s="57"/>
      <c r="BD2410" s="57"/>
      <c r="BE2410" s="57"/>
      <c r="BF2410" s="57"/>
      <c r="BG2410" s="57"/>
      <c r="BH2410" s="57"/>
      <c r="BI2410" s="57"/>
      <c r="BJ2410" s="57"/>
    </row>
    <row r="2411" s="58" customFormat="true" ht="20.25" hidden="false" customHeight="true" outlineLevel="0" collapsed="false">
      <c r="A2411" s="7" t="n">
        <f aca="false">A2410+1</f>
        <v>2407</v>
      </c>
      <c r="B2411" s="21" t="s">
        <v>2534</v>
      </c>
      <c r="C2411" s="21" t="s">
        <v>15</v>
      </c>
      <c r="D2411" s="21" t="s">
        <v>2540</v>
      </c>
      <c r="E2411" s="21" t="s">
        <v>437</v>
      </c>
      <c r="F2411" s="56" t="s">
        <v>908</v>
      </c>
      <c r="G2411" s="57"/>
      <c r="H2411" s="57"/>
      <c r="I2411" s="57"/>
      <c r="J2411" s="57"/>
      <c r="K2411" s="57"/>
      <c r="L2411" s="57"/>
      <c r="M2411" s="57"/>
      <c r="N2411" s="57"/>
      <c r="O2411" s="57"/>
      <c r="P2411" s="57"/>
      <c r="Q2411" s="57"/>
      <c r="R2411" s="57"/>
      <c r="S2411" s="57"/>
      <c r="T2411" s="57"/>
      <c r="U2411" s="57"/>
      <c r="V2411" s="57"/>
      <c r="W2411" s="57"/>
      <c r="X2411" s="57"/>
      <c r="Y2411" s="57"/>
      <c r="Z2411" s="57"/>
      <c r="AA2411" s="57"/>
      <c r="AB2411" s="57"/>
      <c r="AC2411" s="57"/>
      <c r="AD2411" s="57"/>
      <c r="AE2411" s="57"/>
      <c r="AF2411" s="57"/>
      <c r="AG2411" s="57"/>
      <c r="AH2411" s="57"/>
      <c r="AI2411" s="57"/>
      <c r="AJ2411" s="57"/>
      <c r="AK2411" s="57"/>
      <c r="AL2411" s="57"/>
      <c r="AM2411" s="57"/>
      <c r="AN2411" s="57"/>
      <c r="AO2411" s="57"/>
      <c r="AP2411" s="57"/>
      <c r="AQ2411" s="57"/>
      <c r="AR2411" s="57"/>
      <c r="AS2411" s="57"/>
      <c r="AT2411" s="57"/>
      <c r="AU2411" s="57"/>
      <c r="AV2411" s="57"/>
      <c r="AW2411" s="57"/>
      <c r="AX2411" s="57"/>
      <c r="AY2411" s="57"/>
      <c r="AZ2411" s="57"/>
      <c r="BA2411" s="57"/>
      <c r="BB2411" s="57"/>
      <c r="BC2411" s="57"/>
      <c r="BD2411" s="57"/>
      <c r="BE2411" s="57"/>
      <c r="BF2411" s="57"/>
      <c r="BG2411" s="57"/>
      <c r="BH2411" s="57"/>
      <c r="BI2411" s="57"/>
      <c r="BJ2411" s="57"/>
    </row>
    <row r="2412" s="58" customFormat="true" ht="20.25" hidden="false" customHeight="true" outlineLevel="0" collapsed="false">
      <c r="A2412" s="7" t="n">
        <f aca="false">A2411+1</f>
        <v>2408</v>
      </c>
      <c r="B2412" s="21" t="s">
        <v>2534</v>
      </c>
      <c r="C2412" s="21" t="s">
        <v>15</v>
      </c>
      <c r="D2412" s="21" t="s">
        <v>2540</v>
      </c>
      <c r="E2412" s="21" t="s">
        <v>426</v>
      </c>
      <c r="F2412" s="56" t="s">
        <v>908</v>
      </c>
      <c r="G2412" s="57"/>
      <c r="H2412" s="57"/>
      <c r="I2412" s="57"/>
      <c r="J2412" s="57"/>
      <c r="K2412" s="57"/>
      <c r="L2412" s="57"/>
      <c r="M2412" s="57"/>
      <c r="N2412" s="57"/>
      <c r="O2412" s="57"/>
      <c r="P2412" s="57"/>
      <c r="Q2412" s="57"/>
      <c r="R2412" s="57"/>
      <c r="S2412" s="57"/>
      <c r="T2412" s="57"/>
      <c r="U2412" s="57"/>
      <c r="V2412" s="57"/>
      <c r="W2412" s="57"/>
      <c r="X2412" s="57"/>
      <c r="Y2412" s="57"/>
      <c r="Z2412" s="57"/>
      <c r="AA2412" s="57"/>
      <c r="AB2412" s="57"/>
      <c r="AC2412" s="57"/>
      <c r="AD2412" s="57"/>
      <c r="AE2412" s="57"/>
      <c r="AF2412" s="57"/>
      <c r="AG2412" s="57"/>
      <c r="AH2412" s="57"/>
      <c r="AI2412" s="57"/>
      <c r="AJ2412" s="57"/>
      <c r="AK2412" s="57"/>
      <c r="AL2412" s="57"/>
      <c r="AM2412" s="57"/>
      <c r="AN2412" s="57"/>
      <c r="AO2412" s="57"/>
      <c r="AP2412" s="57"/>
      <c r="AQ2412" s="57"/>
      <c r="AR2412" s="57"/>
      <c r="AS2412" s="57"/>
      <c r="AT2412" s="57"/>
      <c r="AU2412" s="57"/>
      <c r="AV2412" s="57"/>
      <c r="AW2412" s="57"/>
      <c r="AX2412" s="57"/>
      <c r="AY2412" s="57"/>
      <c r="AZ2412" s="57"/>
      <c r="BA2412" s="57"/>
      <c r="BB2412" s="57"/>
      <c r="BC2412" s="57"/>
      <c r="BD2412" s="57"/>
      <c r="BE2412" s="57"/>
      <c r="BF2412" s="57"/>
      <c r="BG2412" s="57"/>
      <c r="BH2412" s="57"/>
      <c r="BI2412" s="57"/>
      <c r="BJ2412" s="57"/>
    </row>
    <row r="2413" s="58" customFormat="true" ht="20.25" hidden="false" customHeight="true" outlineLevel="0" collapsed="false">
      <c r="A2413" s="7" t="n">
        <f aca="false">A2412+1</f>
        <v>2409</v>
      </c>
      <c r="B2413" s="21" t="s">
        <v>2534</v>
      </c>
      <c r="C2413" s="21" t="s">
        <v>15</v>
      </c>
      <c r="D2413" s="21" t="s">
        <v>2540</v>
      </c>
      <c r="E2413" s="21" t="s">
        <v>408</v>
      </c>
      <c r="F2413" s="56" t="s">
        <v>908</v>
      </c>
      <c r="G2413" s="57"/>
      <c r="H2413" s="57"/>
      <c r="I2413" s="57"/>
      <c r="J2413" s="57"/>
      <c r="K2413" s="57"/>
      <c r="L2413" s="57"/>
      <c r="M2413" s="57"/>
      <c r="N2413" s="57"/>
      <c r="O2413" s="57"/>
      <c r="P2413" s="57"/>
      <c r="Q2413" s="57"/>
      <c r="R2413" s="57"/>
      <c r="S2413" s="57"/>
      <c r="T2413" s="57"/>
      <c r="U2413" s="57"/>
      <c r="V2413" s="57"/>
      <c r="W2413" s="57"/>
      <c r="X2413" s="57"/>
      <c r="Y2413" s="57"/>
      <c r="Z2413" s="57"/>
      <c r="AA2413" s="57"/>
      <c r="AB2413" s="57"/>
      <c r="AC2413" s="57"/>
      <c r="AD2413" s="57"/>
      <c r="AE2413" s="57"/>
      <c r="AF2413" s="57"/>
      <c r="AG2413" s="57"/>
      <c r="AH2413" s="57"/>
      <c r="AI2413" s="57"/>
      <c r="AJ2413" s="57"/>
      <c r="AK2413" s="57"/>
      <c r="AL2413" s="57"/>
      <c r="AM2413" s="57"/>
      <c r="AN2413" s="57"/>
      <c r="AO2413" s="57"/>
      <c r="AP2413" s="57"/>
      <c r="AQ2413" s="57"/>
      <c r="AR2413" s="57"/>
      <c r="AS2413" s="57"/>
      <c r="AT2413" s="57"/>
      <c r="AU2413" s="57"/>
      <c r="AV2413" s="57"/>
      <c r="AW2413" s="57"/>
      <c r="AX2413" s="57"/>
      <c r="AY2413" s="57"/>
      <c r="AZ2413" s="57"/>
      <c r="BA2413" s="57"/>
      <c r="BB2413" s="57"/>
      <c r="BC2413" s="57"/>
      <c r="BD2413" s="57"/>
      <c r="BE2413" s="57"/>
      <c r="BF2413" s="57"/>
      <c r="BG2413" s="57"/>
      <c r="BH2413" s="57"/>
      <c r="BI2413" s="57"/>
      <c r="BJ2413" s="57"/>
    </row>
    <row r="2414" s="58" customFormat="true" ht="20.25" hidden="false" customHeight="true" outlineLevel="0" collapsed="false">
      <c r="A2414" s="7" t="n">
        <f aca="false">A2413+1</f>
        <v>2410</v>
      </c>
      <c r="B2414" s="21" t="s">
        <v>2534</v>
      </c>
      <c r="C2414" s="21" t="s">
        <v>15</v>
      </c>
      <c r="D2414" s="21" t="s">
        <v>2540</v>
      </c>
      <c r="E2414" s="21" t="s">
        <v>428</v>
      </c>
      <c r="F2414" s="56" t="s">
        <v>908</v>
      </c>
      <c r="G2414" s="57"/>
      <c r="H2414" s="57"/>
      <c r="I2414" s="57"/>
      <c r="J2414" s="57"/>
      <c r="K2414" s="57"/>
      <c r="L2414" s="57"/>
      <c r="M2414" s="57"/>
      <c r="N2414" s="57"/>
      <c r="O2414" s="57"/>
      <c r="P2414" s="57"/>
      <c r="Q2414" s="57"/>
      <c r="R2414" s="57"/>
      <c r="S2414" s="57"/>
      <c r="T2414" s="57"/>
      <c r="U2414" s="57"/>
      <c r="V2414" s="57"/>
      <c r="W2414" s="57"/>
      <c r="X2414" s="57"/>
      <c r="Y2414" s="57"/>
      <c r="Z2414" s="57"/>
      <c r="AA2414" s="57"/>
      <c r="AB2414" s="57"/>
      <c r="AC2414" s="57"/>
      <c r="AD2414" s="57"/>
      <c r="AE2414" s="57"/>
      <c r="AF2414" s="57"/>
      <c r="AG2414" s="57"/>
      <c r="AH2414" s="57"/>
      <c r="AI2414" s="57"/>
      <c r="AJ2414" s="57"/>
      <c r="AK2414" s="57"/>
      <c r="AL2414" s="57"/>
      <c r="AM2414" s="57"/>
      <c r="AN2414" s="57"/>
      <c r="AO2414" s="57"/>
      <c r="AP2414" s="57"/>
      <c r="AQ2414" s="57"/>
      <c r="AR2414" s="57"/>
      <c r="AS2414" s="57"/>
      <c r="AT2414" s="57"/>
      <c r="AU2414" s="57"/>
      <c r="AV2414" s="57"/>
      <c r="AW2414" s="57"/>
      <c r="AX2414" s="57"/>
      <c r="AY2414" s="57"/>
      <c r="AZ2414" s="57"/>
      <c r="BA2414" s="57"/>
      <c r="BB2414" s="57"/>
      <c r="BC2414" s="57"/>
      <c r="BD2414" s="57"/>
      <c r="BE2414" s="57"/>
      <c r="BF2414" s="57"/>
      <c r="BG2414" s="57"/>
      <c r="BH2414" s="57"/>
      <c r="BI2414" s="57"/>
      <c r="BJ2414" s="57"/>
    </row>
    <row r="2415" s="58" customFormat="true" ht="20.25" hidden="false" customHeight="true" outlineLevel="0" collapsed="false">
      <c r="A2415" s="7" t="n">
        <f aca="false">A2414+1</f>
        <v>2411</v>
      </c>
      <c r="B2415" s="21" t="s">
        <v>2534</v>
      </c>
      <c r="C2415" s="21" t="s">
        <v>15</v>
      </c>
      <c r="D2415" s="21" t="s">
        <v>2540</v>
      </c>
      <c r="E2415" s="21" t="s">
        <v>155</v>
      </c>
      <c r="F2415" s="56" t="s">
        <v>908</v>
      </c>
      <c r="G2415" s="57"/>
      <c r="H2415" s="57"/>
      <c r="I2415" s="57"/>
      <c r="J2415" s="57"/>
      <c r="K2415" s="57"/>
      <c r="L2415" s="57"/>
      <c r="M2415" s="57"/>
      <c r="N2415" s="57"/>
      <c r="O2415" s="57"/>
      <c r="P2415" s="57"/>
      <c r="Q2415" s="57"/>
      <c r="R2415" s="57"/>
      <c r="S2415" s="57"/>
      <c r="T2415" s="57"/>
      <c r="U2415" s="57"/>
      <c r="V2415" s="57"/>
      <c r="W2415" s="57"/>
      <c r="X2415" s="57"/>
      <c r="Y2415" s="57"/>
      <c r="Z2415" s="57"/>
      <c r="AA2415" s="57"/>
      <c r="AB2415" s="57"/>
      <c r="AC2415" s="57"/>
      <c r="AD2415" s="57"/>
      <c r="AE2415" s="57"/>
      <c r="AF2415" s="57"/>
      <c r="AG2415" s="57"/>
      <c r="AH2415" s="57"/>
      <c r="AI2415" s="57"/>
      <c r="AJ2415" s="57"/>
      <c r="AK2415" s="57"/>
      <c r="AL2415" s="57"/>
      <c r="AM2415" s="57"/>
      <c r="AN2415" s="57"/>
      <c r="AO2415" s="57"/>
      <c r="AP2415" s="57"/>
      <c r="AQ2415" s="57"/>
      <c r="AR2415" s="57"/>
      <c r="AS2415" s="57"/>
      <c r="AT2415" s="57"/>
      <c r="AU2415" s="57"/>
      <c r="AV2415" s="57"/>
      <c r="AW2415" s="57"/>
      <c r="AX2415" s="57"/>
      <c r="AY2415" s="57"/>
      <c r="AZ2415" s="57"/>
      <c r="BA2415" s="57"/>
      <c r="BB2415" s="57"/>
      <c r="BC2415" s="57"/>
      <c r="BD2415" s="57"/>
      <c r="BE2415" s="57"/>
      <c r="BF2415" s="57"/>
      <c r="BG2415" s="57"/>
      <c r="BH2415" s="57"/>
      <c r="BI2415" s="57"/>
      <c r="BJ2415" s="57"/>
    </row>
    <row r="2416" s="58" customFormat="true" ht="20.25" hidden="false" customHeight="true" outlineLevel="0" collapsed="false">
      <c r="A2416" s="7" t="n">
        <f aca="false">A2415+1</f>
        <v>2412</v>
      </c>
      <c r="B2416" s="21" t="s">
        <v>2534</v>
      </c>
      <c r="C2416" s="21" t="s">
        <v>15</v>
      </c>
      <c r="D2416" s="21" t="s">
        <v>2540</v>
      </c>
      <c r="E2416" s="21" t="s">
        <v>160</v>
      </c>
      <c r="F2416" s="56" t="s">
        <v>908</v>
      </c>
      <c r="G2416" s="57"/>
      <c r="H2416" s="57"/>
      <c r="I2416" s="57"/>
      <c r="J2416" s="57"/>
      <c r="K2416" s="57"/>
      <c r="L2416" s="57"/>
      <c r="M2416" s="57"/>
      <c r="N2416" s="57"/>
      <c r="O2416" s="57"/>
      <c r="P2416" s="57"/>
      <c r="Q2416" s="57"/>
      <c r="R2416" s="57"/>
      <c r="S2416" s="57"/>
      <c r="T2416" s="57"/>
      <c r="U2416" s="57"/>
      <c r="V2416" s="57"/>
      <c r="W2416" s="57"/>
      <c r="X2416" s="57"/>
      <c r="Y2416" s="57"/>
      <c r="Z2416" s="57"/>
      <c r="AA2416" s="57"/>
      <c r="AB2416" s="57"/>
      <c r="AC2416" s="57"/>
      <c r="AD2416" s="57"/>
      <c r="AE2416" s="57"/>
      <c r="AF2416" s="57"/>
      <c r="AG2416" s="57"/>
      <c r="AH2416" s="57"/>
      <c r="AI2416" s="57"/>
      <c r="AJ2416" s="57"/>
      <c r="AK2416" s="57"/>
      <c r="AL2416" s="57"/>
      <c r="AM2416" s="57"/>
      <c r="AN2416" s="57"/>
      <c r="AO2416" s="57"/>
      <c r="AP2416" s="57"/>
      <c r="AQ2416" s="57"/>
      <c r="AR2416" s="57"/>
      <c r="AS2416" s="57"/>
      <c r="AT2416" s="57"/>
      <c r="AU2416" s="57"/>
      <c r="AV2416" s="57"/>
      <c r="AW2416" s="57"/>
      <c r="AX2416" s="57"/>
      <c r="AY2416" s="57"/>
      <c r="AZ2416" s="57"/>
      <c r="BA2416" s="57"/>
      <c r="BB2416" s="57"/>
      <c r="BC2416" s="57"/>
      <c r="BD2416" s="57"/>
      <c r="BE2416" s="57"/>
      <c r="BF2416" s="57"/>
      <c r="BG2416" s="57"/>
      <c r="BH2416" s="57"/>
      <c r="BI2416" s="57"/>
      <c r="BJ2416" s="57"/>
    </row>
    <row r="2417" s="58" customFormat="true" ht="22.5" hidden="false" customHeight="true" outlineLevel="0" collapsed="false">
      <c r="A2417" s="7" t="n">
        <f aca="false">A2416+1</f>
        <v>2413</v>
      </c>
      <c r="B2417" s="21" t="s">
        <v>2534</v>
      </c>
      <c r="C2417" s="21" t="s">
        <v>15</v>
      </c>
      <c r="D2417" s="21" t="s">
        <v>2541</v>
      </c>
      <c r="E2417" s="21" t="s">
        <v>2598</v>
      </c>
      <c r="F2417" s="56" t="s">
        <v>908</v>
      </c>
      <c r="G2417" s="57"/>
      <c r="H2417" s="57"/>
      <c r="I2417" s="57"/>
      <c r="J2417" s="57"/>
      <c r="K2417" s="57"/>
      <c r="L2417" s="57"/>
      <c r="M2417" s="57"/>
      <c r="N2417" s="57"/>
      <c r="O2417" s="57"/>
      <c r="P2417" s="57"/>
      <c r="Q2417" s="57"/>
      <c r="R2417" s="57"/>
      <c r="S2417" s="57"/>
      <c r="T2417" s="57"/>
      <c r="U2417" s="57"/>
      <c r="V2417" s="57"/>
      <c r="W2417" s="57"/>
      <c r="X2417" s="57"/>
      <c r="Y2417" s="57"/>
      <c r="Z2417" s="57"/>
      <c r="AA2417" s="57"/>
      <c r="AB2417" s="57"/>
      <c r="AC2417" s="57"/>
      <c r="AD2417" s="57"/>
      <c r="AE2417" s="57"/>
      <c r="AF2417" s="57"/>
      <c r="AG2417" s="57"/>
      <c r="AH2417" s="57"/>
      <c r="AI2417" s="57"/>
      <c r="AJ2417" s="57"/>
      <c r="AK2417" s="57"/>
      <c r="AL2417" s="57"/>
      <c r="AM2417" s="57"/>
      <c r="AN2417" s="57"/>
      <c r="AO2417" s="57"/>
      <c r="AP2417" s="57"/>
      <c r="AQ2417" s="57"/>
      <c r="AR2417" s="57"/>
      <c r="AS2417" s="57"/>
      <c r="AT2417" s="57"/>
      <c r="AU2417" s="57"/>
      <c r="AV2417" s="57"/>
      <c r="AW2417" s="57"/>
      <c r="AX2417" s="57"/>
      <c r="AY2417" s="57"/>
      <c r="AZ2417" s="57"/>
      <c r="BA2417" s="57"/>
      <c r="BB2417" s="57"/>
      <c r="BC2417" s="57"/>
      <c r="BD2417" s="57"/>
      <c r="BE2417" s="57"/>
      <c r="BF2417" s="57"/>
      <c r="BG2417" s="57"/>
      <c r="BH2417" s="57"/>
      <c r="BI2417" s="57"/>
      <c r="BJ2417" s="57"/>
    </row>
    <row r="2418" s="58" customFormat="true" ht="20.25" hidden="false" customHeight="true" outlineLevel="0" collapsed="false">
      <c r="A2418" s="7" t="n">
        <f aca="false">A2417+1</f>
        <v>2414</v>
      </c>
      <c r="B2418" s="21" t="s">
        <v>2534</v>
      </c>
      <c r="C2418" s="21" t="s">
        <v>15</v>
      </c>
      <c r="D2418" s="21" t="s">
        <v>2541</v>
      </c>
      <c r="E2418" s="21" t="s">
        <v>2596</v>
      </c>
      <c r="F2418" s="56" t="s">
        <v>908</v>
      </c>
      <c r="G2418" s="57"/>
      <c r="H2418" s="57"/>
      <c r="I2418" s="57"/>
      <c r="J2418" s="57"/>
      <c r="K2418" s="57"/>
      <c r="L2418" s="57"/>
      <c r="M2418" s="57"/>
      <c r="N2418" s="57"/>
      <c r="O2418" s="57"/>
      <c r="P2418" s="57"/>
      <c r="Q2418" s="57"/>
      <c r="R2418" s="57"/>
      <c r="S2418" s="57"/>
      <c r="T2418" s="57"/>
      <c r="U2418" s="57"/>
      <c r="V2418" s="57"/>
      <c r="W2418" s="57"/>
      <c r="X2418" s="57"/>
      <c r="Y2418" s="57"/>
      <c r="Z2418" s="57"/>
      <c r="AA2418" s="57"/>
      <c r="AB2418" s="57"/>
      <c r="AC2418" s="57"/>
      <c r="AD2418" s="57"/>
      <c r="AE2418" s="57"/>
      <c r="AF2418" s="57"/>
      <c r="AG2418" s="57"/>
      <c r="AH2418" s="57"/>
      <c r="AI2418" s="57"/>
      <c r="AJ2418" s="57"/>
      <c r="AK2418" s="57"/>
      <c r="AL2418" s="57"/>
      <c r="AM2418" s="57"/>
      <c r="AN2418" s="57"/>
      <c r="AO2418" s="57"/>
      <c r="AP2418" s="57"/>
      <c r="AQ2418" s="57"/>
      <c r="AR2418" s="57"/>
      <c r="AS2418" s="57"/>
      <c r="AT2418" s="57"/>
      <c r="AU2418" s="57"/>
      <c r="AV2418" s="57"/>
      <c r="AW2418" s="57"/>
      <c r="AX2418" s="57"/>
      <c r="AY2418" s="57"/>
      <c r="AZ2418" s="57"/>
      <c r="BA2418" s="57"/>
      <c r="BB2418" s="57"/>
      <c r="BC2418" s="57"/>
      <c r="BD2418" s="57"/>
      <c r="BE2418" s="57"/>
      <c r="BF2418" s="57"/>
      <c r="BG2418" s="57"/>
      <c r="BH2418" s="57"/>
      <c r="BI2418" s="57"/>
      <c r="BJ2418" s="57"/>
    </row>
    <row r="2419" s="58" customFormat="true" ht="20.25" hidden="false" customHeight="true" outlineLevel="0" collapsed="false">
      <c r="A2419" s="7" t="n">
        <f aca="false">A2418+1</f>
        <v>2415</v>
      </c>
      <c r="B2419" s="21" t="s">
        <v>2534</v>
      </c>
      <c r="C2419" s="21" t="s">
        <v>15</v>
      </c>
      <c r="D2419" s="21" t="s">
        <v>2541</v>
      </c>
      <c r="E2419" s="21" t="s">
        <v>2599</v>
      </c>
      <c r="F2419" s="56" t="s">
        <v>908</v>
      </c>
      <c r="G2419" s="57"/>
      <c r="H2419" s="57"/>
      <c r="I2419" s="57"/>
      <c r="J2419" s="57"/>
      <c r="K2419" s="57"/>
      <c r="L2419" s="57"/>
      <c r="M2419" s="57"/>
      <c r="N2419" s="57"/>
      <c r="O2419" s="57"/>
      <c r="P2419" s="57"/>
      <c r="Q2419" s="57"/>
      <c r="R2419" s="57"/>
      <c r="S2419" s="57"/>
      <c r="T2419" s="57"/>
      <c r="U2419" s="57"/>
      <c r="V2419" s="57"/>
      <c r="W2419" s="57"/>
      <c r="X2419" s="57"/>
      <c r="Y2419" s="57"/>
      <c r="Z2419" s="57"/>
      <c r="AA2419" s="57"/>
      <c r="AB2419" s="57"/>
      <c r="AC2419" s="57"/>
      <c r="AD2419" s="57"/>
      <c r="AE2419" s="57"/>
      <c r="AF2419" s="57"/>
      <c r="AG2419" s="57"/>
      <c r="AH2419" s="57"/>
      <c r="AI2419" s="57"/>
      <c r="AJ2419" s="57"/>
      <c r="AK2419" s="57"/>
      <c r="AL2419" s="57"/>
      <c r="AM2419" s="57"/>
      <c r="AN2419" s="57"/>
      <c r="AO2419" s="57"/>
      <c r="AP2419" s="57"/>
      <c r="AQ2419" s="57"/>
      <c r="AR2419" s="57"/>
      <c r="AS2419" s="57"/>
      <c r="AT2419" s="57"/>
      <c r="AU2419" s="57"/>
      <c r="AV2419" s="57"/>
      <c r="AW2419" s="57"/>
      <c r="AX2419" s="57"/>
      <c r="AY2419" s="57"/>
      <c r="AZ2419" s="57"/>
      <c r="BA2419" s="57"/>
      <c r="BB2419" s="57"/>
      <c r="BC2419" s="57"/>
      <c r="BD2419" s="57"/>
      <c r="BE2419" s="57"/>
      <c r="BF2419" s="57"/>
      <c r="BG2419" s="57"/>
      <c r="BH2419" s="57"/>
      <c r="BI2419" s="57"/>
      <c r="BJ2419" s="57"/>
    </row>
    <row r="2420" s="58" customFormat="true" ht="20.25" hidden="false" customHeight="true" outlineLevel="0" collapsed="false">
      <c r="A2420" s="7" t="n">
        <f aca="false">A2419+1</f>
        <v>2416</v>
      </c>
      <c r="B2420" s="21" t="s">
        <v>2534</v>
      </c>
      <c r="C2420" s="21" t="s">
        <v>15</v>
      </c>
      <c r="D2420" s="21" t="s">
        <v>2541</v>
      </c>
      <c r="E2420" s="21" t="s">
        <v>160</v>
      </c>
      <c r="F2420" s="56" t="s">
        <v>908</v>
      </c>
      <c r="G2420" s="57"/>
      <c r="H2420" s="57"/>
      <c r="I2420" s="57"/>
      <c r="J2420" s="57"/>
      <c r="K2420" s="57"/>
      <c r="L2420" s="57"/>
      <c r="M2420" s="57"/>
      <c r="N2420" s="57"/>
      <c r="O2420" s="57"/>
      <c r="P2420" s="57"/>
      <c r="Q2420" s="57"/>
      <c r="R2420" s="57"/>
      <c r="S2420" s="57"/>
      <c r="T2420" s="57"/>
      <c r="U2420" s="57"/>
      <c r="V2420" s="57"/>
      <c r="W2420" s="57"/>
      <c r="X2420" s="57"/>
      <c r="Y2420" s="57"/>
      <c r="Z2420" s="57"/>
      <c r="AA2420" s="57"/>
      <c r="AB2420" s="57"/>
      <c r="AC2420" s="57"/>
      <c r="AD2420" s="57"/>
      <c r="AE2420" s="57"/>
      <c r="AF2420" s="57"/>
      <c r="AG2420" s="57"/>
      <c r="AH2420" s="57"/>
      <c r="AI2420" s="57"/>
      <c r="AJ2420" s="57"/>
      <c r="AK2420" s="57"/>
      <c r="AL2420" s="57"/>
      <c r="AM2420" s="57"/>
      <c r="AN2420" s="57"/>
      <c r="AO2420" s="57"/>
      <c r="AP2420" s="57"/>
      <c r="AQ2420" s="57"/>
      <c r="AR2420" s="57"/>
      <c r="AS2420" s="57"/>
      <c r="AT2420" s="57"/>
      <c r="AU2420" s="57"/>
      <c r="AV2420" s="57"/>
      <c r="AW2420" s="57"/>
      <c r="AX2420" s="57"/>
      <c r="AY2420" s="57"/>
      <c r="AZ2420" s="57"/>
      <c r="BA2420" s="57"/>
      <c r="BB2420" s="57"/>
      <c r="BC2420" s="57"/>
      <c r="BD2420" s="57"/>
      <c r="BE2420" s="57"/>
      <c r="BF2420" s="57"/>
      <c r="BG2420" s="57"/>
      <c r="BH2420" s="57"/>
      <c r="BI2420" s="57"/>
      <c r="BJ2420" s="57"/>
    </row>
    <row r="2421" s="58" customFormat="true" ht="20.25" hidden="false" customHeight="true" outlineLevel="0" collapsed="false">
      <c r="A2421" s="7" t="n">
        <f aca="false">A2420+1</f>
        <v>2417</v>
      </c>
      <c r="B2421" s="21" t="s">
        <v>2534</v>
      </c>
      <c r="C2421" s="21" t="s">
        <v>15</v>
      </c>
      <c r="D2421" s="21" t="s">
        <v>2574</v>
      </c>
      <c r="E2421" s="21" t="s">
        <v>437</v>
      </c>
      <c r="F2421" s="56" t="s">
        <v>908</v>
      </c>
      <c r="G2421" s="57"/>
      <c r="H2421" s="57"/>
      <c r="I2421" s="57"/>
      <c r="J2421" s="57"/>
      <c r="K2421" s="57"/>
      <c r="L2421" s="57"/>
      <c r="M2421" s="57"/>
      <c r="N2421" s="57"/>
      <c r="O2421" s="57"/>
      <c r="P2421" s="57"/>
      <c r="Q2421" s="57"/>
      <c r="R2421" s="57"/>
      <c r="S2421" s="57"/>
      <c r="T2421" s="57"/>
      <c r="U2421" s="57"/>
      <c r="V2421" s="57"/>
      <c r="W2421" s="57"/>
      <c r="X2421" s="57"/>
      <c r="Y2421" s="57"/>
      <c r="Z2421" s="57"/>
      <c r="AA2421" s="57"/>
      <c r="AB2421" s="57"/>
      <c r="AC2421" s="57"/>
      <c r="AD2421" s="57"/>
      <c r="AE2421" s="57"/>
      <c r="AF2421" s="57"/>
      <c r="AG2421" s="57"/>
      <c r="AH2421" s="57"/>
      <c r="AI2421" s="57"/>
      <c r="AJ2421" s="57"/>
      <c r="AK2421" s="57"/>
      <c r="AL2421" s="57"/>
      <c r="AM2421" s="57"/>
      <c r="AN2421" s="57"/>
      <c r="AO2421" s="57"/>
      <c r="AP2421" s="57"/>
      <c r="AQ2421" s="57"/>
      <c r="AR2421" s="57"/>
      <c r="AS2421" s="57"/>
      <c r="AT2421" s="57"/>
      <c r="AU2421" s="57"/>
      <c r="AV2421" s="57"/>
      <c r="AW2421" s="57"/>
      <c r="AX2421" s="57"/>
      <c r="AY2421" s="57"/>
      <c r="AZ2421" s="57"/>
      <c r="BA2421" s="57"/>
      <c r="BB2421" s="57"/>
      <c r="BC2421" s="57"/>
      <c r="BD2421" s="57"/>
      <c r="BE2421" s="57"/>
      <c r="BF2421" s="57"/>
      <c r="BG2421" s="57"/>
      <c r="BH2421" s="57"/>
      <c r="BI2421" s="57"/>
      <c r="BJ2421" s="57"/>
    </row>
    <row r="2422" s="58" customFormat="true" ht="20.25" hidden="false" customHeight="true" outlineLevel="0" collapsed="false">
      <c r="A2422" s="7" t="n">
        <f aca="false">A2421+1</f>
        <v>2418</v>
      </c>
      <c r="B2422" s="21" t="s">
        <v>2534</v>
      </c>
      <c r="C2422" s="21" t="s">
        <v>15</v>
      </c>
      <c r="D2422" s="21" t="s">
        <v>2575</v>
      </c>
      <c r="E2422" s="21" t="s">
        <v>437</v>
      </c>
      <c r="F2422" s="56" t="s">
        <v>908</v>
      </c>
      <c r="G2422" s="57"/>
      <c r="H2422" s="57"/>
      <c r="I2422" s="57"/>
      <c r="J2422" s="57"/>
      <c r="K2422" s="57"/>
      <c r="L2422" s="57"/>
      <c r="M2422" s="57"/>
      <c r="N2422" s="57"/>
      <c r="O2422" s="57"/>
      <c r="P2422" s="57"/>
      <c r="Q2422" s="57"/>
      <c r="R2422" s="57"/>
      <c r="S2422" s="57"/>
      <c r="T2422" s="57"/>
      <c r="U2422" s="57"/>
      <c r="V2422" s="57"/>
      <c r="W2422" s="57"/>
      <c r="X2422" s="57"/>
      <c r="Y2422" s="57"/>
      <c r="Z2422" s="57"/>
      <c r="AA2422" s="57"/>
      <c r="AB2422" s="57"/>
      <c r="AC2422" s="57"/>
      <c r="AD2422" s="57"/>
      <c r="AE2422" s="57"/>
      <c r="AF2422" s="57"/>
      <c r="AG2422" s="57"/>
      <c r="AH2422" s="57"/>
      <c r="AI2422" s="57"/>
      <c r="AJ2422" s="57"/>
      <c r="AK2422" s="57"/>
      <c r="AL2422" s="57"/>
      <c r="AM2422" s="57"/>
      <c r="AN2422" s="57"/>
      <c r="AO2422" s="57"/>
      <c r="AP2422" s="57"/>
      <c r="AQ2422" s="57"/>
      <c r="AR2422" s="57"/>
      <c r="AS2422" s="57"/>
      <c r="AT2422" s="57"/>
      <c r="AU2422" s="57"/>
      <c r="AV2422" s="57"/>
      <c r="AW2422" s="57"/>
      <c r="AX2422" s="57"/>
      <c r="AY2422" s="57"/>
      <c r="AZ2422" s="57"/>
      <c r="BA2422" s="57"/>
      <c r="BB2422" s="57"/>
      <c r="BC2422" s="57"/>
      <c r="BD2422" s="57"/>
      <c r="BE2422" s="57"/>
      <c r="BF2422" s="57"/>
      <c r="BG2422" s="57"/>
      <c r="BH2422" s="57"/>
      <c r="BI2422" s="57"/>
      <c r="BJ2422" s="57"/>
    </row>
    <row r="2423" s="58" customFormat="true" ht="20.25" hidden="false" customHeight="true" outlineLevel="0" collapsed="false">
      <c r="A2423" s="7" t="n">
        <f aca="false">A2422+1</f>
        <v>2419</v>
      </c>
      <c r="B2423" s="21" t="s">
        <v>2534</v>
      </c>
      <c r="C2423" s="21" t="s">
        <v>211</v>
      </c>
      <c r="D2423" s="21" t="s">
        <v>2537</v>
      </c>
      <c r="E2423" s="21" t="s">
        <v>40</v>
      </c>
      <c r="F2423" s="56" t="s">
        <v>908</v>
      </c>
      <c r="G2423" s="57"/>
      <c r="H2423" s="57"/>
      <c r="I2423" s="57"/>
      <c r="J2423" s="57"/>
      <c r="K2423" s="57"/>
      <c r="L2423" s="57"/>
      <c r="M2423" s="57"/>
      <c r="N2423" s="57"/>
      <c r="O2423" s="57"/>
      <c r="P2423" s="57"/>
      <c r="Q2423" s="57"/>
      <c r="R2423" s="57"/>
      <c r="S2423" s="57"/>
      <c r="T2423" s="57"/>
      <c r="U2423" s="57"/>
      <c r="V2423" s="57"/>
      <c r="W2423" s="57"/>
      <c r="X2423" s="57"/>
      <c r="Y2423" s="57"/>
      <c r="Z2423" s="57"/>
      <c r="AA2423" s="57"/>
      <c r="AB2423" s="57"/>
      <c r="AC2423" s="57"/>
      <c r="AD2423" s="57"/>
      <c r="AE2423" s="57"/>
      <c r="AF2423" s="57"/>
      <c r="AG2423" s="57"/>
      <c r="AH2423" s="57"/>
      <c r="AI2423" s="57"/>
      <c r="AJ2423" s="57"/>
      <c r="AK2423" s="57"/>
      <c r="AL2423" s="57"/>
      <c r="AM2423" s="57"/>
      <c r="AN2423" s="57"/>
      <c r="AO2423" s="57"/>
      <c r="AP2423" s="57"/>
      <c r="AQ2423" s="57"/>
      <c r="AR2423" s="57"/>
      <c r="AS2423" s="57"/>
      <c r="AT2423" s="57"/>
      <c r="AU2423" s="57"/>
      <c r="AV2423" s="57"/>
      <c r="AW2423" s="57"/>
      <c r="AX2423" s="57"/>
      <c r="AY2423" s="57"/>
      <c r="AZ2423" s="57"/>
      <c r="BA2423" s="57"/>
      <c r="BB2423" s="57"/>
      <c r="BC2423" s="57"/>
      <c r="BD2423" s="57"/>
      <c r="BE2423" s="57"/>
      <c r="BF2423" s="57"/>
      <c r="BG2423" s="57"/>
      <c r="BH2423" s="57"/>
      <c r="BI2423" s="57"/>
      <c r="BJ2423" s="57"/>
    </row>
    <row r="2424" s="58" customFormat="true" ht="20.25" hidden="false" customHeight="true" outlineLevel="0" collapsed="false">
      <c r="A2424" s="7" t="n">
        <f aca="false">A2423+1</f>
        <v>2420</v>
      </c>
      <c r="B2424" s="21" t="s">
        <v>2534</v>
      </c>
      <c r="C2424" s="21" t="s">
        <v>211</v>
      </c>
      <c r="D2424" s="21" t="s">
        <v>2539</v>
      </c>
      <c r="E2424" s="21" t="s">
        <v>40</v>
      </c>
      <c r="F2424" s="56" t="s">
        <v>908</v>
      </c>
      <c r="G2424" s="57"/>
      <c r="H2424" s="57"/>
      <c r="I2424" s="57"/>
      <c r="J2424" s="57"/>
      <c r="K2424" s="57"/>
      <c r="L2424" s="57"/>
      <c r="M2424" s="57"/>
      <c r="N2424" s="57"/>
      <c r="O2424" s="57"/>
      <c r="P2424" s="57"/>
      <c r="Q2424" s="57"/>
      <c r="R2424" s="57"/>
      <c r="S2424" s="57"/>
      <c r="T2424" s="57"/>
      <c r="U2424" s="57"/>
      <c r="V2424" s="57"/>
      <c r="W2424" s="57"/>
      <c r="X2424" s="57"/>
      <c r="Y2424" s="57"/>
      <c r="Z2424" s="57"/>
      <c r="AA2424" s="57"/>
      <c r="AB2424" s="57"/>
      <c r="AC2424" s="57"/>
      <c r="AD2424" s="57"/>
      <c r="AE2424" s="57"/>
      <c r="AF2424" s="57"/>
      <c r="AG2424" s="57"/>
      <c r="AH2424" s="57"/>
      <c r="AI2424" s="57"/>
      <c r="AJ2424" s="57"/>
      <c r="AK2424" s="57"/>
      <c r="AL2424" s="57"/>
      <c r="AM2424" s="57"/>
      <c r="AN2424" s="57"/>
      <c r="AO2424" s="57"/>
      <c r="AP2424" s="57"/>
      <c r="AQ2424" s="57"/>
      <c r="AR2424" s="57"/>
      <c r="AS2424" s="57"/>
      <c r="AT2424" s="57"/>
      <c r="AU2424" s="57"/>
      <c r="AV2424" s="57"/>
      <c r="AW2424" s="57"/>
      <c r="AX2424" s="57"/>
      <c r="AY2424" s="57"/>
      <c r="AZ2424" s="57"/>
      <c r="BA2424" s="57"/>
      <c r="BB2424" s="57"/>
      <c r="BC2424" s="57"/>
      <c r="BD2424" s="57"/>
      <c r="BE2424" s="57"/>
      <c r="BF2424" s="57"/>
      <c r="BG2424" s="57"/>
      <c r="BH2424" s="57"/>
      <c r="BI2424" s="57"/>
      <c r="BJ2424" s="57"/>
    </row>
    <row r="2425" s="58" customFormat="true" ht="20.25" hidden="false" customHeight="true" outlineLevel="0" collapsed="false">
      <c r="A2425" s="7" t="n">
        <f aca="false">A2424+1</f>
        <v>2421</v>
      </c>
      <c r="B2425" s="21" t="s">
        <v>2534</v>
      </c>
      <c r="C2425" s="21" t="s">
        <v>211</v>
      </c>
      <c r="D2425" s="21" t="s">
        <v>2540</v>
      </c>
      <c r="E2425" s="21" t="s">
        <v>872</v>
      </c>
      <c r="F2425" s="56" t="s">
        <v>908</v>
      </c>
      <c r="G2425" s="57"/>
      <c r="H2425" s="57"/>
      <c r="I2425" s="57"/>
      <c r="J2425" s="57"/>
      <c r="K2425" s="57"/>
      <c r="L2425" s="57"/>
      <c r="M2425" s="57"/>
      <c r="N2425" s="57"/>
      <c r="O2425" s="57"/>
      <c r="P2425" s="57"/>
      <c r="Q2425" s="57"/>
      <c r="R2425" s="57"/>
      <c r="S2425" s="57"/>
      <c r="T2425" s="57"/>
      <c r="U2425" s="57"/>
      <c r="V2425" s="57"/>
      <c r="W2425" s="57"/>
      <c r="X2425" s="57"/>
      <c r="Y2425" s="57"/>
      <c r="Z2425" s="57"/>
      <c r="AA2425" s="57"/>
      <c r="AB2425" s="57"/>
      <c r="AC2425" s="57"/>
      <c r="AD2425" s="57"/>
      <c r="AE2425" s="57"/>
      <c r="AF2425" s="57"/>
      <c r="AG2425" s="57"/>
      <c r="AH2425" s="57"/>
      <c r="AI2425" s="57"/>
      <c r="AJ2425" s="57"/>
      <c r="AK2425" s="57"/>
      <c r="AL2425" s="57"/>
      <c r="AM2425" s="57"/>
      <c r="AN2425" s="57"/>
      <c r="AO2425" s="57"/>
      <c r="AP2425" s="57"/>
      <c r="AQ2425" s="57"/>
      <c r="AR2425" s="57"/>
      <c r="AS2425" s="57"/>
      <c r="AT2425" s="57"/>
      <c r="AU2425" s="57"/>
      <c r="AV2425" s="57"/>
      <c r="AW2425" s="57"/>
      <c r="AX2425" s="57"/>
      <c r="AY2425" s="57"/>
      <c r="AZ2425" s="57"/>
      <c r="BA2425" s="57"/>
      <c r="BB2425" s="57"/>
      <c r="BC2425" s="57"/>
      <c r="BD2425" s="57"/>
      <c r="BE2425" s="57"/>
      <c r="BF2425" s="57"/>
      <c r="BG2425" s="57"/>
      <c r="BH2425" s="57"/>
      <c r="BI2425" s="57"/>
      <c r="BJ2425" s="57"/>
    </row>
    <row r="2426" s="58" customFormat="true" ht="20.25" hidden="false" customHeight="true" outlineLevel="0" collapsed="false">
      <c r="A2426" s="7" t="n">
        <f aca="false">A2425+1</f>
        <v>2422</v>
      </c>
      <c r="B2426" s="21" t="s">
        <v>2534</v>
      </c>
      <c r="C2426" s="21" t="s">
        <v>211</v>
      </c>
      <c r="D2426" s="21" t="s">
        <v>2540</v>
      </c>
      <c r="E2426" s="21" t="s">
        <v>876</v>
      </c>
      <c r="F2426" s="56" t="s">
        <v>908</v>
      </c>
      <c r="G2426" s="57"/>
      <c r="H2426" s="57"/>
      <c r="I2426" s="57"/>
      <c r="J2426" s="57"/>
      <c r="K2426" s="57"/>
      <c r="L2426" s="57"/>
      <c r="M2426" s="57"/>
      <c r="N2426" s="57"/>
      <c r="O2426" s="57"/>
      <c r="P2426" s="57"/>
      <c r="Q2426" s="57"/>
      <c r="R2426" s="57"/>
      <c r="S2426" s="57"/>
      <c r="T2426" s="57"/>
      <c r="U2426" s="57"/>
      <c r="V2426" s="57"/>
      <c r="W2426" s="57"/>
      <c r="X2426" s="57"/>
      <c r="Y2426" s="57"/>
      <c r="Z2426" s="57"/>
      <c r="AA2426" s="57"/>
      <c r="AB2426" s="57"/>
      <c r="AC2426" s="57"/>
      <c r="AD2426" s="57"/>
      <c r="AE2426" s="57"/>
      <c r="AF2426" s="57"/>
      <c r="AG2426" s="57"/>
      <c r="AH2426" s="57"/>
      <c r="AI2426" s="57"/>
      <c r="AJ2426" s="57"/>
      <c r="AK2426" s="57"/>
      <c r="AL2426" s="57"/>
      <c r="AM2426" s="57"/>
      <c r="AN2426" s="57"/>
      <c r="AO2426" s="57"/>
      <c r="AP2426" s="57"/>
      <c r="AQ2426" s="57"/>
      <c r="AR2426" s="57"/>
      <c r="AS2426" s="57"/>
      <c r="AT2426" s="57"/>
      <c r="AU2426" s="57"/>
      <c r="AV2426" s="57"/>
      <c r="AW2426" s="57"/>
      <c r="AX2426" s="57"/>
      <c r="AY2426" s="57"/>
      <c r="AZ2426" s="57"/>
      <c r="BA2426" s="57"/>
      <c r="BB2426" s="57"/>
      <c r="BC2426" s="57"/>
      <c r="BD2426" s="57"/>
      <c r="BE2426" s="57"/>
      <c r="BF2426" s="57"/>
      <c r="BG2426" s="57"/>
      <c r="BH2426" s="57"/>
      <c r="BI2426" s="57"/>
      <c r="BJ2426" s="57"/>
    </row>
    <row r="2427" s="58" customFormat="true" ht="20.25" hidden="false" customHeight="true" outlineLevel="0" collapsed="false">
      <c r="A2427" s="7" t="n">
        <f aca="false">A2426+1</f>
        <v>2423</v>
      </c>
      <c r="B2427" s="21" t="s">
        <v>2534</v>
      </c>
      <c r="C2427" s="21" t="s">
        <v>211</v>
      </c>
      <c r="D2427" s="21" t="s">
        <v>2540</v>
      </c>
      <c r="E2427" s="21" t="s">
        <v>878</v>
      </c>
      <c r="F2427" s="56" t="s">
        <v>908</v>
      </c>
      <c r="G2427" s="57"/>
      <c r="H2427" s="57"/>
      <c r="I2427" s="57"/>
      <c r="J2427" s="57"/>
      <c r="K2427" s="57"/>
      <c r="L2427" s="57"/>
      <c r="M2427" s="57"/>
      <c r="N2427" s="57"/>
      <c r="O2427" s="57"/>
      <c r="P2427" s="57"/>
      <c r="Q2427" s="57"/>
      <c r="R2427" s="57"/>
      <c r="S2427" s="57"/>
      <c r="T2427" s="57"/>
      <c r="U2427" s="57"/>
      <c r="V2427" s="57"/>
      <c r="W2427" s="57"/>
      <c r="X2427" s="57"/>
      <c r="Y2427" s="57"/>
      <c r="Z2427" s="57"/>
      <c r="AA2427" s="57"/>
      <c r="AB2427" s="57"/>
      <c r="AC2427" s="57"/>
      <c r="AD2427" s="57"/>
      <c r="AE2427" s="57"/>
      <c r="AF2427" s="57"/>
      <c r="AG2427" s="57"/>
      <c r="AH2427" s="57"/>
      <c r="AI2427" s="57"/>
      <c r="AJ2427" s="57"/>
      <c r="AK2427" s="57"/>
      <c r="AL2427" s="57"/>
      <c r="AM2427" s="57"/>
      <c r="AN2427" s="57"/>
      <c r="AO2427" s="57"/>
      <c r="AP2427" s="57"/>
      <c r="AQ2427" s="57"/>
      <c r="AR2427" s="57"/>
      <c r="AS2427" s="57"/>
      <c r="AT2427" s="57"/>
      <c r="AU2427" s="57"/>
      <c r="AV2427" s="57"/>
      <c r="AW2427" s="57"/>
      <c r="AX2427" s="57"/>
      <c r="AY2427" s="57"/>
      <c r="AZ2427" s="57"/>
      <c r="BA2427" s="57"/>
      <c r="BB2427" s="57"/>
      <c r="BC2427" s="57"/>
      <c r="BD2427" s="57"/>
      <c r="BE2427" s="57"/>
      <c r="BF2427" s="57"/>
      <c r="BG2427" s="57"/>
      <c r="BH2427" s="57"/>
      <c r="BI2427" s="57"/>
      <c r="BJ2427" s="57"/>
    </row>
    <row r="2428" s="58" customFormat="true" ht="20.25" hidden="false" customHeight="true" outlineLevel="0" collapsed="false">
      <c r="A2428" s="7" t="n">
        <f aca="false">A2427+1</f>
        <v>2424</v>
      </c>
      <c r="B2428" s="21" t="s">
        <v>2534</v>
      </c>
      <c r="C2428" s="21" t="s">
        <v>211</v>
      </c>
      <c r="D2428" s="21" t="s">
        <v>2540</v>
      </c>
      <c r="E2428" s="21" t="s">
        <v>884</v>
      </c>
      <c r="F2428" s="56" t="s">
        <v>908</v>
      </c>
      <c r="G2428" s="57"/>
      <c r="H2428" s="57"/>
      <c r="I2428" s="57"/>
      <c r="J2428" s="57"/>
      <c r="K2428" s="57"/>
      <c r="L2428" s="57"/>
      <c r="M2428" s="57"/>
      <c r="N2428" s="57"/>
      <c r="O2428" s="57"/>
      <c r="P2428" s="57"/>
      <c r="Q2428" s="57"/>
      <c r="R2428" s="57"/>
      <c r="S2428" s="57"/>
      <c r="T2428" s="57"/>
      <c r="U2428" s="57"/>
      <c r="V2428" s="57"/>
      <c r="W2428" s="57"/>
      <c r="X2428" s="57"/>
      <c r="Y2428" s="57"/>
      <c r="Z2428" s="57"/>
      <c r="AA2428" s="57"/>
      <c r="AB2428" s="57"/>
      <c r="AC2428" s="57"/>
      <c r="AD2428" s="57"/>
      <c r="AE2428" s="57"/>
      <c r="AF2428" s="57"/>
      <c r="AG2428" s="57"/>
      <c r="AH2428" s="57"/>
      <c r="AI2428" s="57"/>
      <c r="AJ2428" s="57"/>
      <c r="AK2428" s="57"/>
      <c r="AL2428" s="57"/>
      <c r="AM2428" s="57"/>
      <c r="AN2428" s="57"/>
      <c r="AO2428" s="57"/>
      <c r="AP2428" s="57"/>
      <c r="AQ2428" s="57"/>
      <c r="AR2428" s="57"/>
      <c r="AS2428" s="57"/>
      <c r="AT2428" s="57"/>
      <c r="AU2428" s="57"/>
      <c r="AV2428" s="57"/>
      <c r="AW2428" s="57"/>
      <c r="AX2428" s="57"/>
      <c r="AY2428" s="57"/>
      <c r="AZ2428" s="57"/>
      <c r="BA2428" s="57"/>
      <c r="BB2428" s="57"/>
      <c r="BC2428" s="57"/>
      <c r="BD2428" s="57"/>
      <c r="BE2428" s="57"/>
      <c r="BF2428" s="57"/>
      <c r="BG2428" s="57"/>
      <c r="BH2428" s="57"/>
      <c r="BI2428" s="57"/>
      <c r="BJ2428" s="57"/>
    </row>
    <row r="2429" s="58" customFormat="true" ht="20.25" hidden="false" customHeight="true" outlineLevel="0" collapsed="false">
      <c r="A2429" s="7" t="n">
        <f aca="false">A2428+1</f>
        <v>2425</v>
      </c>
      <c r="B2429" s="21" t="s">
        <v>2534</v>
      </c>
      <c r="C2429" s="21" t="s">
        <v>211</v>
      </c>
      <c r="D2429" s="21" t="s">
        <v>2540</v>
      </c>
      <c r="E2429" s="21" t="s">
        <v>40</v>
      </c>
      <c r="F2429" s="56" t="s">
        <v>908</v>
      </c>
      <c r="G2429" s="57"/>
      <c r="H2429" s="57"/>
      <c r="I2429" s="57"/>
      <c r="J2429" s="57"/>
      <c r="K2429" s="57"/>
      <c r="L2429" s="57"/>
      <c r="M2429" s="57"/>
      <c r="N2429" s="57"/>
      <c r="O2429" s="57"/>
      <c r="P2429" s="57"/>
      <c r="Q2429" s="57"/>
      <c r="R2429" s="57"/>
      <c r="S2429" s="57"/>
      <c r="T2429" s="57"/>
      <c r="U2429" s="57"/>
      <c r="V2429" s="57"/>
      <c r="W2429" s="57"/>
      <c r="X2429" s="57"/>
      <c r="Y2429" s="57"/>
      <c r="Z2429" s="57"/>
      <c r="AA2429" s="57"/>
      <c r="AB2429" s="57"/>
      <c r="AC2429" s="57"/>
      <c r="AD2429" s="57"/>
      <c r="AE2429" s="57"/>
      <c r="AF2429" s="57"/>
      <c r="AG2429" s="57"/>
      <c r="AH2429" s="57"/>
      <c r="AI2429" s="57"/>
      <c r="AJ2429" s="57"/>
      <c r="AK2429" s="57"/>
      <c r="AL2429" s="57"/>
      <c r="AM2429" s="57"/>
      <c r="AN2429" s="57"/>
      <c r="AO2429" s="57"/>
      <c r="AP2429" s="57"/>
      <c r="AQ2429" s="57"/>
      <c r="AR2429" s="57"/>
      <c r="AS2429" s="57"/>
      <c r="AT2429" s="57"/>
      <c r="AU2429" s="57"/>
      <c r="AV2429" s="57"/>
      <c r="AW2429" s="57"/>
      <c r="AX2429" s="57"/>
      <c r="AY2429" s="57"/>
      <c r="AZ2429" s="57"/>
      <c r="BA2429" s="57"/>
      <c r="BB2429" s="57"/>
      <c r="BC2429" s="57"/>
      <c r="BD2429" s="57"/>
      <c r="BE2429" s="57"/>
      <c r="BF2429" s="57"/>
      <c r="BG2429" s="57"/>
      <c r="BH2429" s="57"/>
      <c r="BI2429" s="57"/>
      <c r="BJ2429" s="57"/>
    </row>
    <row r="2430" s="58" customFormat="true" ht="20.25" hidden="false" customHeight="true" outlineLevel="0" collapsed="false">
      <c r="A2430" s="7" t="n">
        <f aca="false">A2429+1</f>
        <v>2426</v>
      </c>
      <c r="B2430" s="21" t="s">
        <v>2534</v>
      </c>
      <c r="C2430" s="21" t="s">
        <v>211</v>
      </c>
      <c r="D2430" s="21" t="s">
        <v>2540</v>
      </c>
      <c r="E2430" s="21" t="s">
        <v>889</v>
      </c>
      <c r="F2430" s="56" t="s">
        <v>908</v>
      </c>
      <c r="G2430" s="57"/>
      <c r="H2430" s="57"/>
      <c r="I2430" s="57"/>
      <c r="J2430" s="57"/>
      <c r="K2430" s="57"/>
      <c r="L2430" s="57"/>
      <c r="M2430" s="57"/>
      <c r="N2430" s="57"/>
      <c r="O2430" s="57"/>
      <c r="P2430" s="57"/>
      <c r="Q2430" s="57"/>
      <c r="R2430" s="57"/>
      <c r="S2430" s="57"/>
      <c r="T2430" s="57"/>
      <c r="U2430" s="57"/>
      <c r="V2430" s="57"/>
      <c r="W2430" s="57"/>
      <c r="X2430" s="57"/>
      <c r="Y2430" s="57"/>
      <c r="Z2430" s="57"/>
      <c r="AA2430" s="57"/>
      <c r="AB2430" s="57"/>
      <c r="AC2430" s="57"/>
      <c r="AD2430" s="57"/>
      <c r="AE2430" s="57"/>
      <c r="AF2430" s="57"/>
      <c r="AG2430" s="57"/>
      <c r="AH2430" s="57"/>
      <c r="AI2430" s="57"/>
      <c r="AJ2430" s="57"/>
      <c r="AK2430" s="57"/>
      <c r="AL2430" s="57"/>
      <c r="AM2430" s="57"/>
      <c r="AN2430" s="57"/>
      <c r="AO2430" s="57"/>
      <c r="AP2430" s="57"/>
      <c r="AQ2430" s="57"/>
      <c r="AR2430" s="57"/>
      <c r="AS2430" s="57"/>
      <c r="AT2430" s="57"/>
      <c r="AU2430" s="57"/>
      <c r="AV2430" s="57"/>
      <c r="AW2430" s="57"/>
      <c r="AX2430" s="57"/>
      <c r="AY2430" s="57"/>
      <c r="AZ2430" s="57"/>
      <c r="BA2430" s="57"/>
      <c r="BB2430" s="57"/>
      <c r="BC2430" s="57"/>
      <c r="BD2430" s="57"/>
      <c r="BE2430" s="57"/>
      <c r="BF2430" s="57"/>
      <c r="BG2430" s="57"/>
      <c r="BH2430" s="57"/>
      <c r="BI2430" s="57"/>
      <c r="BJ2430" s="57"/>
    </row>
    <row r="2431" s="58" customFormat="true" ht="20.25" hidden="false" customHeight="true" outlineLevel="0" collapsed="false">
      <c r="A2431" s="7" t="n">
        <f aca="false">A2430+1</f>
        <v>2427</v>
      </c>
      <c r="B2431" s="21" t="s">
        <v>2534</v>
      </c>
      <c r="C2431" s="21" t="s">
        <v>211</v>
      </c>
      <c r="D2431" s="21" t="s">
        <v>2540</v>
      </c>
      <c r="E2431" s="21" t="s">
        <v>891</v>
      </c>
      <c r="F2431" s="56" t="s">
        <v>908</v>
      </c>
      <c r="G2431" s="57"/>
      <c r="H2431" s="57"/>
      <c r="I2431" s="57"/>
      <c r="J2431" s="57"/>
      <c r="K2431" s="57"/>
      <c r="L2431" s="57"/>
      <c r="M2431" s="57"/>
      <c r="N2431" s="57"/>
      <c r="O2431" s="57"/>
      <c r="P2431" s="57"/>
      <c r="Q2431" s="57"/>
      <c r="R2431" s="57"/>
      <c r="S2431" s="57"/>
      <c r="T2431" s="57"/>
      <c r="U2431" s="57"/>
      <c r="V2431" s="57"/>
      <c r="W2431" s="57"/>
      <c r="X2431" s="57"/>
      <c r="Y2431" s="57"/>
      <c r="Z2431" s="57"/>
      <c r="AA2431" s="57"/>
      <c r="AB2431" s="57"/>
      <c r="AC2431" s="57"/>
      <c r="AD2431" s="57"/>
      <c r="AE2431" s="57"/>
      <c r="AF2431" s="57"/>
      <c r="AG2431" s="57"/>
      <c r="AH2431" s="57"/>
      <c r="AI2431" s="57"/>
      <c r="AJ2431" s="57"/>
      <c r="AK2431" s="57"/>
      <c r="AL2431" s="57"/>
      <c r="AM2431" s="57"/>
      <c r="AN2431" s="57"/>
      <c r="AO2431" s="57"/>
      <c r="AP2431" s="57"/>
      <c r="AQ2431" s="57"/>
      <c r="AR2431" s="57"/>
      <c r="AS2431" s="57"/>
      <c r="AT2431" s="57"/>
      <c r="AU2431" s="57"/>
      <c r="AV2431" s="57"/>
      <c r="AW2431" s="57"/>
      <c r="AX2431" s="57"/>
      <c r="AY2431" s="57"/>
      <c r="AZ2431" s="57"/>
      <c r="BA2431" s="57"/>
      <c r="BB2431" s="57"/>
      <c r="BC2431" s="57"/>
      <c r="BD2431" s="57"/>
      <c r="BE2431" s="57"/>
      <c r="BF2431" s="57"/>
      <c r="BG2431" s="57"/>
      <c r="BH2431" s="57"/>
      <c r="BI2431" s="57"/>
      <c r="BJ2431" s="57"/>
    </row>
    <row r="2432" s="58" customFormat="true" ht="20.25" hidden="false" customHeight="true" outlineLevel="0" collapsed="false">
      <c r="A2432" s="7" t="n">
        <f aca="false">A2431+1</f>
        <v>2428</v>
      </c>
      <c r="B2432" s="21" t="s">
        <v>2534</v>
      </c>
      <c r="C2432" s="21" t="s">
        <v>211</v>
      </c>
      <c r="D2432" s="21" t="s">
        <v>2541</v>
      </c>
      <c r="E2432" s="21" t="s">
        <v>884</v>
      </c>
      <c r="F2432" s="56" t="s">
        <v>908</v>
      </c>
      <c r="G2432" s="57"/>
      <c r="H2432" s="57"/>
      <c r="I2432" s="57"/>
      <c r="J2432" s="57"/>
      <c r="K2432" s="57"/>
      <c r="L2432" s="57"/>
      <c r="M2432" s="57"/>
      <c r="N2432" s="57"/>
      <c r="O2432" s="57"/>
      <c r="P2432" s="57"/>
      <c r="Q2432" s="57"/>
      <c r="R2432" s="57"/>
      <c r="S2432" s="57"/>
      <c r="T2432" s="57"/>
      <c r="U2432" s="57"/>
      <c r="V2432" s="57"/>
      <c r="W2432" s="57"/>
      <c r="X2432" s="57"/>
      <c r="Y2432" s="57"/>
      <c r="Z2432" s="57"/>
      <c r="AA2432" s="57"/>
      <c r="AB2432" s="57"/>
      <c r="AC2432" s="57"/>
      <c r="AD2432" s="57"/>
      <c r="AE2432" s="57"/>
      <c r="AF2432" s="57"/>
      <c r="AG2432" s="57"/>
      <c r="AH2432" s="57"/>
      <c r="AI2432" s="57"/>
      <c r="AJ2432" s="57"/>
      <c r="AK2432" s="57"/>
      <c r="AL2432" s="57"/>
      <c r="AM2432" s="57"/>
      <c r="AN2432" s="57"/>
      <c r="AO2432" s="57"/>
      <c r="AP2432" s="57"/>
      <c r="AQ2432" s="57"/>
      <c r="AR2432" s="57"/>
      <c r="AS2432" s="57"/>
      <c r="AT2432" s="57"/>
      <c r="AU2432" s="57"/>
      <c r="AV2432" s="57"/>
      <c r="AW2432" s="57"/>
      <c r="AX2432" s="57"/>
      <c r="AY2432" s="57"/>
      <c r="AZ2432" s="57"/>
      <c r="BA2432" s="57"/>
      <c r="BB2432" s="57"/>
      <c r="BC2432" s="57"/>
      <c r="BD2432" s="57"/>
      <c r="BE2432" s="57"/>
      <c r="BF2432" s="57"/>
      <c r="BG2432" s="57"/>
      <c r="BH2432" s="57"/>
      <c r="BI2432" s="57"/>
      <c r="BJ2432" s="57"/>
    </row>
    <row r="2433" s="58" customFormat="true" ht="20.25" hidden="false" customHeight="true" outlineLevel="0" collapsed="false">
      <c r="A2433" s="7" t="n">
        <f aca="false">A2432+1</f>
        <v>2429</v>
      </c>
      <c r="B2433" s="21" t="s">
        <v>2534</v>
      </c>
      <c r="C2433" s="21" t="s">
        <v>211</v>
      </c>
      <c r="D2433" s="21" t="s">
        <v>2541</v>
      </c>
      <c r="E2433" s="21" t="s">
        <v>872</v>
      </c>
      <c r="F2433" s="56" t="s">
        <v>908</v>
      </c>
      <c r="G2433" s="57"/>
      <c r="H2433" s="57"/>
      <c r="I2433" s="57"/>
      <c r="J2433" s="57"/>
      <c r="K2433" s="57"/>
      <c r="L2433" s="57"/>
      <c r="M2433" s="57"/>
      <c r="N2433" s="57"/>
      <c r="O2433" s="57"/>
      <c r="P2433" s="57"/>
      <c r="Q2433" s="57"/>
      <c r="R2433" s="57"/>
      <c r="S2433" s="57"/>
      <c r="T2433" s="57"/>
      <c r="U2433" s="57"/>
      <c r="V2433" s="57"/>
      <c r="W2433" s="57"/>
      <c r="X2433" s="57"/>
      <c r="Y2433" s="57"/>
      <c r="Z2433" s="57"/>
      <c r="AA2433" s="57"/>
      <c r="AB2433" s="57"/>
      <c r="AC2433" s="57"/>
      <c r="AD2433" s="57"/>
      <c r="AE2433" s="57"/>
      <c r="AF2433" s="57"/>
      <c r="AG2433" s="57"/>
      <c r="AH2433" s="57"/>
      <c r="AI2433" s="57"/>
      <c r="AJ2433" s="57"/>
      <c r="AK2433" s="57"/>
      <c r="AL2433" s="57"/>
      <c r="AM2433" s="57"/>
      <c r="AN2433" s="57"/>
      <c r="AO2433" s="57"/>
      <c r="AP2433" s="57"/>
      <c r="AQ2433" s="57"/>
      <c r="AR2433" s="57"/>
      <c r="AS2433" s="57"/>
      <c r="AT2433" s="57"/>
      <c r="AU2433" s="57"/>
      <c r="AV2433" s="57"/>
      <c r="AW2433" s="57"/>
      <c r="AX2433" s="57"/>
      <c r="AY2433" s="57"/>
      <c r="AZ2433" s="57"/>
      <c r="BA2433" s="57"/>
      <c r="BB2433" s="57"/>
      <c r="BC2433" s="57"/>
      <c r="BD2433" s="57"/>
      <c r="BE2433" s="57"/>
      <c r="BF2433" s="57"/>
      <c r="BG2433" s="57"/>
      <c r="BH2433" s="57"/>
      <c r="BI2433" s="57"/>
      <c r="BJ2433" s="57"/>
    </row>
    <row r="2434" s="58" customFormat="true" ht="20.25" hidden="false" customHeight="true" outlineLevel="0" collapsed="false">
      <c r="A2434" s="7" t="n">
        <f aca="false">A2433+1</f>
        <v>2430</v>
      </c>
      <c r="B2434" s="21" t="s">
        <v>2534</v>
      </c>
      <c r="C2434" s="21" t="s">
        <v>211</v>
      </c>
      <c r="D2434" s="21" t="s">
        <v>2541</v>
      </c>
      <c r="E2434" s="21" t="s">
        <v>874</v>
      </c>
      <c r="F2434" s="56" t="s">
        <v>908</v>
      </c>
      <c r="G2434" s="57"/>
      <c r="H2434" s="57"/>
      <c r="I2434" s="57"/>
      <c r="J2434" s="57"/>
      <c r="K2434" s="57"/>
      <c r="L2434" s="57"/>
      <c r="M2434" s="57"/>
      <c r="N2434" s="57"/>
      <c r="O2434" s="57"/>
      <c r="P2434" s="57"/>
      <c r="Q2434" s="57"/>
      <c r="R2434" s="57"/>
      <c r="S2434" s="57"/>
      <c r="T2434" s="57"/>
      <c r="U2434" s="57"/>
      <c r="V2434" s="57"/>
      <c r="W2434" s="57"/>
      <c r="X2434" s="57"/>
      <c r="Y2434" s="57"/>
      <c r="Z2434" s="57"/>
      <c r="AA2434" s="57"/>
      <c r="AB2434" s="57"/>
      <c r="AC2434" s="57"/>
      <c r="AD2434" s="57"/>
      <c r="AE2434" s="57"/>
      <c r="AF2434" s="57"/>
      <c r="AG2434" s="57"/>
      <c r="AH2434" s="57"/>
      <c r="AI2434" s="57"/>
      <c r="AJ2434" s="57"/>
      <c r="AK2434" s="57"/>
      <c r="AL2434" s="57"/>
      <c r="AM2434" s="57"/>
      <c r="AN2434" s="57"/>
      <c r="AO2434" s="57"/>
      <c r="AP2434" s="57"/>
      <c r="AQ2434" s="57"/>
      <c r="AR2434" s="57"/>
      <c r="AS2434" s="57"/>
      <c r="AT2434" s="57"/>
      <c r="AU2434" s="57"/>
      <c r="AV2434" s="57"/>
      <c r="AW2434" s="57"/>
      <c r="AX2434" s="57"/>
      <c r="AY2434" s="57"/>
      <c r="AZ2434" s="57"/>
      <c r="BA2434" s="57"/>
      <c r="BB2434" s="57"/>
      <c r="BC2434" s="57"/>
      <c r="BD2434" s="57"/>
      <c r="BE2434" s="57"/>
      <c r="BF2434" s="57"/>
      <c r="BG2434" s="57"/>
      <c r="BH2434" s="57"/>
      <c r="BI2434" s="57"/>
      <c r="BJ2434" s="57"/>
    </row>
    <row r="2435" s="58" customFormat="true" ht="20.25" hidden="false" customHeight="true" outlineLevel="0" collapsed="false">
      <c r="A2435" s="7" t="n">
        <f aca="false">A2434+1</f>
        <v>2431</v>
      </c>
      <c r="B2435" s="21" t="s">
        <v>2534</v>
      </c>
      <c r="C2435" s="21" t="s">
        <v>211</v>
      </c>
      <c r="D2435" s="21" t="s">
        <v>2541</v>
      </c>
      <c r="E2435" s="21" t="s">
        <v>878</v>
      </c>
      <c r="F2435" s="56" t="s">
        <v>908</v>
      </c>
      <c r="G2435" s="57"/>
      <c r="H2435" s="57"/>
      <c r="I2435" s="57"/>
      <c r="J2435" s="57"/>
      <c r="K2435" s="57"/>
      <c r="L2435" s="57"/>
      <c r="M2435" s="57"/>
      <c r="N2435" s="57"/>
      <c r="O2435" s="57"/>
      <c r="P2435" s="57"/>
      <c r="Q2435" s="57"/>
      <c r="R2435" s="57"/>
      <c r="S2435" s="57"/>
      <c r="T2435" s="57"/>
      <c r="U2435" s="57"/>
      <c r="V2435" s="57"/>
      <c r="W2435" s="57"/>
      <c r="X2435" s="57"/>
      <c r="Y2435" s="57"/>
      <c r="Z2435" s="57"/>
      <c r="AA2435" s="57"/>
      <c r="AB2435" s="57"/>
      <c r="AC2435" s="57"/>
      <c r="AD2435" s="57"/>
      <c r="AE2435" s="57"/>
      <c r="AF2435" s="57"/>
      <c r="AG2435" s="57"/>
      <c r="AH2435" s="57"/>
      <c r="AI2435" s="57"/>
      <c r="AJ2435" s="57"/>
      <c r="AK2435" s="57"/>
      <c r="AL2435" s="57"/>
      <c r="AM2435" s="57"/>
      <c r="AN2435" s="57"/>
      <c r="AO2435" s="57"/>
      <c r="AP2435" s="57"/>
      <c r="AQ2435" s="57"/>
      <c r="AR2435" s="57"/>
      <c r="AS2435" s="57"/>
      <c r="AT2435" s="57"/>
      <c r="AU2435" s="57"/>
      <c r="AV2435" s="57"/>
      <c r="AW2435" s="57"/>
      <c r="AX2435" s="57"/>
      <c r="AY2435" s="57"/>
      <c r="AZ2435" s="57"/>
      <c r="BA2435" s="57"/>
      <c r="BB2435" s="57"/>
      <c r="BC2435" s="57"/>
      <c r="BD2435" s="57"/>
      <c r="BE2435" s="57"/>
      <c r="BF2435" s="57"/>
      <c r="BG2435" s="57"/>
      <c r="BH2435" s="57"/>
      <c r="BI2435" s="57"/>
      <c r="BJ2435" s="57"/>
    </row>
    <row r="2436" s="58" customFormat="true" ht="20.25" hidden="false" customHeight="true" outlineLevel="0" collapsed="false">
      <c r="A2436" s="7" t="n">
        <f aca="false">A2435+1</f>
        <v>2432</v>
      </c>
      <c r="B2436" s="21" t="s">
        <v>2534</v>
      </c>
      <c r="C2436" s="21" t="s">
        <v>211</v>
      </c>
      <c r="D2436" s="21" t="s">
        <v>2574</v>
      </c>
      <c r="E2436" s="21" t="s">
        <v>891</v>
      </c>
      <c r="F2436" s="56" t="s">
        <v>908</v>
      </c>
      <c r="G2436" s="57"/>
      <c r="H2436" s="57"/>
      <c r="I2436" s="57"/>
      <c r="J2436" s="57"/>
      <c r="K2436" s="57"/>
      <c r="L2436" s="57"/>
      <c r="M2436" s="57"/>
      <c r="N2436" s="57"/>
      <c r="O2436" s="57"/>
      <c r="P2436" s="57"/>
      <c r="Q2436" s="57"/>
      <c r="R2436" s="57"/>
      <c r="S2436" s="57"/>
      <c r="T2436" s="57"/>
      <c r="U2436" s="57"/>
      <c r="V2436" s="57"/>
      <c r="W2436" s="57"/>
      <c r="X2436" s="57"/>
      <c r="Y2436" s="57"/>
      <c r="Z2436" s="57"/>
      <c r="AA2436" s="57"/>
      <c r="AB2436" s="57"/>
      <c r="AC2436" s="57"/>
      <c r="AD2436" s="57"/>
      <c r="AE2436" s="57"/>
      <c r="AF2436" s="57"/>
      <c r="AG2436" s="57"/>
      <c r="AH2436" s="57"/>
      <c r="AI2436" s="57"/>
      <c r="AJ2436" s="57"/>
      <c r="AK2436" s="57"/>
      <c r="AL2436" s="57"/>
      <c r="AM2436" s="57"/>
      <c r="AN2436" s="57"/>
      <c r="AO2436" s="57"/>
      <c r="AP2436" s="57"/>
      <c r="AQ2436" s="57"/>
      <c r="AR2436" s="57"/>
      <c r="AS2436" s="57"/>
      <c r="AT2436" s="57"/>
      <c r="AU2436" s="57"/>
      <c r="AV2436" s="57"/>
      <c r="AW2436" s="57"/>
      <c r="AX2436" s="57"/>
      <c r="AY2436" s="57"/>
      <c r="AZ2436" s="57"/>
      <c r="BA2436" s="57"/>
      <c r="BB2436" s="57"/>
      <c r="BC2436" s="57"/>
      <c r="BD2436" s="57"/>
      <c r="BE2436" s="57"/>
      <c r="BF2436" s="57"/>
      <c r="BG2436" s="57"/>
      <c r="BH2436" s="57"/>
      <c r="BI2436" s="57"/>
      <c r="BJ2436" s="57"/>
    </row>
    <row r="2437" s="58" customFormat="true" ht="24" hidden="false" customHeight="true" outlineLevel="0" collapsed="false">
      <c r="A2437" s="7" t="n">
        <f aca="false">A2436+1</f>
        <v>2433</v>
      </c>
      <c r="B2437" s="21" t="s">
        <v>2534</v>
      </c>
      <c r="C2437" s="21" t="s">
        <v>211</v>
      </c>
      <c r="D2437" s="21" t="s">
        <v>2575</v>
      </c>
      <c r="E2437" s="21" t="s">
        <v>891</v>
      </c>
      <c r="F2437" s="56" t="s">
        <v>908</v>
      </c>
      <c r="G2437" s="57"/>
      <c r="H2437" s="57"/>
      <c r="I2437" s="57"/>
      <c r="J2437" s="57"/>
      <c r="K2437" s="57"/>
      <c r="L2437" s="57"/>
      <c r="M2437" s="57"/>
      <c r="N2437" s="57"/>
      <c r="O2437" s="57"/>
      <c r="P2437" s="57"/>
      <c r="Q2437" s="57"/>
      <c r="R2437" s="57"/>
      <c r="S2437" s="57"/>
      <c r="T2437" s="57"/>
      <c r="U2437" s="57"/>
      <c r="V2437" s="57"/>
      <c r="W2437" s="57"/>
      <c r="X2437" s="57"/>
      <c r="Y2437" s="57"/>
      <c r="Z2437" s="57"/>
      <c r="AA2437" s="57"/>
      <c r="AB2437" s="57"/>
      <c r="AC2437" s="57"/>
      <c r="AD2437" s="57"/>
      <c r="AE2437" s="57"/>
      <c r="AF2437" s="57"/>
      <c r="AG2437" s="57"/>
      <c r="AH2437" s="57"/>
      <c r="AI2437" s="57"/>
      <c r="AJ2437" s="57"/>
      <c r="AK2437" s="57"/>
      <c r="AL2437" s="57"/>
      <c r="AM2437" s="57"/>
      <c r="AN2437" s="57"/>
      <c r="AO2437" s="57"/>
      <c r="AP2437" s="57"/>
      <c r="AQ2437" s="57"/>
      <c r="AR2437" s="57"/>
      <c r="AS2437" s="57"/>
      <c r="AT2437" s="57"/>
      <c r="AU2437" s="57"/>
      <c r="AV2437" s="57"/>
      <c r="AW2437" s="57"/>
      <c r="AX2437" s="57"/>
      <c r="AY2437" s="57"/>
      <c r="AZ2437" s="57"/>
      <c r="BA2437" s="57"/>
      <c r="BB2437" s="57"/>
      <c r="BC2437" s="57"/>
      <c r="BD2437" s="57"/>
      <c r="BE2437" s="57"/>
      <c r="BF2437" s="57"/>
      <c r="BG2437" s="57"/>
      <c r="BH2437" s="57"/>
      <c r="BI2437" s="57"/>
      <c r="BJ2437" s="57"/>
    </row>
    <row r="2438" s="58" customFormat="true" ht="18.75" hidden="false" customHeight="true" outlineLevel="0" collapsed="false">
      <c r="A2438" s="7" t="n">
        <f aca="false">A2437+1</f>
        <v>2434</v>
      </c>
      <c r="B2438" s="21" t="s">
        <v>2534</v>
      </c>
      <c r="C2438" s="21" t="s">
        <v>211</v>
      </c>
      <c r="D2438" s="21" t="s">
        <v>2536</v>
      </c>
      <c r="E2438" s="21" t="s">
        <v>40</v>
      </c>
      <c r="F2438" s="56" t="s">
        <v>908</v>
      </c>
      <c r="G2438" s="57"/>
      <c r="H2438" s="57"/>
      <c r="I2438" s="57"/>
      <c r="J2438" s="57"/>
      <c r="K2438" s="57"/>
      <c r="L2438" s="57"/>
      <c r="M2438" s="57"/>
      <c r="N2438" s="57"/>
      <c r="O2438" s="57"/>
      <c r="P2438" s="57"/>
      <c r="Q2438" s="57"/>
      <c r="R2438" s="57"/>
      <c r="S2438" s="57"/>
      <c r="T2438" s="57"/>
      <c r="U2438" s="57"/>
      <c r="V2438" s="57"/>
      <c r="W2438" s="57"/>
      <c r="X2438" s="57"/>
      <c r="Y2438" s="57"/>
      <c r="Z2438" s="57"/>
      <c r="AA2438" s="57"/>
      <c r="AB2438" s="57"/>
      <c r="AC2438" s="57"/>
      <c r="AD2438" s="57"/>
      <c r="AE2438" s="57"/>
      <c r="AF2438" s="57"/>
      <c r="AG2438" s="57"/>
      <c r="AH2438" s="57"/>
      <c r="AI2438" s="57"/>
      <c r="AJ2438" s="57"/>
      <c r="AK2438" s="57"/>
      <c r="AL2438" s="57"/>
      <c r="AM2438" s="57"/>
      <c r="AN2438" s="57"/>
      <c r="AO2438" s="57"/>
      <c r="AP2438" s="57"/>
      <c r="AQ2438" s="57"/>
      <c r="AR2438" s="57"/>
      <c r="AS2438" s="57"/>
      <c r="AT2438" s="57"/>
      <c r="AU2438" s="57"/>
      <c r="AV2438" s="57"/>
      <c r="AW2438" s="57"/>
      <c r="AX2438" s="57"/>
      <c r="AY2438" s="57"/>
      <c r="AZ2438" s="57"/>
      <c r="BA2438" s="57"/>
      <c r="BB2438" s="57"/>
      <c r="BC2438" s="57"/>
      <c r="BD2438" s="57"/>
      <c r="BE2438" s="57"/>
      <c r="BF2438" s="57"/>
      <c r="BG2438" s="57"/>
      <c r="BH2438" s="57"/>
      <c r="BI2438" s="57"/>
      <c r="BJ2438" s="57"/>
    </row>
    <row r="2439" s="58" customFormat="true" ht="21.75" hidden="false" customHeight="true" outlineLevel="0" collapsed="false">
      <c r="A2439" s="7" t="n">
        <f aca="false">A2438+1</f>
        <v>2435</v>
      </c>
      <c r="B2439" s="21" t="s">
        <v>2534</v>
      </c>
      <c r="C2439" s="21" t="s">
        <v>11</v>
      </c>
      <c r="D2439" s="21" t="s">
        <v>2600</v>
      </c>
      <c r="E2439" s="21" t="s">
        <v>2601</v>
      </c>
      <c r="F2439" s="56" t="s">
        <v>908</v>
      </c>
      <c r="G2439" s="57"/>
      <c r="H2439" s="57"/>
      <c r="I2439" s="57"/>
      <c r="J2439" s="57"/>
      <c r="K2439" s="57"/>
      <c r="L2439" s="57"/>
      <c r="M2439" s="57"/>
      <c r="N2439" s="57"/>
      <c r="O2439" s="57"/>
      <c r="P2439" s="57"/>
      <c r="Q2439" s="57"/>
      <c r="R2439" s="57"/>
      <c r="S2439" s="57"/>
      <c r="T2439" s="57"/>
      <c r="U2439" s="57"/>
      <c r="V2439" s="57"/>
      <c r="W2439" s="57"/>
      <c r="X2439" s="57"/>
      <c r="Y2439" s="57"/>
      <c r="Z2439" s="57"/>
      <c r="AA2439" s="57"/>
      <c r="AB2439" s="57"/>
      <c r="AC2439" s="57"/>
      <c r="AD2439" s="57"/>
      <c r="AE2439" s="57"/>
      <c r="AF2439" s="57"/>
      <c r="AG2439" s="57"/>
      <c r="AH2439" s="57"/>
      <c r="AI2439" s="57"/>
      <c r="AJ2439" s="57"/>
      <c r="AK2439" s="57"/>
      <c r="AL2439" s="57"/>
      <c r="AM2439" s="57"/>
      <c r="AN2439" s="57"/>
      <c r="AO2439" s="57"/>
      <c r="AP2439" s="57"/>
      <c r="AQ2439" s="57"/>
      <c r="AR2439" s="57"/>
      <c r="AS2439" s="57"/>
      <c r="AT2439" s="57"/>
      <c r="AU2439" s="57"/>
      <c r="AV2439" s="57"/>
      <c r="AW2439" s="57"/>
      <c r="AX2439" s="57"/>
      <c r="AY2439" s="57"/>
      <c r="AZ2439" s="57"/>
      <c r="BA2439" s="57"/>
      <c r="BB2439" s="57"/>
      <c r="BC2439" s="57"/>
      <c r="BD2439" s="57"/>
      <c r="BE2439" s="57"/>
      <c r="BF2439" s="57"/>
      <c r="BG2439" s="57"/>
      <c r="BH2439" s="57"/>
      <c r="BI2439" s="57"/>
      <c r="BJ2439" s="57"/>
    </row>
    <row r="2440" s="58" customFormat="true" ht="21.75" hidden="false" customHeight="true" outlineLevel="0" collapsed="false">
      <c r="A2440" s="7" t="n">
        <f aca="false">A2439+1</f>
        <v>2436</v>
      </c>
      <c r="B2440" s="21" t="s">
        <v>2534</v>
      </c>
      <c r="C2440" s="21" t="s">
        <v>11</v>
      </c>
      <c r="D2440" s="21" t="s">
        <v>2545</v>
      </c>
      <c r="E2440" s="21" t="s">
        <v>2602</v>
      </c>
      <c r="F2440" s="56" t="s">
        <v>908</v>
      </c>
      <c r="G2440" s="57"/>
      <c r="H2440" s="57"/>
      <c r="I2440" s="57"/>
      <c r="J2440" s="57"/>
      <c r="K2440" s="57"/>
      <c r="L2440" s="57"/>
      <c r="M2440" s="57"/>
      <c r="N2440" s="57"/>
      <c r="O2440" s="57"/>
      <c r="P2440" s="57"/>
      <c r="Q2440" s="57"/>
      <c r="R2440" s="57"/>
      <c r="S2440" s="57"/>
      <c r="T2440" s="57"/>
      <c r="U2440" s="57"/>
      <c r="V2440" s="57"/>
      <c r="W2440" s="57"/>
      <c r="X2440" s="57"/>
      <c r="Y2440" s="57"/>
      <c r="Z2440" s="57"/>
      <c r="AA2440" s="57"/>
      <c r="AB2440" s="57"/>
      <c r="AC2440" s="57"/>
      <c r="AD2440" s="57"/>
      <c r="AE2440" s="57"/>
      <c r="AF2440" s="57"/>
      <c r="AG2440" s="57"/>
      <c r="AH2440" s="57"/>
      <c r="AI2440" s="57"/>
      <c r="AJ2440" s="57"/>
      <c r="AK2440" s="57"/>
      <c r="AL2440" s="57"/>
      <c r="AM2440" s="57"/>
      <c r="AN2440" s="57"/>
      <c r="AO2440" s="57"/>
      <c r="AP2440" s="57"/>
      <c r="AQ2440" s="57"/>
      <c r="AR2440" s="57"/>
      <c r="AS2440" s="57"/>
      <c r="AT2440" s="57"/>
      <c r="AU2440" s="57"/>
      <c r="AV2440" s="57"/>
      <c r="AW2440" s="57"/>
      <c r="AX2440" s="57"/>
      <c r="AY2440" s="57"/>
      <c r="AZ2440" s="57"/>
      <c r="BA2440" s="57"/>
      <c r="BB2440" s="57"/>
      <c r="BC2440" s="57"/>
      <c r="BD2440" s="57"/>
      <c r="BE2440" s="57"/>
      <c r="BF2440" s="57"/>
      <c r="BG2440" s="57"/>
      <c r="BH2440" s="57"/>
      <c r="BI2440" s="57"/>
      <c r="BJ2440" s="57"/>
    </row>
    <row r="2441" s="58" customFormat="true" ht="21" hidden="false" customHeight="true" outlineLevel="0" collapsed="false">
      <c r="A2441" s="7" t="n">
        <f aca="false">A2440+1</f>
        <v>2437</v>
      </c>
      <c r="B2441" s="21" t="s">
        <v>2534</v>
      </c>
      <c r="C2441" s="21" t="s">
        <v>11</v>
      </c>
      <c r="D2441" s="21" t="s">
        <v>2552</v>
      </c>
      <c r="E2441" s="21" t="s">
        <v>359</v>
      </c>
      <c r="F2441" s="56" t="s">
        <v>908</v>
      </c>
      <c r="G2441" s="57"/>
      <c r="H2441" s="57"/>
      <c r="I2441" s="57"/>
      <c r="J2441" s="57"/>
      <c r="K2441" s="57"/>
      <c r="L2441" s="57"/>
      <c r="M2441" s="57"/>
      <c r="N2441" s="57"/>
      <c r="O2441" s="57"/>
      <c r="P2441" s="57"/>
      <c r="Q2441" s="57"/>
      <c r="R2441" s="57"/>
      <c r="S2441" s="57"/>
      <c r="T2441" s="57"/>
      <c r="U2441" s="57"/>
      <c r="V2441" s="57"/>
      <c r="W2441" s="57"/>
      <c r="X2441" s="57"/>
      <c r="Y2441" s="57"/>
      <c r="Z2441" s="57"/>
      <c r="AA2441" s="57"/>
      <c r="AB2441" s="57"/>
      <c r="AC2441" s="57"/>
      <c r="AD2441" s="57"/>
      <c r="AE2441" s="57"/>
      <c r="AF2441" s="57"/>
      <c r="AG2441" s="57"/>
      <c r="AH2441" s="57"/>
      <c r="AI2441" s="57"/>
      <c r="AJ2441" s="57"/>
      <c r="AK2441" s="57"/>
      <c r="AL2441" s="57"/>
      <c r="AM2441" s="57"/>
      <c r="AN2441" s="57"/>
      <c r="AO2441" s="57"/>
      <c r="AP2441" s="57"/>
      <c r="AQ2441" s="57"/>
      <c r="AR2441" s="57"/>
      <c r="AS2441" s="57"/>
      <c r="AT2441" s="57"/>
      <c r="AU2441" s="57"/>
      <c r="AV2441" s="57"/>
      <c r="AW2441" s="57"/>
      <c r="AX2441" s="57"/>
      <c r="AY2441" s="57"/>
      <c r="AZ2441" s="57"/>
      <c r="BA2441" s="57"/>
      <c r="BB2441" s="57"/>
      <c r="BC2441" s="57"/>
      <c r="BD2441" s="57"/>
      <c r="BE2441" s="57"/>
      <c r="BF2441" s="57"/>
      <c r="BG2441" s="57"/>
      <c r="BH2441" s="57"/>
      <c r="BI2441" s="57"/>
      <c r="BJ2441" s="57"/>
    </row>
    <row r="2442" s="58" customFormat="true" ht="21" hidden="false" customHeight="true" outlineLevel="0" collapsed="false">
      <c r="A2442" s="7" t="n">
        <f aca="false">A2441+1</f>
        <v>2438</v>
      </c>
      <c r="B2442" s="21" t="s">
        <v>2534</v>
      </c>
      <c r="C2442" s="21" t="s">
        <v>11</v>
      </c>
      <c r="D2442" s="21" t="s">
        <v>2552</v>
      </c>
      <c r="E2442" s="21" t="s">
        <v>328</v>
      </c>
      <c r="F2442" s="56" t="s">
        <v>908</v>
      </c>
      <c r="G2442" s="57"/>
      <c r="H2442" s="57"/>
      <c r="I2442" s="57"/>
      <c r="J2442" s="57"/>
      <c r="K2442" s="57"/>
      <c r="L2442" s="57"/>
      <c r="M2442" s="57"/>
      <c r="N2442" s="57"/>
      <c r="O2442" s="57"/>
      <c r="P2442" s="57"/>
      <c r="Q2442" s="57"/>
      <c r="R2442" s="57"/>
      <c r="S2442" s="57"/>
      <c r="T2442" s="57"/>
      <c r="U2442" s="57"/>
      <c r="V2442" s="57"/>
      <c r="W2442" s="57"/>
      <c r="X2442" s="57"/>
      <c r="Y2442" s="57"/>
      <c r="Z2442" s="57"/>
      <c r="AA2442" s="57"/>
      <c r="AB2442" s="57"/>
      <c r="AC2442" s="57"/>
      <c r="AD2442" s="57"/>
      <c r="AE2442" s="57"/>
      <c r="AF2442" s="57"/>
      <c r="AG2442" s="57"/>
      <c r="AH2442" s="57"/>
      <c r="AI2442" s="57"/>
      <c r="AJ2442" s="57"/>
      <c r="AK2442" s="57"/>
      <c r="AL2442" s="57"/>
      <c r="AM2442" s="57"/>
      <c r="AN2442" s="57"/>
      <c r="AO2442" s="57"/>
      <c r="AP2442" s="57"/>
      <c r="AQ2442" s="57"/>
      <c r="AR2442" s="57"/>
      <c r="AS2442" s="57"/>
      <c r="AT2442" s="57"/>
      <c r="AU2442" s="57"/>
      <c r="AV2442" s="57"/>
      <c r="AW2442" s="57"/>
      <c r="AX2442" s="57"/>
      <c r="AY2442" s="57"/>
      <c r="AZ2442" s="57"/>
      <c r="BA2442" s="57"/>
      <c r="BB2442" s="57"/>
      <c r="BC2442" s="57"/>
      <c r="BD2442" s="57"/>
      <c r="BE2442" s="57"/>
      <c r="BF2442" s="57"/>
      <c r="BG2442" s="57"/>
      <c r="BH2442" s="57"/>
      <c r="BI2442" s="57"/>
      <c r="BJ2442" s="57"/>
    </row>
    <row r="2443" s="58" customFormat="true" ht="21" hidden="false" customHeight="true" outlineLevel="0" collapsed="false">
      <c r="A2443" s="7" t="n">
        <f aca="false">A2442+1</f>
        <v>2439</v>
      </c>
      <c r="B2443" s="21" t="s">
        <v>2534</v>
      </c>
      <c r="C2443" s="21" t="s">
        <v>11</v>
      </c>
      <c r="D2443" s="21" t="s">
        <v>2536</v>
      </c>
      <c r="E2443" s="21" t="s">
        <v>326</v>
      </c>
      <c r="F2443" s="56" t="s">
        <v>908</v>
      </c>
      <c r="G2443" s="57"/>
      <c r="H2443" s="57"/>
      <c r="I2443" s="57"/>
      <c r="J2443" s="57"/>
      <c r="K2443" s="57"/>
      <c r="L2443" s="57"/>
      <c r="M2443" s="57"/>
      <c r="N2443" s="57"/>
      <c r="O2443" s="57"/>
      <c r="P2443" s="57"/>
      <c r="Q2443" s="57"/>
      <c r="R2443" s="57"/>
      <c r="S2443" s="57"/>
      <c r="T2443" s="57"/>
      <c r="U2443" s="57"/>
      <c r="V2443" s="57"/>
      <c r="W2443" s="57"/>
      <c r="X2443" s="57"/>
      <c r="Y2443" s="57"/>
      <c r="Z2443" s="57"/>
      <c r="AA2443" s="57"/>
      <c r="AB2443" s="57"/>
      <c r="AC2443" s="57"/>
      <c r="AD2443" s="57"/>
      <c r="AE2443" s="57"/>
      <c r="AF2443" s="57"/>
      <c r="AG2443" s="57"/>
      <c r="AH2443" s="57"/>
      <c r="AI2443" s="57"/>
      <c r="AJ2443" s="57"/>
      <c r="AK2443" s="57"/>
      <c r="AL2443" s="57"/>
      <c r="AM2443" s="57"/>
      <c r="AN2443" s="57"/>
      <c r="AO2443" s="57"/>
      <c r="AP2443" s="57"/>
      <c r="AQ2443" s="57"/>
      <c r="AR2443" s="57"/>
      <c r="AS2443" s="57"/>
      <c r="AT2443" s="57"/>
      <c r="AU2443" s="57"/>
      <c r="AV2443" s="57"/>
      <c r="AW2443" s="57"/>
      <c r="AX2443" s="57"/>
      <c r="AY2443" s="57"/>
      <c r="AZ2443" s="57"/>
      <c r="BA2443" s="57"/>
      <c r="BB2443" s="57"/>
      <c r="BC2443" s="57"/>
      <c r="BD2443" s="57"/>
      <c r="BE2443" s="57"/>
      <c r="BF2443" s="57"/>
      <c r="BG2443" s="57"/>
      <c r="BH2443" s="57"/>
      <c r="BI2443" s="57"/>
      <c r="BJ2443" s="57"/>
    </row>
    <row r="2444" s="58" customFormat="true" ht="21" hidden="false" customHeight="true" outlineLevel="0" collapsed="false">
      <c r="A2444" s="7" t="n">
        <f aca="false">A2443+1</f>
        <v>2440</v>
      </c>
      <c r="B2444" s="21" t="s">
        <v>2534</v>
      </c>
      <c r="C2444" s="21" t="s">
        <v>11</v>
      </c>
      <c r="D2444" s="21" t="s">
        <v>2536</v>
      </c>
      <c r="E2444" s="21" t="s">
        <v>101</v>
      </c>
      <c r="F2444" s="56" t="s">
        <v>908</v>
      </c>
      <c r="G2444" s="57"/>
      <c r="H2444" s="57"/>
      <c r="I2444" s="57"/>
      <c r="J2444" s="57"/>
      <c r="K2444" s="57"/>
      <c r="L2444" s="57"/>
      <c r="M2444" s="57"/>
      <c r="N2444" s="57"/>
      <c r="O2444" s="57"/>
      <c r="P2444" s="57"/>
      <c r="Q2444" s="57"/>
      <c r="R2444" s="57"/>
      <c r="S2444" s="57"/>
      <c r="T2444" s="57"/>
      <c r="U2444" s="57"/>
      <c r="V2444" s="57"/>
      <c r="W2444" s="57"/>
      <c r="X2444" s="57"/>
      <c r="Y2444" s="57"/>
      <c r="Z2444" s="57"/>
      <c r="AA2444" s="57"/>
      <c r="AB2444" s="57"/>
      <c r="AC2444" s="57"/>
      <c r="AD2444" s="57"/>
      <c r="AE2444" s="57"/>
      <c r="AF2444" s="57"/>
      <c r="AG2444" s="57"/>
      <c r="AH2444" s="57"/>
      <c r="AI2444" s="57"/>
      <c r="AJ2444" s="57"/>
      <c r="AK2444" s="57"/>
      <c r="AL2444" s="57"/>
      <c r="AM2444" s="57"/>
      <c r="AN2444" s="57"/>
      <c r="AO2444" s="57"/>
      <c r="AP2444" s="57"/>
      <c r="AQ2444" s="57"/>
      <c r="AR2444" s="57"/>
      <c r="AS2444" s="57"/>
      <c r="AT2444" s="57"/>
      <c r="AU2444" s="57"/>
      <c r="AV2444" s="57"/>
      <c r="AW2444" s="57"/>
      <c r="AX2444" s="57"/>
      <c r="AY2444" s="57"/>
      <c r="AZ2444" s="57"/>
      <c r="BA2444" s="57"/>
      <c r="BB2444" s="57"/>
      <c r="BC2444" s="57"/>
      <c r="BD2444" s="57"/>
      <c r="BE2444" s="57"/>
      <c r="BF2444" s="57"/>
      <c r="BG2444" s="57"/>
      <c r="BH2444" s="57"/>
      <c r="BI2444" s="57"/>
      <c r="BJ2444" s="57"/>
    </row>
    <row r="2445" s="58" customFormat="true" ht="21" hidden="false" customHeight="true" outlineLevel="0" collapsed="false">
      <c r="A2445" s="7" t="n">
        <f aca="false">A2444+1</f>
        <v>2441</v>
      </c>
      <c r="B2445" s="21" t="s">
        <v>2534</v>
      </c>
      <c r="C2445" s="21" t="s">
        <v>11</v>
      </c>
      <c r="D2445" s="21" t="s">
        <v>2536</v>
      </c>
      <c r="E2445" s="21" t="s">
        <v>359</v>
      </c>
      <c r="F2445" s="56" t="s">
        <v>908</v>
      </c>
      <c r="G2445" s="57"/>
      <c r="H2445" s="57"/>
      <c r="I2445" s="57"/>
      <c r="J2445" s="57"/>
      <c r="K2445" s="57"/>
      <c r="L2445" s="57"/>
      <c r="M2445" s="57"/>
      <c r="N2445" s="57"/>
      <c r="O2445" s="57"/>
      <c r="P2445" s="57"/>
      <c r="Q2445" s="57"/>
      <c r="R2445" s="57"/>
      <c r="S2445" s="57"/>
      <c r="T2445" s="57"/>
      <c r="U2445" s="57"/>
      <c r="V2445" s="57"/>
      <c r="W2445" s="57"/>
      <c r="X2445" s="57"/>
      <c r="Y2445" s="57"/>
      <c r="Z2445" s="57"/>
      <c r="AA2445" s="57"/>
      <c r="AB2445" s="57"/>
      <c r="AC2445" s="57"/>
      <c r="AD2445" s="57"/>
      <c r="AE2445" s="57"/>
      <c r="AF2445" s="57"/>
      <c r="AG2445" s="57"/>
      <c r="AH2445" s="57"/>
      <c r="AI2445" s="57"/>
      <c r="AJ2445" s="57"/>
      <c r="AK2445" s="57"/>
      <c r="AL2445" s="57"/>
      <c r="AM2445" s="57"/>
      <c r="AN2445" s="57"/>
      <c r="AO2445" s="57"/>
      <c r="AP2445" s="57"/>
      <c r="AQ2445" s="57"/>
      <c r="AR2445" s="57"/>
      <c r="AS2445" s="57"/>
      <c r="AT2445" s="57"/>
      <c r="AU2445" s="57"/>
      <c r="AV2445" s="57"/>
      <c r="AW2445" s="57"/>
      <c r="AX2445" s="57"/>
      <c r="AY2445" s="57"/>
      <c r="AZ2445" s="57"/>
      <c r="BA2445" s="57"/>
      <c r="BB2445" s="57"/>
      <c r="BC2445" s="57"/>
      <c r="BD2445" s="57"/>
      <c r="BE2445" s="57"/>
      <c r="BF2445" s="57"/>
      <c r="BG2445" s="57"/>
      <c r="BH2445" s="57"/>
      <c r="BI2445" s="57"/>
      <c r="BJ2445" s="57"/>
    </row>
    <row r="2446" s="58" customFormat="true" ht="21" hidden="false" customHeight="true" outlineLevel="0" collapsed="false">
      <c r="A2446" s="7" t="n">
        <f aca="false">A2445+1</f>
        <v>2442</v>
      </c>
      <c r="B2446" s="21" t="s">
        <v>2534</v>
      </c>
      <c r="C2446" s="21" t="s">
        <v>11</v>
      </c>
      <c r="D2446" s="21" t="s">
        <v>2536</v>
      </c>
      <c r="E2446" s="21" t="s">
        <v>49</v>
      </c>
      <c r="F2446" s="56" t="s">
        <v>908</v>
      </c>
      <c r="G2446" s="57"/>
      <c r="H2446" s="57"/>
      <c r="I2446" s="57"/>
      <c r="J2446" s="57"/>
      <c r="K2446" s="57"/>
      <c r="L2446" s="57"/>
      <c r="M2446" s="57"/>
      <c r="N2446" s="57"/>
      <c r="O2446" s="57"/>
      <c r="P2446" s="57"/>
      <c r="Q2446" s="57"/>
      <c r="R2446" s="57"/>
      <c r="S2446" s="57"/>
      <c r="T2446" s="57"/>
      <c r="U2446" s="57"/>
      <c r="V2446" s="57"/>
      <c r="W2446" s="57"/>
      <c r="X2446" s="57"/>
      <c r="Y2446" s="57"/>
      <c r="Z2446" s="57"/>
      <c r="AA2446" s="57"/>
      <c r="AB2446" s="57"/>
      <c r="AC2446" s="57"/>
      <c r="AD2446" s="57"/>
      <c r="AE2446" s="57"/>
      <c r="AF2446" s="57"/>
      <c r="AG2446" s="57"/>
      <c r="AH2446" s="57"/>
      <c r="AI2446" s="57"/>
      <c r="AJ2446" s="57"/>
      <c r="AK2446" s="57"/>
      <c r="AL2446" s="57"/>
      <c r="AM2446" s="57"/>
      <c r="AN2446" s="57"/>
      <c r="AO2446" s="57"/>
      <c r="AP2446" s="57"/>
      <c r="AQ2446" s="57"/>
      <c r="AR2446" s="57"/>
      <c r="AS2446" s="57"/>
      <c r="AT2446" s="57"/>
      <c r="AU2446" s="57"/>
      <c r="AV2446" s="57"/>
      <c r="AW2446" s="57"/>
      <c r="AX2446" s="57"/>
      <c r="AY2446" s="57"/>
      <c r="AZ2446" s="57"/>
      <c r="BA2446" s="57"/>
      <c r="BB2446" s="57"/>
      <c r="BC2446" s="57"/>
      <c r="BD2446" s="57"/>
      <c r="BE2446" s="57"/>
      <c r="BF2446" s="57"/>
      <c r="BG2446" s="57"/>
      <c r="BH2446" s="57"/>
      <c r="BI2446" s="57"/>
      <c r="BJ2446" s="57"/>
    </row>
    <row r="2447" s="58" customFormat="true" ht="21" hidden="false" customHeight="true" outlineLevel="0" collapsed="false">
      <c r="A2447" s="7" t="n">
        <f aca="false">A2446+1</f>
        <v>2443</v>
      </c>
      <c r="B2447" s="21" t="s">
        <v>2534</v>
      </c>
      <c r="C2447" s="21" t="s">
        <v>11</v>
      </c>
      <c r="D2447" s="21" t="s">
        <v>2537</v>
      </c>
      <c r="E2447" s="21" t="s">
        <v>49</v>
      </c>
      <c r="F2447" s="56" t="s">
        <v>908</v>
      </c>
      <c r="G2447" s="57"/>
      <c r="H2447" s="57"/>
      <c r="I2447" s="57"/>
      <c r="J2447" s="57"/>
      <c r="K2447" s="57"/>
      <c r="L2447" s="57"/>
      <c r="M2447" s="57"/>
      <c r="N2447" s="57"/>
      <c r="O2447" s="57"/>
      <c r="P2447" s="57"/>
      <c r="Q2447" s="57"/>
      <c r="R2447" s="57"/>
      <c r="S2447" s="57"/>
      <c r="T2447" s="57"/>
      <c r="U2447" s="57"/>
      <c r="V2447" s="57"/>
      <c r="W2447" s="57"/>
      <c r="X2447" s="57"/>
      <c r="Y2447" s="57"/>
      <c r="Z2447" s="57"/>
      <c r="AA2447" s="57"/>
      <c r="AB2447" s="57"/>
      <c r="AC2447" s="57"/>
      <c r="AD2447" s="57"/>
      <c r="AE2447" s="57"/>
      <c r="AF2447" s="57"/>
      <c r="AG2447" s="57"/>
      <c r="AH2447" s="57"/>
      <c r="AI2447" s="57"/>
      <c r="AJ2447" s="57"/>
      <c r="AK2447" s="57"/>
      <c r="AL2447" s="57"/>
      <c r="AM2447" s="57"/>
      <c r="AN2447" s="57"/>
      <c r="AO2447" s="57"/>
      <c r="AP2447" s="57"/>
      <c r="AQ2447" s="57"/>
      <c r="AR2447" s="57"/>
      <c r="AS2447" s="57"/>
      <c r="AT2447" s="57"/>
      <c r="AU2447" s="57"/>
      <c r="AV2447" s="57"/>
      <c r="AW2447" s="57"/>
      <c r="AX2447" s="57"/>
      <c r="AY2447" s="57"/>
      <c r="AZ2447" s="57"/>
      <c r="BA2447" s="57"/>
      <c r="BB2447" s="57"/>
      <c r="BC2447" s="57"/>
      <c r="BD2447" s="57"/>
      <c r="BE2447" s="57"/>
      <c r="BF2447" s="57"/>
      <c r="BG2447" s="57"/>
      <c r="BH2447" s="57"/>
      <c r="BI2447" s="57"/>
      <c r="BJ2447" s="57"/>
    </row>
    <row r="2448" s="58" customFormat="true" ht="21" hidden="false" customHeight="true" outlineLevel="0" collapsed="false">
      <c r="A2448" s="7" t="n">
        <f aca="false">A2447+1</f>
        <v>2444</v>
      </c>
      <c r="B2448" s="21" t="s">
        <v>2534</v>
      </c>
      <c r="C2448" s="21" t="s">
        <v>11</v>
      </c>
      <c r="D2448" s="21" t="s">
        <v>2538</v>
      </c>
      <c r="E2448" s="21" t="s">
        <v>49</v>
      </c>
      <c r="F2448" s="56" t="s">
        <v>908</v>
      </c>
      <c r="G2448" s="57"/>
      <c r="H2448" s="57"/>
      <c r="I2448" s="57"/>
      <c r="J2448" s="57"/>
      <c r="K2448" s="57"/>
      <c r="L2448" s="57"/>
      <c r="M2448" s="57"/>
      <c r="N2448" s="57"/>
      <c r="O2448" s="57"/>
      <c r="P2448" s="57"/>
      <c r="Q2448" s="57"/>
      <c r="R2448" s="57"/>
      <c r="S2448" s="57"/>
      <c r="T2448" s="57"/>
      <c r="U2448" s="57"/>
      <c r="V2448" s="57"/>
      <c r="W2448" s="57"/>
      <c r="X2448" s="57"/>
      <c r="Y2448" s="57"/>
      <c r="Z2448" s="57"/>
      <c r="AA2448" s="57"/>
      <c r="AB2448" s="57"/>
      <c r="AC2448" s="57"/>
      <c r="AD2448" s="57"/>
      <c r="AE2448" s="57"/>
      <c r="AF2448" s="57"/>
      <c r="AG2448" s="57"/>
      <c r="AH2448" s="57"/>
      <c r="AI2448" s="57"/>
      <c r="AJ2448" s="57"/>
      <c r="AK2448" s="57"/>
      <c r="AL2448" s="57"/>
      <c r="AM2448" s="57"/>
      <c r="AN2448" s="57"/>
      <c r="AO2448" s="57"/>
      <c r="AP2448" s="57"/>
      <c r="AQ2448" s="57"/>
      <c r="AR2448" s="57"/>
      <c r="AS2448" s="57"/>
      <c r="AT2448" s="57"/>
      <c r="AU2448" s="57"/>
      <c r="AV2448" s="57"/>
      <c r="AW2448" s="57"/>
      <c r="AX2448" s="57"/>
      <c r="AY2448" s="57"/>
      <c r="AZ2448" s="57"/>
      <c r="BA2448" s="57"/>
      <c r="BB2448" s="57"/>
      <c r="BC2448" s="57"/>
      <c r="BD2448" s="57"/>
      <c r="BE2448" s="57"/>
      <c r="BF2448" s="57"/>
      <c r="BG2448" s="57"/>
      <c r="BH2448" s="57"/>
      <c r="BI2448" s="57"/>
      <c r="BJ2448" s="57"/>
    </row>
    <row r="2449" s="58" customFormat="true" ht="21" hidden="false" customHeight="true" outlineLevel="0" collapsed="false">
      <c r="A2449" s="7" t="n">
        <f aca="false">A2448+1</f>
        <v>2445</v>
      </c>
      <c r="B2449" s="21" t="s">
        <v>2534</v>
      </c>
      <c r="C2449" s="21" t="s">
        <v>11</v>
      </c>
      <c r="D2449" s="21" t="s">
        <v>2539</v>
      </c>
      <c r="E2449" s="21" t="s">
        <v>114</v>
      </c>
      <c r="F2449" s="56" t="s">
        <v>908</v>
      </c>
      <c r="G2449" s="57"/>
      <c r="H2449" s="57"/>
      <c r="I2449" s="57"/>
      <c r="J2449" s="57"/>
      <c r="K2449" s="57"/>
      <c r="L2449" s="57"/>
      <c r="M2449" s="57"/>
      <c r="N2449" s="57"/>
      <c r="O2449" s="57"/>
      <c r="P2449" s="57"/>
      <c r="Q2449" s="57"/>
      <c r="R2449" s="57"/>
      <c r="S2449" s="57"/>
      <c r="T2449" s="57"/>
      <c r="U2449" s="57"/>
      <c r="V2449" s="57"/>
      <c r="W2449" s="57"/>
      <c r="X2449" s="57"/>
      <c r="Y2449" s="57"/>
      <c r="Z2449" s="57"/>
      <c r="AA2449" s="57"/>
      <c r="AB2449" s="57"/>
      <c r="AC2449" s="57"/>
      <c r="AD2449" s="57"/>
      <c r="AE2449" s="57"/>
      <c r="AF2449" s="57"/>
      <c r="AG2449" s="57"/>
      <c r="AH2449" s="57"/>
      <c r="AI2449" s="57"/>
      <c r="AJ2449" s="57"/>
      <c r="AK2449" s="57"/>
      <c r="AL2449" s="57"/>
      <c r="AM2449" s="57"/>
      <c r="AN2449" s="57"/>
      <c r="AO2449" s="57"/>
      <c r="AP2449" s="57"/>
      <c r="AQ2449" s="57"/>
      <c r="AR2449" s="57"/>
      <c r="AS2449" s="57"/>
      <c r="AT2449" s="57"/>
      <c r="AU2449" s="57"/>
      <c r="AV2449" s="57"/>
      <c r="AW2449" s="57"/>
      <c r="AX2449" s="57"/>
      <c r="AY2449" s="57"/>
      <c r="AZ2449" s="57"/>
      <c r="BA2449" s="57"/>
      <c r="BB2449" s="57"/>
      <c r="BC2449" s="57"/>
      <c r="BD2449" s="57"/>
      <c r="BE2449" s="57"/>
      <c r="BF2449" s="57"/>
      <c r="BG2449" s="57"/>
      <c r="BH2449" s="57"/>
      <c r="BI2449" s="57"/>
      <c r="BJ2449" s="57"/>
    </row>
    <row r="2450" s="58" customFormat="true" ht="21" hidden="false" customHeight="true" outlineLevel="0" collapsed="false">
      <c r="A2450" s="7" t="n">
        <f aca="false">A2449+1</f>
        <v>2446</v>
      </c>
      <c r="B2450" s="21" t="s">
        <v>2534</v>
      </c>
      <c r="C2450" s="21" t="s">
        <v>11</v>
      </c>
      <c r="D2450" s="21" t="s">
        <v>2539</v>
      </c>
      <c r="E2450" s="21" t="s">
        <v>101</v>
      </c>
      <c r="F2450" s="56" t="s">
        <v>908</v>
      </c>
      <c r="G2450" s="57"/>
      <c r="H2450" s="57"/>
      <c r="I2450" s="57"/>
      <c r="J2450" s="57"/>
      <c r="K2450" s="57"/>
      <c r="L2450" s="57"/>
      <c r="M2450" s="57"/>
      <c r="N2450" s="57"/>
      <c r="O2450" s="57"/>
      <c r="P2450" s="57"/>
      <c r="Q2450" s="57"/>
      <c r="R2450" s="57"/>
      <c r="S2450" s="57"/>
      <c r="T2450" s="57"/>
      <c r="U2450" s="57"/>
      <c r="V2450" s="57"/>
      <c r="W2450" s="57"/>
      <c r="X2450" s="57"/>
      <c r="Y2450" s="57"/>
      <c r="Z2450" s="57"/>
      <c r="AA2450" s="57"/>
      <c r="AB2450" s="57"/>
      <c r="AC2450" s="57"/>
      <c r="AD2450" s="57"/>
      <c r="AE2450" s="57"/>
      <c r="AF2450" s="57"/>
      <c r="AG2450" s="57"/>
      <c r="AH2450" s="57"/>
      <c r="AI2450" s="57"/>
      <c r="AJ2450" s="57"/>
      <c r="AK2450" s="57"/>
      <c r="AL2450" s="57"/>
      <c r="AM2450" s="57"/>
      <c r="AN2450" s="57"/>
      <c r="AO2450" s="57"/>
      <c r="AP2450" s="57"/>
      <c r="AQ2450" s="57"/>
      <c r="AR2450" s="57"/>
      <c r="AS2450" s="57"/>
      <c r="AT2450" s="57"/>
      <c r="AU2450" s="57"/>
      <c r="AV2450" s="57"/>
      <c r="AW2450" s="57"/>
      <c r="AX2450" s="57"/>
      <c r="AY2450" s="57"/>
      <c r="AZ2450" s="57"/>
      <c r="BA2450" s="57"/>
      <c r="BB2450" s="57"/>
      <c r="BC2450" s="57"/>
      <c r="BD2450" s="57"/>
      <c r="BE2450" s="57"/>
      <c r="BF2450" s="57"/>
      <c r="BG2450" s="57"/>
      <c r="BH2450" s="57"/>
      <c r="BI2450" s="57"/>
      <c r="BJ2450" s="57"/>
    </row>
    <row r="2451" s="58" customFormat="true" ht="21" hidden="false" customHeight="true" outlineLevel="0" collapsed="false">
      <c r="A2451" s="7" t="n">
        <f aca="false">A2450+1</f>
        <v>2447</v>
      </c>
      <c r="B2451" s="21" t="s">
        <v>2534</v>
      </c>
      <c r="C2451" s="21" t="s">
        <v>11</v>
      </c>
      <c r="D2451" s="21" t="s">
        <v>2539</v>
      </c>
      <c r="E2451" s="21" t="s">
        <v>359</v>
      </c>
      <c r="F2451" s="56" t="s">
        <v>908</v>
      </c>
      <c r="G2451" s="57"/>
      <c r="H2451" s="57"/>
      <c r="I2451" s="57"/>
      <c r="J2451" s="57"/>
      <c r="K2451" s="57"/>
      <c r="L2451" s="57"/>
      <c r="M2451" s="57"/>
      <c r="N2451" s="57"/>
      <c r="O2451" s="57"/>
      <c r="P2451" s="57"/>
      <c r="Q2451" s="57"/>
      <c r="R2451" s="57"/>
      <c r="S2451" s="57"/>
      <c r="T2451" s="57"/>
      <c r="U2451" s="57"/>
      <c r="V2451" s="57"/>
      <c r="W2451" s="57"/>
      <c r="X2451" s="57"/>
      <c r="Y2451" s="57"/>
      <c r="Z2451" s="57"/>
      <c r="AA2451" s="57"/>
      <c r="AB2451" s="57"/>
      <c r="AC2451" s="57"/>
      <c r="AD2451" s="57"/>
      <c r="AE2451" s="57"/>
      <c r="AF2451" s="57"/>
      <c r="AG2451" s="57"/>
      <c r="AH2451" s="57"/>
      <c r="AI2451" s="57"/>
      <c r="AJ2451" s="57"/>
      <c r="AK2451" s="57"/>
      <c r="AL2451" s="57"/>
      <c r="AM2451" s="57"/>
      <c r="AN2451" s="57"/>
      <c r="AO2451" s="57"/>
      <c r="AP2451" s="57"/>
      <c r="AQ2451" s="57"/>
      <c r="AR2451" s="57"/>
      <c r="AS2451" s="57"/>
      <c r="AT2451" s="57"/>
      <c r="AU2451" s="57"/>
      <c r="AV2451" s="57"/>
      <c r="AW2451" s="57"/>
      <c r="AX2451" s="57"/>
      <c r="AY2451" s="57"/>
      <c r="AZ2451" s="57"/>
      <c r="BA2451" s="57"/>
      <c r="BB2451" s="57"/>
      <c r="BC2451" s="57"/>
      <c r="BD2451" s="57"/>
      <c r="BE2451" s="57"/>
      <c r="BF2451" s="57"/>
      <c r="BG2451" s="57"/>
      <c r="BH2451" s="57"/>
      <c r="BI2451" s="57"/>
      <c r="BJ2451" s="57"/>
    </row>
    <row r="2452" s="58" customFormat="true" ht="21" hidden="false" customHeight="true" outlineLevel="0" collapsed="false">
      <c r="A2452" s="7" t="n">
        <f aca="false">A2451+1</f>
        <v>2448</v>
      </c>
      <c r="B2452" s="21" t="s">
        <v>2534</v>
      </c>
      <c r="C2452" s="21" t="s">
        <v>11</v>
      </c>
      <c r="D2452" s="21" t="s">
        <v>2539</v>
      </c>
      <c r="E2452" s="21" t="s">
        <v>49</v>
      </c>
      <c r="F2452" s="56" t="s">
        <v>908</v>
      </c>
      <c r="G2452" s="57"/>
      <c r="H2452" s="57"/>
      <c r="I2452" s="57"/>
      <c r="J2452" s="57"/>
      <c r="K2452" s="57"/>
      <c r="L2452" s="57"/>
      <c r="M2452" s="57"/>
      <c r="N2452" s="57"/>
      <c r="O2452" s="57"/>
      <c r="P2452" s="57"/>
      <c r="Q2452" s="57"/>
      <c r="R2452" s="57"/>
      <c r="S2452" s="57"/>
      <c r="T2452" s="57"/>
      <c r="U2452" s="57"/>
      <c r="V2452" s="57"/>
      <c r="W2452" s="57"/>
      <c r="X2452" s="57"/>
      <c r="Y2452" s="57"/>
      <c r="Z2452" s="57"/>
      <c r="AA2452" s="57"/>
      <c r="AB2452" s="57"/>
      <c r="AC2452" s="57"/>
      <c r="AD2452" s="57"/>
      <c r="AE2452" s="57"/>
      <c r="AF2452" s="57"/>
      <c r="AG2452" s="57"/>
      <c r="AH2452" s="57"/>
      <c r="AI2452" s="57"/>
      <c r="AJ2452" s="57"/>
      <c r="AK2452" s="57"/>
      <c r="AL2452" s="57"/>
      <c r="AM2452" s="57"/>
      <c r="AN2452" s="57"/>
      <c r="AO2452" s="57"/>
      <c r="AP2452" s="57"/>
      <c r="AQ2452" s="57"/>
      <c r="AR2452" s="57"/>
      <c r="AS2452" s="57"/>
      <c r="AT2452" s="57"/>
      <c r="AU2452" s="57"/>
      <c r="AV2452" s="57"/>
      <c r="AW2452" s="57"/>
      <c r="AX2452" s="57"/>
      <c r="AY2452" s="57"/>
      <c r="AZ2452" s="57"/>
      <c r="BA2452" s="57"/>
      <c r="BB2452" s="57"/>
      <c r="BC2452" s="57"/>
      <c r="BD2452" s="57"/>
      <c r="BE2452" s="57"/>
      <c r="BF2452" s="57"/>
      <c r="BG2452" s="57"/>
      <c r="BH2452" s="57"/>
      <c r="BI2452" s="57"/>
      <c r="BJ2452" s="57"/>
    </row>
    <row r="2453" s="58" customFormat="true" ht="21" hidden="false" customHeight="true" outlineLevel="0" collapsed="false">
      <c r="A2453" s="7" t="n">
        <f aca="false">A2452+1</f>
        <v>2449</v>
      </c>
      <c r="B2453" s="21" t="s">
        <v>2534</v>
      </c>
      <c r="C2453" s="21" t="s">
        <v>11</v>
      </c>
      <c r="D2453" s="21" t="s">
        <v>2540</v>
      </c>
      <c r="E2453" s="21" t="s">
        <v>324</v>
      </c>
      <c r="F2453" s="56" t="s">
        <v>908</v>
      </c>
      <c r="G2453" s="57"/>
      <c r="H2453" s="57"/>
      <c r="I2453" s="57"/>
      <c r="J2453" s="57"/>
      <c r="K2453" s="57"/>
      <c r="L2453" s="57"/>
      <c r="M2453" s="57"/>
      <c r="N2453" s="57"/>
      <c r="O2453" s="57"/>
      <c r="P2453" s="57"/>
      <c r="Q2453" s="57"/>
      <c r="R2453" s="57"/>
      <c r="S2453" s="57"/>
      <c r="T2453" s="57"/>
      <c r="U2453" s="57"/>
      <c r="V2453" s="57"/>
      <c r="W2453" s="57"/>
      <c r="X2453" s="57"/>
      <c r="Y2453" s="57"/>
      <c r="Z2453" s="57"/>
      <c r="AA2453" s="57"/>
      <c r="AB2453" s="57"/>
      <c r="AC2453" s="57"/>
      <c r="AD2453" s="57"/>
      <c r="AE2453" s="57"/>
      <c r="AF2453" s="57"/>
      <c r="AG2453" s="57"/>
      <c r="AH2453" s="57"/>
      <c r="AI2453" s="57"/>
      <c r="AJ2453" s="57"/>
      <c r="AK2453" s="57"/>
      <c r="AL2453" s="57"/>
      <c r="AM2453" s="57"/>
      <c r="AN2453" s="57"/>
      <c r="AO2453" s="57"/>
      <c r="AP2453" s="57"/>
      <c r="AQ2453" s="57"/>
      <c r="AR2453" s="57"/>
      <c r="AS2453" s="57"/>
      <c r="AT2453" s="57"/>
      <c r="AU2453" s="57"/>
      <c r="AV2453" s="57"/>
      <c r="AW2453" s="57"/>
      <c r="AX2453" s="57"/>
      <c r="AY2453" s="57"/>
      <c r="AZ2453" s="57"/>
      <c r="BA2453" s="57"/>
      <c r="BB2453" s="57"/>
      <c r="BC2453" s="57"/>
      <c r="BD2453" s="57"/>
      <c r="BE2453" s="57"/>
      <c r="BF2453" s="57"/>
      <c r="BG2453" s="57"/>
      <c r="BH2453" s="57"/>
      <c r="BI2453" s="57"/>
      <c r="BJ2453" s="57"/>
    </row>
    <row r="2454" s="58" customFormat="true" ht="21" hidden="false" customHeight="true" outlineLevel="0" collapsed="false">
      <c r="A2454" s="7" t="n">
        <f aca="false">A2453+1</f>
        <v>2450</v>
      </c>
      <c r="B2454" s="21" t="s">
        <v>2534</v>
      </c>
      <c r="C2454" s="21" t="s">
        <v>11</v>
      </c>
      <c r="D2454" s="21" t="s">
        <v>2540</v>
      </c>
      <c r="E2454" s="21" t="s">
        <v>326</v>
      </c>
      <c r="F2454" s="56" t="s">
        <v>908</v>
      </c>
      <c r="G2454" s="57"/>
      <c r="H2454" s="57"/>
      <c r="I2454" s="57"/>
      <c r="J2454" s="57"/>
      <c r="K2454" s="57"/>
      <c r="L2454" s="57"/>
      <c r="M2454" s="57"/>
      <c r="N2454" s="57"/>
      <c r="O2454" s="57"/>
      <c r="P2454" s="57"/>
      <c r="Q2454" s="57"/>
      <c r="R2454" s="57"/>
      <c r="S2454" s="57"/>
      <c r="T2454" s="57"/>
      <c r="U2454" s="57"/>
      <c r="V2454" s="57"/>
      <c r="W2454" s="57"/>
      <c r="X2454" s="57"/>
      <c r="Y2454" s="57"/>
      <c r="Z2454" s="57"/>
      <c r="AA2454" s="57"/>
      <c r="AB2454" s="57"/>
      <c r="AC2454" s="57"/>
      <c r="AD2454" s="57"/>
      <c r="AE2454" s="57"/>
      <c r="AF2454" s="57"/>
      <c r="AG2454" s="57"/>
      <c r="AH2454" s="57"/>
      <c r="AI2454" s="57"/>
      <c r="AJ2454" s="57"/>
      <c r="AK2454" s="57"/>
      <c r="AL2454" s="57"/>
      <c r="AM2454" s="57"/>
      <c r="AN2454" s="57"/>
      <c r="AO2454" s="57"/>
      <c r="AP2454" s="57"/>
      <c r="AQ2454" s="57"/>
      <c r="AR2454" s="57"/>
      <c r="AS2454" s="57"/>
      <c r="AT2454" s="57"/>
      <c r="AU2454" s="57"/>
      <c r="AV2454" s="57"/>
      <c r="AW2454" s="57"/>
      <c r="AX2454" s="57"/>
      <c r="AY2454" s="57"/>
      <c r="AZ2454" s="57"/>
      <c r="BA2454" s="57"/>
      <c r="BB2454" s="57"/>
      <c r="BC2454" s="57"/>
      <c r="BD2454" s="57"/>
      <c r="BE2454" s="57"/>
      <c r="BF2454" s="57"/>
      <c r="BG2454" s="57"/>
      <c r="BH2454" s="57"/>
      <c r="BI2454" s="57"/>
      <c r="BJ2454" s="57"/>
    </row>
    <row r="2455" s="58" customFormat="true" ht="21" hidden="false" customHeight="true" outlineLevel="0" collapsed="false">
      <c r="A2455" s="7" t="n">
        <f aca="false">A2454+1</f>
        <v>2451</v>
      </c>
      <c r="B2455" s="21" t="s">
        <v>2534</v>
      </c>
      <c r="C2455" s="21" t="s">
        <v>11</v>
      </c>
      <c r="D2455" s="21" t="s">
        <v>2540</v>
      </c>
      <c r="E2455" s="21" t="s">
        <v>328</v>
      </c>
      <c r="F2455" s="56" t="s">
        <v>908</v>
      </c>
      <c r="G2455" s="57"/>
      <c r="H2455" s="57"/>
      <c r="I2455" s="57"/>
      <c r="J2455" s="57"/>
      <c r="K2455" s="57"/>
      <c r="L2455" s="57"/>
      <c r="M2455" s="57"/>
      <c r="N2455" s="57"/>
      <c r="O2455" s="57"/>
      <c r="P2455" s="57"/>
      <c r="Q2455" s="57"/>
      <c r="R2455" s="57"/>
      <c r="S2455" s="57"/>
      <c r="T2455" s="57"/>
      <c r="U2455" s="57"/>
      <c r="V2455" s="57"/>
      <c r="W2455" s="57"/>
      <c r="X2455" s="57"/>
      <c r="Y2455" s="57"/>
      <c r="Z2455" s="57"/>
      <c r="AA2455" s="57"/>
      <c r="AB2455" s="57"/>
      <c r="AC2455" s="57"/>
      <c r="AD2455" s="57"/>
      <c r="AE2455" s="57"/>
      <c r="AF2455" s="57"/>
      <c r="AG2455" s="57"/>
      <c r="AH2455" s="57"/>
      <c r="AI2455" s="57"/>
      <c r="AJ2455" s="57"/>
      <c r="AK2455" s="57"/>
      <c r="AL2455" s="57"/>
      <c r="AM2455" s="57"/>
      <c r="AN2455" s="57"/>
      <c r="AO2455" s="57"/>
      <c r="AP2455" s="57"/>
      <c r="AQ2455" s="57"/>
      <c r="AR2455" s="57"/>
      <c r="AS2455" s="57"/>
      <c r="AT2455" s="57"/>
      <c r="AU2455" s="57"/>
      <c r="AV2455" s="57"/>
      <c r="AW2455" s="57"/>
      <c r="AX2455" s="57"/>
      <c r="AY2455" s="57"/>
      <c r="AZ2455" s="57"/>
      <c r="BA2455" s="57"/>
      <c r="BB2455" s="57"/>
      <c r="BC2455" s="57"/>
      <c r="BD2455" s="57"/>
      <c r="BE2455" s="57"/>
      <c r="BF2455" s="57"/>
      <c r="BG2455" s="57"/>
      <c r="BH2455" s="57"/>
      <c r="BI2455" s="57"/>
      <c r="BJ2455" s="57"/>
    </row>
    <row r="2456" s="58" customFormat="true" ht="21" hidden="false" customHeight="true" outlineLevel="0" collapsed="false">
      <c r="A2456" s="7" t="n">
        <f aca="false">A2455+1</f>
        <v>2452</v>
      </c>
      <c r="B2456" s="21" t="s">
        <v>2534</v>
      </c>
      <c r="C2456" s="21" t="s">
        <v>11</v>
      </c>
      <c r="D2456" s="21" t="s">
        <v>2540</v>
      </c>
      <c r="E2456" s="21" t="s">
        <v>101</v>
      </c>
      <c r="F2456" s="56" t="s">
        <v>908</v>
      </c>
      <c r="G2456" s="57"/>
      <c r="H2456" s="57"/>
      <c r="I2456" s="57"/>
      <c r="J2456" s="57"/>
      <c r="K2456" s="57"/>
      <c r="L2456" s="57"/>
      <c r="M2456" s="57"/>
      <c r="N2456" s="57"/>
      <c r="O2456" s="57"/>
      <c r="P2456" s="57"/>
      <c r="Q2456" s="57"/>
      <c r="R2456" s="57"/>
      <c r="S2456" s="57"/>
      <c r="T2456" s="57"/>
      <c r="U2456" s="57"/>
      <c r="V2456" s="57"/>
      <c r="W2456" s="57"/>
      <c r="X2456" s="57"/>
      <c r="Y2456" s="57"/>
      <c r="Z2456" s="57"/>
      <c r="AA2456" s="57"/>
      <c r="AB2456" s="57"/>
      <c r="AC2456" s="57"/>
      <c r="AD2456" s="57"/>
      <c r="AE2456" s="57"/>
      <c r="AF2456" s="57"/>
      <c r="AG2456" s="57"/>
      <c r="AH2456" s="57"/>
      <c r="AI2456" s="57"/>
      <c r="AJ2456" s="57"/>
      <c r="AK2456" s="57"/>
      <c r="AL2456" s="57"/>
      <c r="AM2456" s="57"/>
      <c r="AN2456" s="57"/>
      <c r="AO2456" s="57"/>
      <c r="AP2456" s="57"/>
      <c r="AQ2456" s="57"/>
      <c r="AR2456" s="57"/>
      <c r="AS2456" s="57"/>
      <c r="AT2456" s="57"/>
      <c r="AU2456" s="57"/>
      <c r="AV2456" s="57"/>
      <c r="AW2456" s="57"/>
      <c r="AX2456" s="57"/>
      <c r="AY2456" s="57"/>
      <c r="AZ2456" s="57"/>
      <c r="BA2456" s="57"/>
      <c r="BB2456" s="57"/>
      <c r="BC2456" s="57"/>
      <c r="BD2456" s="57"/>
      <c r="BE2456" s="57"/>
      <c r="BF2456" s="57"/>
      <c r="BG2456" s="57"/>
      <c r="BH2456" s="57"/>
      <c r="BI2456" s="57"/>
      <c r="BJ2456" s="57"/>
    </row>
    <row r="2457" s="58" customFormat="true" ht="21" hidden="false" customHeight="true" outlineLevel="0" collapsed="false">
      <c r="A2457" s="7" t="n">
        <f aca="false">A2456+1</f>
        <v>2453</v>
      </c>
      <c r="B2457" s="21" t="s">
        <v>2534</v>
      </c>
      <c r="C2457" s="21" t="s">
        <v>11</v>
      </c>
      <c r="D2457" s="21" t="s">
        <v>2540</v>
      </c>
      <c r="E2457" s="21" t="s">
        <v>380</v>
      </c>
      <c r="F2457" s="56" t="s">
        <v>908</v>
      </c>
      <c r="G2457" s="57"/>
      <c r="H2457" s="57"/>
      <c r="I2457" s="57"/>
      <c r="J2457" s="57"/>
      <c r="K2457" s="57"/>
      <c r="L2457" s="57"/>
      <c r="M2457" s="57"/>
      <c r="N2457" s="57"/>
      <c r="O2457" s="57"/>
      <c r="P2457" s="57"/>
      <c r="Q2457" s="57"/>
      <c r="R2457" s="57"/>
      <c r="S2457" s="57"/>
      <c r="T2457" s="57"/>
      <c r="U2457" s="57"/>
      <c r="V2457" s="57"/>
      <c r="W2457" s="57"/>
      <c r="X2457" s="57"/>
      <c r="Y2457" s="57"/>
      <c r="Z2457" s="57"/>
      <c r="AA2457" s="57"/>
      <c r="AB2457" s="57"/>
      <c r="AC2457" s="57"/>
      <c r="AD2457" s="57"/>
      <c r="AE2457" s="57"/>
      <c r="AF2457" s="57"/>
      <c r="AG2457" s="57"/>
      <c r="AH2457" s="57"/>
      <c r="AI2457" s="57"/>
      <c r="AJ2457" s="57"/>
      <c r="AK2457" s="57"/>
      <c r="AL2457" s="57"/>
      <c r="AM2457" s="57"/>
      <c r="AN2457" s="57"/>
      <c r="AO2457" s="57"/>
      <c r="AP2457" s="57"/>
      <c r="AQ2457" s="57"/>
      <c r="AR2457" s="57"/>
      <c r="AS2457" s="57"/>
      <c r="AT2457" s="57"/>
      <c r="AU2457" s="57"/>
      <c r="AV2457" s="57"/>
      <c r="AW2457" s="57"/>
      <c r="AX2457" s="57"/>
      <c r="AY2457" s="57"/>
      <c r="AZ2457" s="57"/>
      <c r="BA2457" s="57"/>
      <c r="BB2457" s="57"/>
      <c r="BC2457" s="57"/>
      <c r="BD2457" s="57"/>
      <c r="BE2457" s="57"/>
      <c r="BF2457" s="57"/>
      <c r="BG2457" s="57"/>
      <c r="BH2457" s="57"/>
      <c r="BI2457" s="57"/>
      <c r="BJ2457" s="57"/>
    </row>
    <row r="2458" s="58" customFormat="true" ht="21" hidden="false" customHeight="true" outlineLevel="0" collapsed="false">
      <c r="A2458" s="7" t="n">
        <f aca="false">A2457+1</f>
        <v>2454</v>
      </c>
      <c r="B2458" s="21" t="s">
        <v>2534</v>
      </c>
      <c r="C2458" s="21" t="s">
        <v>11</v>
      </c>
      <c r="D2458" s="21" t="s">
        <v>2540</v>
      </c>
      <c r="E2458" s="21" t="s">
        <v>114</v>
      </c>
      <c r="F2458" s="56" t="s">
        <v>908</v>
      </c>
      <c r="G2458" s="57"/>
      <c r="H2458" s="57"/>
      <c r="I2458" s="57"/>
      <c r="J2458" s="57"/>
      <c r="K2458" s="57"/>
      <c r="L2458" s="57"/>
      <c r="M2458" s="57"/>
      <c r="N2458" s="57"/>
      <c r="O2458" s="57"/>
      <c r="P2458" s="57"/>
      <c r="Q2458" s="57"/>
      <c r="R2458" s="57"/>
      <c r="S2458" s="57"/>
      <c r="T2458" s="57"/>
      <c r="U2458" s="57"/>
      <c r="V2458" s="57"/>
      <c r="W2458" s="57"/>
      <c r="X2458" s="57"/>
      <c r="Y2458" s="57"/>
      <c r="Z2458" s="57"/>
      <c r="AA2458" s="57"/>
      <c r="AB2458" s="57"/>
      <c r="AC2458" s="57"/>
      <c r="AD2458" s="57"/>
      <c r="AE2458" s="57"/>
      <c r="AF2458" s="57"/>
      <c r="AG2458" s="57"/>
      <c r="AH2458" s="57"/>
      <c r="AI2458" s="57"/>
      <c r="AJ2458" s="57"/>
      <c r="AK2458" s="57"/>
      <c r="AL2458" s="57"/>
      <c r="AM2458" s="57"/>
      <c r="AN2458" s="57"/>
      <c r="AO2458" s="57"/>
      <c r="AP2458" s="57"/>
      <c r="AQ2458" s="57"/>
      <c r="AR2458" s="57"/>
      <c r="AS2458" s="57"/>
      <c r="AT2458" s="57"/>
      <c r="AU2458" s="57"/>
      <c r="AV2458" s="57"/>
      <c r="AW2458" s="57"/>
      <c r="AX2458" s="57"/>
      <c r="AY2458" s="57"/>
      <c r="AZ2458" s="57"/>
      <c r="BA2458" s="57"/>
      <c r="BB2458" s="57"/>
      <c r="BC2458" s="57"/>
      <c r="BD2458" s="57"/>
      <c r="BE2458" s="57"/>
      <c r="BF2458" s="57"/>
      <c r="BG2458" s="57"/>
      <c r="BH2458" s="57"/>
      <c r="BI2458" s="57"/>
      <c r="BJ2458" s="57"/>
    </row>
    <row r="2459" s="58" customFormat="true" ht="21" hidden="false" customHeight="true" outlineLevel="0" collapsed="false">
      <c r="A2459" s="7" t="n">
        <f aca="false">A2458+1</f>
        <v>2455</v>
      </c>
      <c r="B2459" s="21" t="s">
        <v>2534</v>
      </c>
      <c r="C2459" s="21" t="s">
        <v>11</v>
      </c>
      <c r="D2459" s="21" t="s">
        <v>2540</v>
      </c>
      <c r="E2459" s="21" t="s">
        <v>343</v>
      </c>
      <c r="F2459" s="56" t="s">
        <v>908</v>
      </c>
      <c r="G2459" s="57"/>
      <c r="H2459" s="57"/>
      <c r="I2459" s="57"/>
      <c r="J2459" s="57"/>
      <c r="K2459" s="57"/>
      <c r="L2459" s="57"/>
      <c r="M2459" s="57"/>
      <c r="N2459" s="57"/>
      <c r="O2459" s="57"/>
      <c r="P2459" s="57"/>
      <c r="Q2459" s="57"/>
      <c r="R2459" s="57"/>
      <c r="S2459" s="57"/>
      <c r="T2459" s="57"/>
      <c r="U2459" s="57"/>
      <c r="V2459" s="57"/>
      <c r="W2459" s="57"/>
      <c r="X2459" s="57"/>
      <c r="Y2459" s="57"/>
      <c r="Z2459" s="57"/>
      <c r="AA2459" s="57"/>
      <c r="AB2459" s="57"/>
      <c r="AC2459" s="57"/>
      <c r="AD2459" s="57"/>
      <c r="AE2459" s="57"/>
      <c r="AF2459" s="57"/>
      <c r="AG2459" s="57"/>
      <c r="AH2459" s="57"/>
      <c r="AI2459" s="57"/>
      <c r="AJ2459" s="57"/>
      <c r="AK2459" s="57"/>
      <c r="AL2459" s="57"/>
      <c r="AM2459" s="57"/>
      <c r="AN2459" s="57"/>
      <c r="AO2459" s="57"/>
      <c r="AP2459" s="57"/>
      <c r="AQ2459" s="57"/>
      <c r="AR2459" s="57"/>
      <c r="AS2459" s="57"/>
      <c r="AT2459" s="57"/>
      <c r="AU2459" s="57"/>
      <c r="AV2459" s="57"/>
      <c r="AW2459" s="57"/>
      <c r="AX2459" s="57"/>
      <c r="AY2459" s="57"/>
      <c r="AZ2459" s="57"/>
      <c r="BA2459" s="57"/>
      <c r="BB2459" s="57"/>
      <c r="BC2459" s="57"/>
      <c r="BD2459" s="57"/>
      <c r="BE2459" s="57"/>
      <c r="BF2459" s="57"/>
      <c r="BG2459" s="57"/>
      <c r="BH2459" s="57"/>
      <c r="BI2459" s="57"/>
      <c r="BJ2459" s="57"/>
    </row>
    <row r="2460" s="58" customFormat="true" ht="21" hidden="false" customHeight="true" outlineLevel="0" collapsed="false">
      <c r="A2460" s="7" t="n">
        <f aca="false">A2459+1</f>
        <v>2456</v>
      </c>
      <c r="B2460" s="21" t="s">
        <v>2534</v>
      </c>
      <c r="C2460" s="21" t="s">
        <v>11</v>
      </c>
      <c r="D2460" s="21" t="s">
        <v>2540</v>
      </c>
      <c r="E2460" s="21" t="s">
        <v>349</v>
      </c>
      <c r="F2460" s="56" t="s">
        <v>908</v>
      </c>
      <c r="G2460" s="57"/>
      <c r="H2460" s="57"/>
      <c r="I2460" s="57"/>
      <c r="J2460" s="57"/>
      <c r="K2460" s="57"/>
      <c r="L2460" s="57"/>
      <c r="M2460" s="57"/>
      <c r="N2460" s="57"/>
      <c r="O2460" s="57"/>
      <c r="P2460" s="57"/>
      <c r="Q2460" s="57"/>
      <c r="R2460" s="57"/>
      <c r="S2460" s="57"/>
      <c r="T2460" s="57"/>
      <c r="U2460" s="57"/>
      <c r="V2460" s="57"/>
      <c r="W2460" s="57"/>
      <c r="X2460" s="57"/>
      <c r="Y2460" s="57"/>
      <c r="Z2460" s="57"/>
      <c r="AA2460" s="57"/>
      <c r="AB2460" s="57"/>
      <c r="AC2460" s="57"/>
      <c r="AD2460" s="57"/>
      <c r="AE2460" s="57"/>
      <c r="AF2460" s="57"/>
      <c r="AG2460" s="57"/>
      <c r="AH2460" s="57"/>
      <c r="AI2460" s="57"/>
      <c r="AJ2460" s="57"/>
      <c r="AK2460" s="57"/>
      <c r="AL2460" s="57"/>
      <c r="AM2460" s="57"/>
      <c r="AN2460" s="57"/>
      <c r="AO2460" s="57"/>
      <c r="AP2460" s="57"/>
      <c r="AQ2460" s="57"/>
      <c r="AR2460" s="57"/>
      <c r="AS2460" s="57"/>
      <c r="AT2460" s="57"/>
      <c r="AU2460" s="57"/>
      <c r="AV2460" s="57"/>
      <c r="AW2460" s="57"/>
      <c r="AX2460" s="57"/>
      <c r="AY2460" s="57"/>
      <c r="AZ2460" s="57"/>
      <c r="BA2460" s="57"/>
      <c r="BB2460" s="57"/>
      <c r="BC2460" s="57"/>
      <c r="BD2460" s="57"/>
      <c r="BE2460" s="57"/>
      <c r="BF2460" s="57"/>
      <c r="BG2460" s="57"/>
      <c r="BH2460" s="57"/>
      <c r="BI2460" s="57"/>
      <c r="BJ2460" s="57"/>
    </row>
    <row r="2461" s="58" customFormat="true" ht="21" hidden="false" customHeight="true" outlineLevel="0" collapsed="false">
      <c r="A2461" s="7" t="n">
        <f aca="false">A2460+1</f>
        <v>2457</v>
      </c>
      <c r="B2461" s="21" t="s">
        <v>2534</v>
      </c>
      <c r="C2461" s="21" t="s">
        <v>11</v>
      </c>
      <c r="D2461" s="21" t="s">
        <v>2540</v>
      </c>
      <c r="E2461" s="21" t="s">
        <v>351</v>
      </c>
      <c r="F2461" s="56" t="s">
        <v>908</v>
      </c>
      <c r="G2461" s="57"/>
      <c r="H2461" s="57"/>
      <c r="I2461" s="57"/>
      <c r="J2461" s="57"/>
      <c r="K2461" s="57"/>
      <c r="L2461" s="57"/>
      <c r="M2461" s="57"/>
      <c r="N2461" s="57"/>
      <c r="O2461" s="57"/>
      <c r="P2461" s="57"/>
      <c r="Q2461" s="57"/>
      <c r="R2461" s="57"/>
      <c r="S2461" s="57"/>
      <c r="T2461" s="57"/>
      <c r="U2461" s="57"/>
      <c r="V2461" s="57"/>
      <c r="W2461" s="57"/>
      <c r="X2461" s="57"/>
      <c r="Y2461" s="57"/>
      <c r="Z2461" s="57"/>
      <c r="AA2461" s="57"/>
      <c r="AB2461" s="57"/>
      <c r="AC2461" s="57"/>
      <c r="AD2461" s="57"/>
      <c r="AE2461" s="57"/>
      <c r="AF2461" s="57"/>
      <c r="AG2461" s="57"/>
      <c r="AH2461" s="57"/>
      <c r="AI2461" s="57"/>
      <c r="AJ2461" s="57"/>
      <c r="AK2461" s="57"/>
      <c r="AL2461" s="57"/>
      <c r="AM2461" s="57"/>
      <c r="AN2461" s="57"/>
      <c r="AO2461" s="57"/>
      <c r="AP2461" s="57"/>
      <c r="AQ2461" s="57"/>
      <c r="AR2461" s="57"/>
      <c r="AS2461" s="57"/>
      <c r="AT2461" s="57"/>
      <c r="AU2461" s="57"/>
      <c r="AV2461" s="57"/>
      <c r="AW2461" s="57"/>
      <c r="AX2461" s="57"/>
      <c r="AY2461" s="57"/>
      <c r="AZ2461" s="57"/>
      <c r="BA2461" s="57"/>
      <c r="BB2461" s="57"/>
      <c r="BC2461" s="57"/>
      <c r="BD2461" s="57"/>
      <c r="BE2461" s="57"/>
      <c r="BF2461" s="57"/>
      <c r="BG2461" s="57"/>
      <c r="BH2461" s="57"/>
      <c r="BI2461" s="57"/>
      <c r="BJ2461" s="57"/>
    </row>
    <row r="2462" s="58" customFormat="true" ht="21" hidden="false" customHeight="true" outlineLevel="0" collapsed="false">
      <c r="A2462" s="7" t="n">
        <f aca="false">A2461+1</f>
        <v>2458</v>
      </c>
      <c r="B2462" s="21" t="s">
        <v>2534</v>
      </c>
      <c r="C2462" s="21" t="s">
        <v>11</v>
      </c>
      <c r="D2462" s="21" t="s">
        <v>2540</v>
      </c>
      <c r="E2462" s="21" t="s">
        <v>357</v>
      </c>
      <c r="F2462" s="56" t="s">
        <v>908</v>
      </c>
      <c r="G2462" s="57"/>
      <c r="H2462" s="57"/>
      <c r="I2462" s="57"/>
      <c r="J2462" s="57"/>
      <c r="K2462" s="57"/>
      <c r="L2462" s="57"/>
      <c r="M2462" s="57"/>
      <c r="N2462" s="57"/>
      <c r="O2462" s="57"/>
      <c r="P2462" s="57"/>
      <c r="Q2462" s="57"/>
      <c r="R2462" s="57"/>
      <c r="S2462" s="57"/>
      <c r="T2462" s="57"/>
      <c r="U2462" s="57"/>
      <c r="V2462" s="57"/>
      <c r="W2462" s="57"/>
      <c r="X2462" s="57"/>
      <c r="Y2462" s="57"/>
      <c r="Z2462" s="57"/>
      <c r="AA2462" s="57"/>
      <c r="AB2462" s="57"/>
      <c r="AC2462" s="57"/>
      <c r="AD2462" s="57"/>
      <c r="AE2462" s="57"/>
      <c r="AF2462" s="57"/>
      <c r="AG2462" s="57"/>
      <c r="AH2462" s="57"/>
      <c r="AI2462" s="57"/>
      <c r="AJ2462" s="57"/>
      <c r="AK2462" s="57"/>
      <c r="AL2462" s="57"/>
      <c r="AM2462" s="57"/>
      <c r="AN2462" s="57"/>
      <c r="AO2462" s="57"/>
      <c r="AP2462" s="57"/>
      <c r="AQ2462" s="57"/>
      <c r="AR2462" s="57"/>
      <c r="AS2462" s="57"/>
      <c r="AT2462" s="57"/>
      <c r="AU2462" s="57"/>
      <c r="AV2462" s="57"/>
      <c r="AW2462" s="57"/>
      <c r="AX2462" s="57"/>
      <c r="AY2462" s="57"/>
      <c r="AZ2462" s="57"/>
      <c r="BA2462" s="57"/>
      <c r="BB2462" s="57"/>
      <c r="BC2462" s="57"/>
      <c r="BD2462" s="57"/>
      <c r="BE2462" s="57"/>
      <c r="BF2462" s="57"/>
      <c r="BG2462" s="57"/>
      <c r="BH2462" s="57"/>
      <c r="BI2462" s="57"/>
      <c r="BJ2462" s="57"/>
    </row>
    <row r="2463" s="58" customFormat="true" ht="21" hidden="false" customHeight="true" outlineLevel="0" collapsed="false">
      <c r="A2463" s="7" t="n">
        <f aca="false">A2462+1</f>
        <v>2459</v>
      </c>
      <c r="B2463" s="21" t="s">
        <v>2534</v>
      </c>
      <c r="C2463" s="21" t="s">
        <v>11</v>
      </c>
      <c r="D2463" s="21" t="s">
        <v>2540</v>
      </c>
      <c r="E2463" s="21" t="s">
        <v>359</v>
      </c>
      <c r="F2463" s="56" t="s">
        <v>908</v>
      </c>
      <c r="G2463" s="57"/>
      <c r="H2463" s="57"/>
      <c r="I2463" s="57"/>
      <c r="J2463" s="57"/>
      <c r="K2463" s="57"/>
      <c r="L2463" s="57"/>
      <c r="M2463" s="57"/>
      <c r="N2463" s="57"/>
      <c r="O2463" s="57"/>
      <c r="P2463" s="57"/>
      <c r="Q2463" s="57"/>
      <c r="R2463" s="57"/>
      <c r="S2463" s="57"/>
      <c r="T2463" s="57"/>
      <c r="U2463" s="57"/>
      <c r="V2463" s="57"/>
      <c r="W2463" s="57"/>
      <c r="X2463" s="57"/>
      <c r="Y2463" s="57"/>
      <c r="Z2463" s="57"/>
      <c r="AA2463" s="57"/>
      <c r="AB2463" s="57"/>
      <c r="AC2463" s="57"/>
      <c r="AD2463" s="57"/>
      <c r="AE2463" s="57"/>
      <c r="AF2463" s="57"/>
      <c r="AG2463" s="57"/>
      <c r="AH2463" s="57"/>
      <c r="AI2463" s="57"/>
      <c r="AJ2463" s="57"/>
      <c r="AK2463" s="57"/>
      <c r="AL2463" s="57"/>
      <c r="AM2463" s="57"/>
      <c r="AN2463" s="57"/>
      <c r="AO2463" s="57"/>
      <c r="AP2463" s="57"/>
      <c r="AQ2463" s="57"/>
      <c r="AR2463" s="57"/>
      <c r="AS2463" s="57"/>
      <c r="AT2463" s="57"/>
      <c r="AU2463" s="57"/>
      <c r="AV2463" s="57"/>
      <c r="AW2463" s="57"/>
      <c r="AX2463" s="57"/>
      <c r="AY2463" s="57"/>
      <c r="AZ2463" s="57"/>
      <c r="BA2463" s="57"/>
      <c r="BB2463" s="57"/>
      <c r="BC2463" s="57"/>
      <c r="BD2463" s="57"/>
      <c r="BE2463" s="57"/>
      <c r="BF2463" s="57"/>
      <c r="BG2463" s="57"/>
      <c r="BH2463" s="57"/>
      <c r="BI2463" s="57"/>
      <c r="BJ2463" s="57"/>
    </row>
    <row r="2464" s="58" customFormat="true" ht="21" hidden="false" customHeight="true" outlineLevel="0" collapsed="false">
      <c r="A2464" s="7" t="n">
        <f aca="false">A2463+1</f>
        <v>2460</v>
      </c>
      <c r="B2464" s="21" t="s">
        <v>2534</v>
      </c>
      <c r="C2464" s="21" t="s">
        <v>11</v>
      </c>
      <c r="D2464" s="21" t="s">
        <v>2540</v>
      </c>
      <c r="E2464" s="21" t="s">
        <v>361</v>
      </c>
      <c r="F2464" s="56" t="s">
        <v>908</v>
      </c>
      <c r="G2464" s="57"/>
      <c r="H2464" s="57"/>
      <c r="I2464" s="57"/>
      <c r="J2464" s="57"/>
      <c r="K2464" s="57"/>
      <c r="L2464" s="57"/>
      <c r="M2464" s="57"/>
      <c r="N2464" s="57"/>
      <c r="O2464" s="57"/>
      <c r="P2464" s="57"/>
      <c r="Q2464" s="57"/>
      <c r="R2464" s="57"/>
      <c r="S2464" s="57"/>
      <c r="T2464" s="57"/>
      <c r="U2464" s="57"/>
      <c r="V2464" s="57"/>
      <c r="W2464" s="57"/>
      <c r="X2464" s="57"/>
      <c r="Y2464" s="57"/>
      <c r="Z2464" s="57"/>
      <c r="AA2464" s="57"/>
      <c r="AB2464" s="57"/>
      <c r="AC2464" s="57"/>
      <c r="AD2464" s="57"/>
      <c r="AE2464" s="57"/>
      <c r="AF2464" s="57"/>
      <c r="AG2464" s="57"/>
      <c r="AH2464" s="57"/>
      <c r="AI2464" s="57"/>
      <c r="AJ2464" s="57"/>
      <c r="AK2464" s="57"/>
      <c r="AL2464" s="57"/>
      <c r="AM2464" s="57"/>
      <c r="AN2464" s="57"/>
      <c r="AO2464" s="57"/>
      <c r="AP2464" s="57"/>
      <c r="AQ2464" s="57"/>
      <c r="AR2464" s="57"/>
      <c r="AS2464" s="57"/>
      <c r="AT2464" s="57"/>
      <c r="AU2464" s="57"/>
      <c r="AV2464" s="57"/>
      <c r="AW2464" s="57"/>
      <c r="AX2464" s="57"/>
      <c r="AY2464" s="57"/>
      <c r="AZ2464" s="57"/>
      <c r="BA2464" s="57"/>
      <c r="BB2464" s="57"/>
      <c r="BC2464" s="57"/>
      <c r="BD2464" s="57"/>
      <c r="BE2464" s="57"/>
      <c r="BF2464" s="57"/>
      <c r="BG2464" s="57"/>
      <c r="BH2464" s="57"/>
      <c r="BI2464" s="57"/>
      <c r="BJ2464" s="57"/>
    </row>
    <row r="2465" s="58" customFormat="true" ht="21" hidden="false" customHeight="true" outlineLevel="0" collapsed="false">
      <c r="A2465" s="7" t="n">
        <f aca="false">A2464+1</f>
        <v>2461</v>
      </c>
      <c r="B2465" s="21" t="s">
        <v>2534</v>
      </c>
      <c r="C2465" s="21" t="s">
        <v>11</v>
      </c>
      <c r="D2465" s="21" t="s">
        <v>2540</v>
      </c>
      <c r="E2465" s="21" t="s">
        <v>157</v>
      </c>
      <c r="F2465" s="56" t="s">
        <v>908</v>
      </c>
      <c r="G2465" s="57"/>
      <c r="H2465" s="57"/>
      <c r="I2465" s="57"/>
      <c r="J2465" s="57"/>
      <c r="K2465" s="57"/>
      <c r="L2465" s="57"/>
      <c r="M2465" s="57"/>
      <c r="N2465" s="57"/>
      <c r="O2465" s="57"/>
      <c r="P2465" s="57"/>
      <c r="Q2465" s="57"/>
      <c r="R2465" s="57"/>
      <c r="S2465" s="57"/>
      <c r="T2465" s="57"/>
      <c r="U2465" s="57"/>
      <c r="V2465" s="57"/>
      <c r="W2465" s="57"/>
      <c r="X2465" s="57"/>
      <c r="Y2465" s="57"/>
      <c r="Z2465" s="57"/>
      <c r="AA2465" s="57"/>
      <c r="AB2465" s="57"/>
      <c r="AC2465" s="57"/>
      <c r="AD2465" s="57"/>
      <c r="AE2465" s="57"/>
      <c r="AF2465" s="57"/>
      <c r="AG2465" s="57"/>
      <c r="AH2465" s="57"/>
      <c r="AI2465" s="57"/>
      <c r="AJ2465" s="57"/>
      <c r="AK2465" s="57"/>
      <c r="AL2465" s="57"/>
      <c r="AM2465" s="57"/>
      <c r="AN2465" s="57"/>
      <c r="AO2465" s="57"/>
      <c r="AP2465" s="57"/>
      <c r="AQ2465" s="57"/>
      <c r="AR2465" s="57"/>
      <c r="AS2465" s="57"/>
      <c r="AT2465" s="57"/>
      <c r="AU2465" s="57"/>
      <c r="AV2465" s="57"/>
      <c r="AW2465" s="57"/>
      <c r="AX2465" s="57"/>
      <c r="AY2465" s="57"/>
      <c r="AZ2465" s="57"/>
      <c r="BA2465" s="57"/>
      <c r="BB2465" s="57"/>
      <c r="BC2465" s="57"/>
      <c r="BD2465" s="57"/>
      <c r="BE2465" s="57"/>
      <c r="BF2465" s="57"/>
      <c r="BG2465" s="57"/>
      <c r="BH2465" s="57"/>
      <c r="BI2465" s="57"/>
      <c r="BJ2465" s="57"/>
    </row>
    <row r="2466" s="58" customFormat="true" ht="33" hidden="false" customHeight="true" outlineLevel="0" collapsed="false">
      <c r="A2466" s="7" t="n">
        <f aca="false">A2465+1</f>
        <v>2462</v>
      </c>
      <c r="B2466" s="21" t="s">
        <v>2534</v>
      </c>
      <c r="C2466" s="21" t="s">
        <v>11</v>
      </c>
      <c r="D2466" s="21" t="s">
        <v>2603</v>
      </c>
      <c r="E2466" s="21" t="s">
        <v>49</v>
      </c>
      <c r="F2466" s="56" t="s">
        <v>908</v>
      </c>
      <c r="G2466" s="57"/>
      <c r="H2466" s="57"/>
      <c r="I2466" s="57"/>
      <c r="J2466" s="57"/>
      <c r="K2466" s="57"/>
      <c r="L2466" s="57"/>
      <c r="M2466" s="57"/>
      <c r="N2466" s="57"/>
      <c r="O2466" s="57"/>
      <c r="P2466" s="57"/>
      <c r="Q2466" s="57"/>
      <c r="R2466" s="57"/>
      <c r="S2466" s="57"/>
      <c r="T2466" s="57"/>
      <c r="U2466" s="57"/>
      <c r="V2466" s="57"/>
      <c r="W2466" s="57"/>
      <c r="X2466" s="57"/>
      <c r="Y2466" s="57"/>
      <c r="Z2466" s="57"/>
      <c r="AA2466" s="57"/>
      <c r="AB2466" s="57"/>
      <c r="AC2466" s="57"/>
      <c r="AD2466" s="57"/>
      <c r="AE2466" s="57"/>
      <c r="AF2466" s="57"/>
      <c r="AG2466" s="57"/>
      <c r="AH2466" s="57"/>
      <c r="AI2466" s="57"/>
      <c r="AJ2466" s="57"/>
      <c r="AK2466" s="57"/>
      <c r="AL2466" s="57"/>
      <c r="AM2466" s="57"/>
      <c r="AN2466" s="57"/>
      <c r="AO2466" s="57"/>
      <c r="AP2466" s="57"/>
      <c r="AQ2466" s="57"/>
      <c r="AR2466" s="57"/>
      <c r="AS2466" s="57"/>
      <c r="AT2466" s="57"/>
      <c r="AU2466" s="57"/>
      <c r="AV2466" s="57"/>
      <c r="AW2466" s="57"/>
      <c r="AX2466" s="57"/>
      <c r="AY2466" s="57"/>
      <c r="AZ2466" s="57"/>
      <c r="BA2466" s="57"/>
      <c r="BB2466" s="57"/>
      <c r="BC2466" s="57"/>
      <c r="BD2466" s="57"/>
      <c r="BE2466" s="57"/>
      <c r="BF2466" s="57"/>
      <c r="BG2466" s="57"/>
      <c r="BH2466" s="57"/>
      <c r="BI2466" s="57"/>
      <c r="BJ2466" s="57"/>
    </row>
    <row r="2467" s="58" customFormat="true" ht="21" hidden="false" customHeight="true" outlineLevel="0" collapsed="false">
      <c r="A2467" s="7" t="n">
        <f aca="false">A2466+1</f>
        <v>2463</v>
      </c>
      <c r="B2467" s="21" t="s">
        <v>2534</v>
      </c>
      <c r="C2467" s="21" t="s">
        <v>11</v>
      </c>
      <c r="D2467" s="21" t="s">
        <v>2604</v>
      </c>
      <c r="E2467" s="21" t="s">
        <v>49</v>
      </c>
      <c r="F2467" s="56" t="s">
        <v>908</v>
      </c>
      <c r="G2467" s="57"/>
      <c r="H2467" s="57"/>
      <c r="I2467" s="57"/>
      <c r="J2467" s="57"/>
      <c r="K2467" s="57"/>
      <c r="L2467" s="57"/>
      <c r="M2467" s="57"/>
      <c r="N2467" s="57"/>
      <c r="O2467" s="57"/>
      <c r="P2467" s="57"/>
      <c r="Q2467" s="57"/>
      <c r="R2467" s="57"/>
      <c r="S2467" s="57"/>
      <c r="T2467" s="57"/>
      <c r="U2467" s="57"/>
      <c r="V2467" s="57"/>
      <c r="W2467" s="57"/>
      <c r="X2467" s="57"/>
      <c r="Y2467" s="57"/>
      <c r="Z2467" s="57"/>
      <c r="AA2467" s="57"/>
      <c r="AB2467" s="57"/>
      <c r="AC2467" s="57"/>
      <c r="AD2467" s="57"/>
      <c r="AE2467" s="57"/>
      <c r="AF2467" s="57"/>
      <c r="AG2467" s="57"/>
      <c r="AH2467" s="57"/>
      <c r="AI2467" s="57"/>
      <c r="AJ2467" s="57"/>
      <c r="AK2467" s="57"/>
      <c r="AL2467" s="57"/>
      <c r="AM2467" s="57"/>
      <c r="AN2467" s="57"/>
      <c r="AO2467" s="57"/>
      <c r="AP2467" s="57"/>
      <c r="AQ2467" s="57"/>
      <c r="AR2467" s="57"/>
      <c r="AS2467" s="57"/>
      <c r="AT2467" s="57"/>
      <c r="AU2467" s="57"/>
      <c r="AV2467" s="57"/>
      <c r="AW2467" s="57"/>
      <c r="AX2467" s="57"/>
      <c r="AY2467" s="57"/>
      <c r="AZ2467" s="57"/>
      <c r="BA2467" s="57"/>
      <c r="BB2467" s="57"/>
      <c r="BC2467" s="57"/>
      <c r="BD2467" s="57"/>
      <c r="BE2467" s="57"/>
      <c r="BF2467" s="57"/>
      <c r="BG2467" s="57"/>
      <c r="BH2467" s="57"/>
      <c r="BI2467" s="57"/>
      <c r="BJ2467" s="57"/>
    </row>
    <row r="2468" s="58" customFormat="true" ht="33" hidden="false" customHeight="true" outlineLevel="0" collapsed="false">
      <c r="A2468" s="7" t="n">
        <f aca="false">A2467+1</f>
        <v>2464</v>
      </c>
      <c r="B2468" s="21" t="s">
        <v>2534</v>
      </c>
      <c r="C2468" s="21" t="s">
        <v>11</v>
      </c>
      <c r="D2468" s="21" t="s">
        <v>2605</v>
      </c>
      <c r="E2468" s="21" t="s">
        <v>49</v>
      </c>
      <c r="F2468" s="56" t="s">
        <v>908</v>
      </c>
      <c r="G2468" s="57"/>
      <c r="H2468" s="57"/>
      <c r="I2468" s="57"/>
      <c r="J2468" s="57"/>
      <c r="K2468" s="57"/>
      <c r="L2468" s="57"/>
      <c r="M2468" s="57"/>
      <c r="N2468" s="57"/>
      <c r="O2468" s="57"/>
      <c r="P2468" s="57"/>
      <c r="Q2468" s="57"/>
      <c r="R2468" s="57"/>
      <c r="S2468" s="57"/>
      <c r="T2468" s="57"/>
      <c r="U2468" s="57"/>
      <c r="V2468" s="57"/>
      <c r="W2468" s="57"/>
      <c r="X2468" s="57"/>
      <c r="Y2468" s="57"/>
      <c r="Z2468" s="57"/>
      <c r="AA2468" s="57"/>
      <c r="AB2468" s="57"/>
      <c r="AC2468" s="57"/>
      <c r="AD2468" s="57"/>
      <c r="AE2468" s="57"/>
      <c r="AF2468" s="57"/>
      <c r="AG2468" s="57"/>
      <c r="AH2468" s="57"/>
      <c r="AI2468" s="57"/>
      <c r="AJ2468" s="57"/>
      <c r="AK2468" s="57"/>
      <c r="AL2468" s="57"/>
      <c r="AM2468" s="57"/>
      <c r="AN2468" s="57"/>
      <c r="AO2468" s="57"/>
      <c r="AP2468" s="57"/>
      <c r="AQ2468" s="57"/>
      <c r="AR2468" s="57"/>
      <c r="AS2468" s="57"/>
      <c r="AT2468" s="57"/>
      <c r="AU2468" s="57"/>
      <c r="AV2468" s="57"/>
      <c r="AW2468" s="57"/>
      <c r="AX2468" s="57"/>
      <c r="AY2468" s="57"/>
      <c r="AZ2468" s="57"/>
      <c r="BA2468" s="57"/>
      <c r="BB2468" s="57"/>
      <c r="BC2468" s="57"/>
      <c r="BD2468" s="57"/>
      <c r="BE2468" s="57"/>
      <c r="BF2468" s="57"/>
      <c r="BG2468" s="57"/>
      <c r="BH2468" s="57"/>
      <c r="BI2468" s="57"/>
      <c r="BJ2468" s="57"/>
    </row>
    <row r="2469" s="58" customFormat="true" ht="21" hidden="false" customHeight="true" outlineLevel="0" collapsed="false">
      <c r="A2469" s="7" t="n">
        <f aca="false">A2468+1</f>
        <v>2465</v>
      </c>
      <c r="B2469" s="21" t="s">
        <v>2534</v>
      </c>
      <c r="C2469" s="21" t="s">
        <v>11</v>
      </c>
      <c r="D2469" s="21" t="s">
        <v>2540</v>
      </c>
      <c r="E2469" s="21" t="s">
        <v>367</v>
      </c>
      <c r="F2469" s="56" t="s">
        <v>908</v>
      </c>
      <c r="G2469" s="57"/>
      <c r="H2469" s="57"/>
      <c r="I2469" s="57"/>
      <c r="J2469" s="57"/>
      <c r="K2469" s="57"/>
      <c r="L2469" s="57"/>
      <c r="M2469" s="57"/>
      <c r="N2469" s="57"/>
      <c r="O2469" s="57"/>
      <c r="P2469" s="57"/>
      <c r="Q2469" s="57"/>
      <c r="R2469" s="57"/>
      <c r="S2469" s="57"/>
      <c r="T2469" s="57"/>
      <c r="U2469" s="57"/>
      <c r="V2469" s="57"/>
      <c r="W2469" s="57"/>
      <c r="X2469" s="57"/>
      <c r="Y2469" s="57"/>
      <c r="Z2469" s="57"/>
      <c r="AA2469" s="57"/>
      <c r="AB2469" s="57"/>
      <c r="AC2469" s="57"/>
      <c r="AD2469" s="57"/>
      <c r="AE2469" s="57"/>
      <c r="AF2469" s="57"/>
      <c r="AG2469" s="57"/>
      <c r="AH2469" s="57"/>
      <c r="AI2469" s="57"/>
      <c r="AJ2469" s="57"/>
      <c r="AK2469" s="57"/>
      <c r="AL2469" s="57"/>
      <c r="AM2469" s="57"/>
      <c r="AN2469" s="57"/>
      <c r="AO2469" s="57"/>
      <c r="AP2469" s="57"/>
      <c r="AQ2469" s="57"/>
      <c r="AR2469" s="57"/>
      <c r="AS2469" s="57"/>
      <c r="AT2469" s="57"/>
      <c r="AU2469" s="57"/>
      <c r="AV2469" s="57"/>
      <c r="AW2469" s="57"/>
      <c r="AX2469" s="57"/>
      <c r="AY2469" s="57"/>
      <c r="AZ2469" s="57"/>
      <c r="BA2469" s="57"/>
      <c r="BB2469" s="57"/>
      <c r="BC2469" s="57"/>
      <c r="BD2469" s="57"/>
      <c r="BE2469" s="57"/>
      <c r="BF2469" s="57"/>
      <c r="BG2469" s="57"/>
      <c r="BH2469" s="57"/>
      <c r="BI2469" s="57"/>
      <c r="BJ2469" s="57"/>
    </row>
    <row r="2470" s="58" customFormat="true" ht="21" hidden="false" customHeight="true" outlineLevel="0" collapsed="false">
      <c r="A2470" s="7" t="n">
        <f aca="false">A2469+1</f>
        <v>2466</v>
      </c>
      <c r="B2470" s="21" t="s">
        <v>2534</v>
      </c>
      <c r="C2470" s="21" t="s">
        <v>11</v>
      </c>
      <c r="D2470" s="21" t="s">
        <v>2540</v>
      </c>
      <c r="E2470" s="21" t="s">
        <v>369</v>
      </c>
      <c r="F2470" s="56" t="s">
        <v>908</v>
      </c>
      <c r="G2470" s="57"/>
      <c r="H2470" s="57"/>
      <c r="I2470" s="57"/>
      <c r="J2470" s="57"/>
      <c r="K2470" s="57"/>
      <c r="L2470" s="57"/>
      <c r="M2470" s="57"/>
      <c r="N2470" s="57"/>
      <c r="O2470" s="57"/>
      <c r="P2470" s="57"/>
      <c r="Q2470" s="57"/>
      <c r="R2470" s="57"/>
      <c r="S2470" s="57"/>
      <c r="T2470" s="57"/>
      <c r="U2470" s="57"/>
      <c r="V2470" s="57"/>
      <c r="W2470" s="57"/>
      <c r="X2470" s="57"/>
      <c r="Y2470" s="57"/>
      <c r="Z2470" s="57"/>
      <c r="AA2470" s="57"/>
      <c r="AB2470" s="57"/>
      <c r="AC2470" s="57"/>
      <c r="AD2470" s="57"/>
      <c r="AE2470" s="57"/>
      <c r="AF2470" s="57"/>
      <c r="AG2470" s="57"/>
      <c r="AH2470" s="57"/>
      <c r="AI2470" s="57"/>
      <c r="AJ2470" s="57"/>
      <c r="AK2470" s="57"/>
      <c r="AL2470" s="57"/>
      <c r="AM2470" s="57"/>
      <c r="AN2470" s="57"/>
      <c r="AO2470" s="57"/>
      <c r="AP2470" s="57"/>
      <c r="AQ2470" s="57"/>
      <c r="AR2470" s="57"/>
      <c r="AS2470" s="57"/>
      <c r="AT2470" s="57"/>
      <c r="AU2470" s="57"/>
      <c r="AV2470" s="57"/>
      <c r="AW2470" s="57"/>
      <c r="AX2470" s="57"/>
      <c r="AY2470" s="57"/>
      <c r="AZ2470" s="57"/>
      <c r="BA2470" s="57"/>
      <c r="BB2470" s="57"/>
      <c r="BC2470" s="57"/>
      <c r="BD2470" s="57"/>
      <c r="BE2470" s="57"/>
      <c r="BF2470" s="57"/>
      <c r="BG2470" s="57"/>
      <c r="BH2470" s="57"/>
      <c r="BI2470" s="57"/>
      <c r="BJ2470" s="57"/>
    </row>
    <row r="2471" s="58" customFormat="true" ht="21" hidden="false" customHeight="true" outlineLevel="0" collapsed="false">
      <c r="A2471" s="7" t="n">
        <f aca="false">A2470+1</f>
        <v>2467</v>
      </c>
      <c r="B2471" s="21" t="s">
        <v>2534</v>
      </c>
      <c r="C2471" s="21" t="s">
        <v>11</v>
      </c>
      <c r="D2471" s="21" t="s">
        <v>2540</v>
      </c>
      <c r="E2471" s="21" t="s">
        <v>371</v>
      </c>
      <c r="F2471" s="56" t="s">
        <v>908</v>
      </c>
      <c r="G2471" s="57"/>
      <c r="H2471" s="57"/>
      <c r="I2471" s="57"/>
      <c r="J2471" s="57"/>
      <c r="K2471" s="57"/>
      <c r="L2471" s="57"/>
      <c r="M2471" s="57"/>
      <c r="N2471" s="57"/>
      <c r="O2471" s="57"/>
      <c r="P2471" s="57"/>
      <c r="Q2471" s="57"/>
      <c r="R2471" s="57"/>
      <c r="S2471" s="57"/>
      <c r="T2471" s="57"/>
      <c r="U2471" s="57"/>
      <c r="V2471" s="57"/>
      <c r="W2471" s="57"/>
      <c r="X2471" s="57"/>
      <c r="Y2471" s="57"/>
      <c r="Z2471" s="57"/>
      <c r="AA2471" s="57"/>
      <c r="AB2471" s="57"/>
      <c r="AC2471" s="57"/>
      <c r="AD2471" s="57"/>
      <c r="AE2471" s="57"/>
      <c r="AF2471" s="57"/>
      <c r="AG2471" s="57"/>
      <c r="AH2471" s="57"/>
      <c r="AI2471" s="57"/>
      <c r="AJ2471" s="57"/>
      <c r="AK2471" s="57"/>
      <c r="AL2471" s="57"/>
      <c r="AM2471" s="57"/>
      <c r="AN2471" s="57"/>
      <c r="AO2471" s="57"/>
      <c r="AP2471" s="57"/>
      <c r="AQ2471" s="57"/>
      <c r="AR2471" s="57"/>
      <c r="AS2471" s="57"/>
      <c r="AT2471" s="57"/>
      <c r="AU2471" s="57"/>
      <c r="AV2471" s="57"/>
      <c r="AW2471" s="57"/>
      <c r="AX2471" s="57"/>
      <c r="AY2471" s="57"/>
      <c r="AZ2471" s="57"/>
      <c r="BA2471" s="57"/>
      <c r="BB2471" s="57"/>
      <c r="BC2471" s="57"/>
      <c r="BD2471" s="57"/>
      <c r="BE2471" s="57"/>
      <c r="BF2471" s="57"/>
      <c r="BG2471" s="57"/>
      <c r="BH2471" s="57"/>
      <c r="BI2471" s="57"/>
      <c r="BJ2471" s="57"/>
    </row>
    <row r="2472" s="58" customFormat="true" ht="21" hidden="false" customHeight="true" outlineLevel="0" collapsed="false">
      <c r="A2472" s="7" t="n">
        <f aca="false">A2471+1</f>
        <v>2468</v>
      </c>
      <c r="B2472" s="21" t="s">
        <v>2534</v>
      </c>
      <c r="C2472" s="21" t="s">
        <v>11</v>
      </c>
      <c r="D2472" s="21" t="s">
        <v>2541</v>
      </c>
      <c r="E2472" s="21" t="s">
        <v>328</v>
      </c>
      <c r="F2472" s="56" t="s">
        <v>908</v>
      </c>
      <c r="G2472" s="57"/>
      <c r="H2472" s="57"/>
      <c r="I2472" s="57"/>
      <c r="J2472" s="57"/>
      <c r="K2472" s="57"/>
      <c r="L2472" s="57"/>
      <c r="M2472" s="57"/>
      <c r="N2472" s="57"/>
      <c r="O2472" s="57"/>
      <c r="P2472" s="57"/>
      <c r="Q2472" s="57"/>
      <c r="R2472" s="57"/>
      <c r="S2472" s="57"/>
      <c r="T2472" s="57"/>
      <c r="U2472" s="57"/>
      <c r="V2472" s="57"/>
      <c r="W2472" s="57"/>
      <c r="X2472" s="57"/>
      <c r="Y2472" s="57"/>
      <c r="Z2472" s="57"/>
      <c r="AA2472" s="57"/>
      <c r="AB2472" s="57"/>
      <c r="AC2472" s="57"/>
      <c r="AD2472" s="57"/>
      <c r="AE2472" s="57"/>
      <c r="AF2472" s="57"/>
      <c r="AG2472" s="57"/>
      <c r="AH2472" s="57"/>
      <c r="AI2472" s="57"/>
      <c r="AJ2472" s="57"/>
      <c r="AK2472" s="57"/>
      <c r="AL2472" s="57"/>
      <c r="AM2472" s="57"/>
      <c r="AN2472" s="57"/>
      <c r="AO2472" s="57"/>
      <c r="AP2472" s="57"/>
      <c r="AQ2472" s="57"/>
      <c r="AR2472" s="57"/>
      <c r="AS2472" s="57"/>
      <c r="AT2472" s="57"/>
      <c r="AU2472" s="57"/>
      <c r="AV2472" s="57"/>
      <c r="AW2472" s="57"/>
      <c r="AX2472" s="57"/>
      <c r="AY2472" s="57"/>
      <c r="AZ2472" s="57"/>
      <c r="BA2472" s="57"/>
      <c r="BB2472" s="57"/>
      <c r="BC2472" s="57"/>
      <c r="BD2472" s="57"/>
      <c r="BE2472" s="57"/>
      <c r="BF2472" s="57"/>
      <c r="BG2472" s="57"/>
      <c r="BH2472" s="57"/>
      <c r="BI2472" s="57"/>
      <c r="BJ2472" s="57"/>
    </row>
    <row r="2473" s="58" customFormat="true" ht="21" hidden="false" customHeight="true" outlineLevel="0" collapsed="false">
      <c r="A2473" s="7" t="n">
        <f aca="false">A2472+1</f>
        <v>2469</v>
      </c>
      <c r="B2473" s="21" t="s">
        <v>2534</v>
      </c>
      <c r="C2473" s="21" t="s">
        <v>11</v>
      </c>
      <c r="D2473" s="21" t="s">
        <v>2541</v>
      </c>
      <c r="E2473" s="21" t="s">
        <v>380</v>
      </c>
      <c r="F2473" s="56" t="s">
        <v>908</v>
      </c>
      <c r="G2473" s="57"/>
      <c r="H2473" s="57"/>
      <c r="I2473" s="57"/>
      <c r="J2473" s="57"/>
      <c r="K2473" s="57"/>
      <c r="L2473" s="57"/>
      <c r="M2473" s="57"/>
      <c r="N2473" s="57"/>
      <c r="O2473" s="57"/>
      <c r="P2473" s="57"/>
      <c r="Q2473" s="57"/>
      <c r="R2473" s="57"/>
      <c r="S2473" s="57"/>
      <c r="T2473" s="57"/>
      <c r="U2473" s="57"/>
      <c r="V2473" s="57"/>
      <c r="W2473" s="57"/>
      <c r="X2473" s="57"/>
      <c r="Y2473" s="57"/>
      <c r="Z2473" s="57"/>
      <c r="AA2473" s="57"/>
      <c r="AB2473" s="57"/>
      <c r="AC2473" s="57"/>
      <c r="AD2473" s="57"/>
      <c r="AE2473" s="57"/>
      <c r="AF2473" s="57"/>
      <c r="AG2473" s="57"/>
      <c r="AH2473" s="57"/>
      <c r="AI2473" s="57"/>
      <c r="AJ2473" s="57"/>
      <c r="AK2473" s="57"/>
      <c r="AL2473" s="57"/>
      <c r="AM2473" s="57"/>
      <c r="AN2473" s="57"/>
      <c r="AO2473" s="57"/>
      <c r="AP2473" s="57"/>
      <c r="AQ2473" s="57"/>
      <c r="AR2473" s="57"/>
      <c r="AS2473" s="57"/>
      <c r="AT2473" s="57"/>
      <c r="AU2473" s="57"/>
      <c r="AV2473" s="57"/>
      <c r="AW2473" s="57"/>
      <c r="AX2473" s="57"/>
      <c r="AY2473" s="57"/>
      <c r="AZ2473" s="57"/>
      <c r="BA2473" s="57"/>
      <c r="BB2473" s="57"/>
      <c r="BC2473" s="57"/>
      <c r="BD2473" s="57"/>
      <c r="BE2473" s="57"/>
      <c r="BF2473" s="57"/>
      <c r="BG2473" s="57"/>
      <c r="BH2473" s="57"/>
      <c r="BI2473" s="57"/>
      <c r="BJ2473" s="57"/>
    </row>
    <row r="2474" s="58" customFormat="true" ht="21" hidden="false" customHeight="true" outlineLevel="0" collapsed="false">
      <c r="A2474" s="7" t="n">
        <f aca="false">A2473+1</f>
        <v>2470</v>
      </c>
      <c r="B2474" s="21" t="s">
        <v>2534</v>
      </c>
      <c r="C2474" s="21" t="s">
        <v>11</v>
      </c>
      <c r="D2474" s="21" t="s">
        <v>2541</v>
      </c>
      <c r="E2474" s="21" t="s">
        <v>355</v>
      </c>
      <c r="F2474" s="56" t="s">
        <v>908</v>
      </c>
      <c r="G2474" s="57"/>
      <c r="H2474" s="57"/>
      <c r="I2474" s="57"/>
      <c r="J2474" s="57"/>
      <c r="K2474" s="57"/>
      <c r="L2474" s="57"/>
      <c r="M2474" s="57"/>
      <c r="N2474" s="57"/>
      <c r="O2474" s="57"/>
      <c r="P2474" s="57"/>
      <c r="Q2474" s="57"/>
      <c r="R2474" s="57"/>
      <c r="S2474" s="57"/>
      <c r="T2474" s="57"/>
      <c r="U2474" s="57"/>
      <c r="V2474" s="57"/>
      <c r="W2474" s="57"/>
      <c r="X2474" s="57"/>
      <c r="Y2474" s="57"/>
      <c r="Z2474" s="57"/>
      <c r="AA2474" s="57"/>
      <c r="AB2474" s="57"/>
      <c r="AC2474" s="57"/>
      <c r="AD2474" s="57"/>
      <c r="AE2474" s="57"/>
      <c r="AF2474" s="57"/>
      <c r="AG2474" s="57"/>
      <c r="AH2474" s="57"/>
      <c r="AI2474" s="57"/>
      <c r="AJ2474" s="57"/>
      <c r="AK2474" s="57"/>
      <c r="AL2474" s="57"/>
      <c r="AM2474" s="57"/>
      <c r="AN2474" s="57"/>
      <c r="AO2474" s="57"/>
      <c r="AP2474" s="57"/>
      <c r="AQ2474" s="57"/>
      <c r="AR2474" s="57"/>
      <c r="AS2474" s="57"/>
      <c r="AT2474" s="57"/>
      <c r="AU2474" s="57"/>
      <c r="AV2474" s="57"/>
      <c r="AW2474" s="57"/>
      <c r="AX2474" s="57"/>
      <c r="AY2474" s="57"/>
      <c r="AZ2474" s="57"/>
      <c r="BA2474" s="57"/>
      <c r="BB2474" s="57"/>
      <c r="BC2474" s="57"/>
      <c r="BD2474" s="57"/>
      <c r="BE2474" s="57"/>
      <c r="BF2474" s="57"/>
      <c r="BG2474" s="57"/>
      <c r="BH2474" s="57"/>
      <c r="BI2474" s="57"/>
      <c r="BJ2474" s="57"/>
    </row>
    <row r="2475" s="58" customFormat="true" ht="21" hidden="false" customHeight="true" outlineLevel="0" collapsed="false">
      <c r="A2475" s="7" t="n">
        <f aca="false">A2474+1</f>
        <v>2471</v>
      </c>
      <c r="B2475" s="21" t="s">
        <v>2534</v>
      </c>
      <c r="C2475" s="21" t="s">
        <v>11</v>
      </c>
      <c r="D2475" s="21" t="s">
        <v>2541</v>
      </c>
      <c r="E2475" s="21" t="s">
        <v>364</v>
      </c>
      <c r="F2475" s="56" t="s">
        <v>908</v>
      </c>
      <c r="G2475" s="57"/>
      <c r="H2475" s="57"/>
      <c r="I2475" s="57"/>
      <c r="J2475" s="57"/>
      <c r="K2475" s="57"/>
      <c r="L2475" s="57"/>
      <c r="M2475" s="57"/>
      <c r="N2475" s="57"/>
      <c r="O2475" s="57"/>
      <c r="P2475" s="57"/>
      <c r="Q2475" s="57"/>
      <c r="R2475" s="57"/>
      <c r="S2475" s="57"/>
      <c r="T2475" s="57"/>
      <c r="U2475" s="57"/>
      <c r="V2475" s="57"/>
      <c r="W2475" s="57"/>
      <c r="X2475" s="57"/>
      <c r="Y2475" s="57"/>
      <c r="Z2475" s="57"/>
      <c r="AA2475" s="57"/>
      <c r="AB2475" s="57"/>
      <c r="AC2475" s="57"/>
      <c r="AD2475" s="57"/>
      <c r="AE2475" s="57"/>
      <c r="AF2475" s="57"/>
      <c r="AG2475" s="57"/>
      <c r="AH2475" s="57"/>
      <c r="AI2475" s="57"/>
      <c r="AJ2475" s="57"/>
      <c r="AK2475" s="57"/>
      <c r="AL2475" s="57"/>
      <c r="AM2475" s="57"/>
      <c r="AN2475" s="57"/>
      <c r="AO2475" s="57"/>
      <c r="AP2475" s="57"/>
      <c r="AQ2475" s="57"/>
      <c r="AR2475" s="57"/>
      <c r="AS2475" s="57"/>
      <c r="AT2475" s="57"/>
      <c r="AU2475" s="57"/>
      <c r="AV2475" s="57"/>
      <c r="AW2475" s="57"/>
      <c r="AX2475" s="57"/>
      <c r="AY2475" s="57"/>
      <c r="AZ2475" s="57"/>
      <c r="BA2475" s="57"/>
      <c r="BB2475" s="57"/>
      <c r="BC2475" s="57"/>
      <c r="BD2475" s="57"/>
      <c r="BE2475" s="57"/>
      <c r="BF2475" s="57"/>
      <c r="BG2475" s="57"/>
      <c r="BH2475" s="57"/>
      <c r="BI2475" s="57"/>
      <c r="BJ2475" s="57"/>
    </row>
    <row r="2476" s="58" customFormat="true" ht="21" hidden="false" customHeight="true" outlineLevel="0" collapsed="false">
      <c r="A2476" s="7" t="n">
        <f aca="false">A2475+1</f>
        <v>2472</v>
      </c>
      <c r="B2476" s="21" t="s">
        <v>2534</v>
      </c>
      <c r="C2476" s="21" t="s">
        <v>11</v>
      </c>
      <c r="D2476" s="21" t="s">
        <v>2541</v>
      </c>
      <c r="E2476" s="21" t="s">
        <v>2606</v>
      </c>
      <c r="F2476" s="56" t="s">
        <v>908</v>
      </c>
      <c r="G2476" s="57"/>
      <c r="H2476" s="57"/>
      <c r="I2476" s="57"/>
      <c r="J2476" s="57"/>
      <c r="K2476" s="57"/>
      <c r="L2476" s="57"/>
      <c r="M2476" s="57"/>
      <c r="N2476" s="57"/>
      <c r="O2476" s="57"/>
      <c r="P2476" s="57"/>
      <c r="Q2476" s="57"/>
      <c r="R2476" s="57"/>
      <c r="S2476" s="57"/>
      <c r="T2476" s="57"/>
      <c r="U2476" s="57"/>
      <c r="V2476" s="57"/>
      <c r="W2476" s="57"/>
      <c r="X2476" s="57"/>
      <c r="Y2476" s="57"/>
      <c r="Z2476" s="57"/>
      <c r="AA2476" s="57"/>
      <c r="AB2476" s="57"/>
      <c r="AC2476" s="57"/>
      <c r="AD2476" s="57"/>
      <c r="AE2476" s="57"/>
      <c r="AF2476" s="57"/>
      <c r="AG2476" s="57"/>
      <c r="AH2476" s="57"/>
      <c r="AI2476" s="57"/>
      <c r="AJ2476" s="57"/>
      <c r="AK2476" s="57"/>
      <c r="AL2476" s="57"/>
      <c r="AM2476" s="57"/>
      <c r="AN2476" s="57"/>
      <c r="AO2476" s="57"/>
      <c r="AP2476" s="57"/>
      <c r="AQ2476" s="57"/>
      <c r="AR2476" s="57"/>
      <c r="AS2476" s="57"/>
      <c r="AT2476" s="57"/>
      <c r="AU2476" s="57"/>
      <c r="AV2476" s="57"/>
      <c r="AW2476" s="57"/>
      <c r="AX2476" s="57"/>
      <c r="AY2476" s="57"/>
      <c r="AZ2476" s="57"/>
      <c r="BA2476" s="57"/>
      <c r="BB2476" s="57"/>
      <c r="BC2476" s="57"/>
      <c r="BD2476" s="57"/>
      <c r="BE2476" s="57"/>
      <c r="BF2476" s="57"/>
      <c r="BG2476" s="57"/>
      <c r="BH2476" s="57"/>
      <c r="BI2476" s="57"/>
      <c r="BJ2476" s="57"/>
    </row>
    <row r="2477" s="58" customFormat="true" ht="19.5" hidden="false" customHeight="true" outlineLevel="0" collapsed="false">
      <c r="A2477" s="7" t="n">
        <f aca="false">A2476+1</f>
        <v>2473</v>
      </c>
      <c r="B2477" s="21" t="s">
        <v>2534</v>
      </c>
      <c r="C2477" s="21" t="s">
        <v>11</v>
      </c>
      <c r="D2477" s="21" t="s">
        <v>2574</v>
      </c>
      <c r="E2477" s="21" t="s">
        <v>49</v>
      </c>
      <c r="F2477" s="56" t="s">
        <v>908</v>
      </c>
      <c r="G2477" s="57"/>
      <c r="H2477" s="57"/>
      <c r="I2477" s="57"/>
      <c r="J2477" s="57"/>
      <c r="K2477" s="57"/>
      <c r="L2477" s="57"/>
      <c r="M2477" s="57"/>
      <c r="N2477" s="57"/>
      <c r="O2477" s="57"/>
      <c r="P2477" s="57"/>
      <c r="Q2477" s="57"/>
      <c r="R2477" s="57"/>
      <c r="S2477" s="57"/>
      <c r="T2477" s="57"/>
      <c r="U2477" s="57"/>
      <c r="V2477" s="57"/>
      <c r="W2477" s="57"/>
      <c r="X2477" s="57"/>
      <c r="Y2477" s="57"/>
      <c r="Z2477" s="57"/>
      <c r="AA2477" s="57"/>
      <c r="AB2477" s="57"/>
      <c r="AC2477" s="57"/>
      <c r="AD2477" s="57"/>
      <c r="AE2477" s="57"/>
      <c r="AF2477" s="57"/>
      <c r="AG2477" s="57"/>
      <c r="AH2477" s="57"/>
      <c r="AI2477" s="57"/>
      <c r="AJ2477" s="57"/>
      <c r="AK2477" s="57"/>
      <c r="AL2477" s="57"/>
      <c r="AM2477" s="57"/>
      <c r="AN2477" s="57"/>
      <c r="AO2477" s="57"/>
      <c r="AP2477" s="57"/>
      <c r="AQ2477" s="57"/>
      <c r="AR2477" s="57"/>
      <c r="AS2477" s="57"/>
      <c r="AT2477" s="57"/>
      <c r="AU2477" s="57"/>
      <c r="AV2477" s="57"/>
      <c r="AW2477" s="57"/>
      <c r="AX2477" s="57"/>
      <c r="AY2477" s="57"/>
      <c r="AZ2477" s="57"/>
      <c r="BA2477" s="57"/>
      <c r="BB2477" s="57"/>
      <c r="BC2477" s="57"/>
      <c r="BD2477" s="57"/>
      <c r="BE2477" s="57"/>
      <c r="BF2477" s="57"/>
      <c r="BG2477" s="57"/>
      <c r="BH2477" s="57"/>
      <c r="BI2477" s="57"/>
      <c r="BJ2477" s="57"/>
    </row>
    <row r="2478" s="58" customFormat="true" ht="21" hidden="false" customHeight="true" outlineLevel="0" collapsed="false">
      <c r="A2478" s="7" t="n">
        <f aca="false">A2477+1</f>
        <v>2474</v>
      </c>
      <c r="B2478" s="21" t="s">
        <v>2534</v>
      </c>
      <c r="C2478" s="21" t="s">
        <v>11</v>
      </c>
      <c r="D2478" s="21" t="s">
        <v>2575</v>
      </c>
      <c r="E2478" s="21" t="s">
        <v>49</v>
      </c>
      <c r="F2478" s="56" t="s">
        <v>908</v>
      </c>
      <c r="G2478" s="57"/>
      <c r="H2478" s="57"/>
      <c r="I2478" s="57"/>
      <c r="J2478" s="57"/>
      <c r="K2478" s="57"/>
      <c r="L2478" s="57"/>
      <c r="M2478" s="57"/>
      <c r="N2478" s="57"/>
      <c r="O2478" s="57"/>
      <c r="P2478" s="57"/>
      <c r="Q2478" s="57"/>
      <c r="R2478" s="57"/>
      <c r="S2478" s="57"/>
      <c r="T2478" s="57"/>
      <c r="U2478" s="57"/>
      <c r="V2478" s="57"/>
      <c r="W2478" s="57"/>
      <c r="X2478" s="57"/>
      <c r="Y2478" s="57"/>
      <c r="Z2478" s="57"/>
      <c r="AA2478" s="57"/>
      <c r="AB2478" s="57"/>
      <c r="AC2478" s="57"/>
      <c r="AD2478" s="57"/>
      <c r="AE2478" s="57"/>
      <c r="AF2478" s="57"/>
      <c r="AG2478" s="57"/>
      <c r="AH2478" s="57"/>
      <c r="AI2478" s="57"/>
      <c r="AJ2478" s="57"/>
      <c r="AK2478" s="57"/>
      <c r="AL2478" s="57"/>
      <c r="AM2478" s="57"/>
      <c r="AN2478" s="57"/>
      <c r="AO2478" s="57"/>
      <c r="AP2478" s="57"/>
      <c r="AQ2478" s="57"/>
      <c r="AR2478" s="57"/>
      <c r="AS2478" s="57"/>
      <c r="AT2478" s="57"/>
      <c r="AU2478" s="57"/>
      <c r="AV2478" s="57"/>
      <c r="AW2478" s="57"/>
      <c r="AX2478" s="57"/>
      <c r="AY2478" s="57"/>
      <c r="AZ2478" s="57"/>
      <c r="BA2478" s="57"/>
      <c r="BB2478" s="57"/>
      <c r="BC2478" s="57"/>
      <c r="BD2478" s="57"/>
      <c r="BE2478" s="57"/>
      <c r="BF2478" s="57"/>
      <c r="BG2478" s="57"/>
      <c r="BH2478" s="57"/>
      <c r="BI2478" s="57"/>
      <c r="BJ2478" s="57"/>
    </row>
    <row r="2479" s="58" customFormat="true" ht="21.75" hidden="false" customHeight="true" outlineLevel="0" collapsed="false">
      <c r="A2479" s="7" t="n">
        <f aca="false">A2478+1</f>
        <v>2475</v>
      </c>
      <c r="B2479" s="21" t="s">
        <v>2534</v>
      </c>
      <c r="C2479" s="21" t="s">
        <v>209</v>
      </c>
      <c r="D2479" s="21" t="s">
        <v>2552</v>
      </c>
      <c r="E2479" s="21" t="s">
        <v>2607</v>
      </c>
      <c r="F2479" s="56" t="s">
        <v>908</v>
      </c>
      <c r="G2479" s="57"/>
      <c r="H2479" s="57"/>
      <c r="I2479" s="57"/>
      <c r="J2479" s="57"/>
      <c r="K2479" s="57"/>
      <c r="L2479" s="57"/>
      <c r="M2479" s="57"/>
      <c r="N2479" s="57"/>
      <c r="O2479" s="57"/>
      <c r="P2479" s="57"/>
      <c r="Q2479" s="57"/>
      <c r="R2479" s="57"/>
      <c r="S2479" s="57"/>
      <c r="T2479" s="57"/>
      <c r="U2479" s="57"/>
      <c r="V2479" s="57"/>
      <c r="W2479" s="57"/>
      <c r="X2479" s="57"/>
      <c r="Y2479" s="57"/>
      <c r="Z2479" s="57"/>
      <c r="AA2479" s="57"/>
      <c r="AB2479" s="57"/>
      <c r="AC2479" s="57"/>
      <c r="AD2479" s="57"/>
      <c r="AE2479" s="57"/>
      <c r="AF2479" s="57"/>
      <c r="AG2479" s="57"/>
      <c r="AH2479" s="57"/>
      <c r="AI2479" s="57"/>
      <c r="AJ2479" s="57"/>
      <c r="AK2479" s="57"/>
      <c r="AL2479" s="57"/>
      <c r="AM2479" s="57"/>
      <c r="AN2479" s="57"/>
      <c r="AO2479" s="57"/>
      <c r="AP2479" s="57"/>
      <c r="AQ2479" s="57"/>
      <c r="AR2479" s="57"/>
      <c r="AS2479" s="57"/>
      <c r="AT2479" s="57"/>
      <c r="AU2479" s="57"/>
      <c r="AV2479" s="57"/>
      <c r="AW2479" s="57"/>
      <c r="AX2479" s="57"/>
      <c r="AY2479" s="57"/>
      <c r="AZ2479" s="57"/>
      <c r="BA2479" s="57"/>
      <c r="BB2479" s="57"/>
      <c r="BC2479" s="57"/>
      <c r="BD2479" s="57"/>
      <c r="BE2479" s="57"/>
      <c r="BF2479" s="57"/>
      <c r="BG2479" s="57"/>
      <c r="BH2479" s="57"/>
      <c r="BI2479" s="57"/>
      <c r="BJ2479" s="57"/>
    </row>
    <row r="2480" s="58" customFormat="true" ht="20.25" hidden="false" customHeight="true" outlineLevel="0" collapsed="false">
      <c r="A2480" s="7" t="n">
        <f aca="false">A2479+1</f>
        <v>2476</v>
      </c>
      <c r="B2480" s="21" t="s">
        <v>2534</v>
      </c>
      <c r="C2480" s="21" t="s">
        <v>209</v>
      </c>
      <c r="D2480" s="21" t="s">
        <v>2608</v>
      </c>
      <c r="E2480" s="21" t="s">
        <v>9</v>
      </c>
      <c r="F2480" s="56" t="s">
        <v>908</v>
      </c>
      <c r="G2480" s="57"/>
      <c r="H2480" s="57"/>
      <c r="I2480" s="57"/>
      <c r="J2480" s="57"/>
      <c r="K2480" s="57"/>
      <c r="L2480" s="57"/>
      <c r="M2480" s="57"/>
      <c r="N2480" s="57"/>
      <c r="O2480" s="57"/>
      <c r="P2480" s="57"/>
      <c r="Q2480" s="57"/>
      <c r="R2480" s="57"/>
      <c r="S2480" s="57"/>
      <c r="T2480" s="57"/>
      <c r="U2480" s="57"/>
      <c r="V2480" s="57"/>
      <c r="W2480" s="57"/>
      <c r="X2480" s="57"/>
      <c r="Y2480" s="57"/>
      <c r="Z2480" s="57"/>
      <c r="AA2480" s="57"/>
      <c r="AB2480" s="57"/>
      <c r="AC2480" s="57"/>
      <c r="AD2480" s="57"/>
      <c r="AE2480" s="57"/>
      <c r="AF2480" s="57"/>
      <c r="AG2480" s="57"/>
      <c r="AH2480" s="57"/>
      <c r="AI2480" s="57"/>
      <c r="AJ2480" s="57"/>
      <c r="AK2480" s="57"/>
      <c r="AL2480" s="57"/>
      <c r="AM2480" s="57"/>
      <c r="AN2480" s="57"/>
      <c r="AO2480" s="57"/>
      <c r="AP2480" s="57"/>
      <c r="AQ2480" s="57"/>
      <c r="AR2480" s="57"/>
      <c r="AS2480" s="57"/>
      <c r="AT2480" s="57"/>
      <c r="AU2480" s="57"/>
      <c r="AV2480" s="57"/>
      <c r="AW2480" s="57"/>
      <c r="AX2480" s="57"/>
      <c r="AY2480" s="57"/>
      <c r="AZ2480" s="57"/>
      <c r="BA2480" s="57"/>
      <c r="BB2480" s="57"/>
      <c r="BC2480" s="57"/>
      <c r="BD2480" s="57"/>
      <c r="BE2480" s="57"/>
      <c r="BF2480" s="57"/>
      <c r="BG2480" s="57"/>
      <c r="BH2480" s="57"/>
      <c r="BI2480" s="57"/>
      <c r="BJ2480" s="57"/>
    </row>
    <row r="2481" s="58" customFormat="true" ht="21" hidden="false" customHeight="true" outlineLevel="0" collapsed="false">
      <c r="A2481" s="7" t="n">
        <f aca="false">A2480+1</f>
        <v>2477</v>
      </c>
      <c r="B2481" s="21" t="s">
        <v>2534</v>
      </c>
      <c r="C2481" s="21" t="s">
        <v>209</v>
      </c>
      <c r="D2481" s="21" t="s">
        <v>2609</v>
      </c>
      <c r="E2481" s="21" t="s">
        <v>2610</v>
      </c>
      <c r="F2481" s="56" t="s">
        <v>908</v>
      </c>
      <c r="G2481" s="57"/>
      <c r="H2481" s="57"/>
      <c r="I2481" s="57"/>
      <c r="J2481" s="57"/>
      <c r="K2481" s="57"/>
      <c r="L2481" s="57"/>
      <c r="M2481" s="57"/>
      <c r="N2481" s="57"/>
      <c r="O2481" s="57"/>
      <c r="P2481" s="57"/>
      <c r="Q2481" s="57"/>
      <c r="R2481" s="57"/>
      <c r="S2481" s="57"/>
      <c r="T2481" s="57"/>
      <c r="U2481" s="57"/>
      <c r="V2481" s="57"/>
      <c r="W2481" s="57"/>
      <c r="X2481" s="57"/>
      <c r="Y2481" s="57"/>
      <c r="Z2481" s="57"/>
      <c r="AA2481" s="57"/>
      <c r="AB2481" s="57"/>
      <c r="AC2481" s="57"/>
      <c r="AD2481" s="57"/>
      <c r="AE2481" s="57"/>
      <c r="AF2481" s="57"/>
      <c r="AG2481" s="57"/>
      <c r="AH2481" s="57"/>
      <c r="AI2481" s="57"/>
      <c r="AJ2481" s="57"/>
      <c r="AK2481" s="57"/>
      <c r="AL2481" s="57"/>
      <c r="AM2481" s="57"/>
      <c r="AN2481" s="57"/>
      <c r="AO2481" s="57"/>
      <c r="AP2481" s="57"/>
      <c r="AQ2481" s="57"/>
      <c r="AR2481" s="57"/>
      <c r="AS2481" s="57"/>
      <c r="AT2481" s="57"/>
      <c r="AU2481" s="57"/>
      <c r="AV2481" s="57"/>
      <c r="AW2481" s="57"/>
      <c r="AX2481" s="57"/>
      <c r="AY2481" s="57"/>
      <c r="AZ2481" s="57"/>
      <c r="BA2481" s="57"/>
      <c r="BB2481" s="57"/>
      <c r="BC2481" s="57"/>
      <c r="BD2481" s="57"/>
      <c r="BE2481" s="57"/>
      <c r="BF2481" s="57"/>
      <c r="BG2481" s="57"/>
      <c r="BH2481" s="57"/>
      <c r="BI2481" s="57"/>
      <c r="BJ2481" s="57"/>
    </row>
    <row r="2482" s="58" customFormat="true" ht="20.25" hidden="false" customHeight="true" outlineLevel="0" collapsed="false">
      <c r="A2482" s="7" t="n">
        <f aca="false">A2481+1</f>
        <v>2478</v>
      </c>
      <c r="B2482" s="21" t="s">
        <v>2534</v>
      </c>
      <c r="C2482" s="21" t="s">
        <v>209</v>
      </c>
      <c r="D2482" s="21" t="s">
        <v>2552</v>
      </c>
      <c r="E2482" s="21" t="s">
        <v>2611</v>
      </c>
      <c r="F2482" s="56" t="s">
        <v>908</v>
      </c>
      <c r="G2482" s="57"/>
      <c r="H2482" s="57"/>
      <c r="I2482" s="57"/>
      <c r="J2482" s="57"/>
      <c r="K2482" s="57"/>
      <c r="L2482" s="57"/>
      <c r="M2482" s="57"/>
      <c r="N2482" s="57"/>
      <c r="O2482" s="57"/>
      <c r="P2482" s="57"/>
      <c r="Q2482" s="57"/>
      <c r="R2482" s="57"/>
      <c r="S2482" s="57"/>
      <c r="T2482" s="57"/>
      <c r="U2482" s="57"/>
      <c r="V2482" s="57"/>
      <c r="W2482" s="57"/>
      <c r="X2482" s="57"/>
      <c r="Y2482" s="57"/>
      <c r="Z2482" s="57"/>
      <c r="AA2482" s="57"/>
      <c r="AB2482" s="57"/>
      <c r="AC2482" s="57"/>
      <c r="AD2482" s="57"/>
      <c r="AE2482" s="57"/>
      <c r="AF2482" s="57"/>
      <c r="AG2482" s="57"/>
      <c r="AH2482" s="57"/>
      <c r="AI2482" s="57"/>
      <c r="AJ2482" s="57"/>
      <c r="AK2482" s="57"/>
      <c r="AL2482" s="57"/>
      <c r="AM2482" s="57"/>
      <c r="AN2482" s="57"/>
      <c r="AO2482" s="57"/>
      <c r="AP2482" s="57"/>
      <c r="AQ2482" s="57"/>
      <c r="AR2482" s="57"/>
      <c r="AS2482" s="57"/>
      <c r="AT2482" s="57"/>
      <c r="AU2482" s="57"/>
      <c r="AV2482" s="57"/>
      <c r="AW2482" s="57"/>
      <c r="AX2482" s="57"/>
      <c r="AY2482" s="57"/>
      <c r="AZ2482" s="57"/>
      <c r="BA2482" s="57"/>
      <c r="BB2482" s="57"/>
      <c r="BC2482" s="57"/>
      <c r="BD2482" s="57"/>
      <c r="BE2482" s="57"/>
      <c r="BF2482" s="57"/>
      <c r="BG2482" s="57"/>
      <c r="BH2482" s="57"/>
      <c r="BI2482" s="57"/>
      <c r="BJ2482" s="57"/>
    </row>
    <row r="2483" s="58" customFormat="true" ht="20.25" hidden="false" customHeight="true" outlineLevel="0" collapsed="false">
      <c r="A2483" s="7" t="n">
        <f aca="false">A2482+1</f>
        <v>2479</v>
      </c>
      <c r="B2483" s="21" t="s">
        <v>2534</v>
      </c>
      <c r="C2483" s="21" t="s">
        <v>209</v>
      </c>
      <c r="D2483" s="21" t="s">
        <v>2612</v>
      </c>
      <c r="E2483" s="21" t="s">
        <v>9</v>
      </c>
      <c r="F2483" s="56" t="s">
        <v>908</v>
      </c>
      <c r="G2483" s="57"/>
      <c r="H2483" s="57"/>
      <c r="I2483" s="57"/>
      <c r="J2483" s="57"/>
      <c r="K2483" s="57"/>
      <c r="L2483" s="57"/>
      <c r="M2483" s="57"/>
      <c r="N2483" s="57"/>
      <c r="O2483" s="57"/>
      <c r="P2483" s="57"/>
      <c r="Q2483" s="57"/>
      <c r="R2483" s="57"/>
      <c r="S2483" s="57"/>
      <c r="T2483" s="57"/>
      <c r="U2483" s="57"/>
      <c r="V2483" s="57"/>
      <c r="W2483" s="57"/>
      <c r="X2483" s="57"/>
      <c r="Y2483" s="57"/>
      <c r="Z2483" s="57"/>
      <c r="AA2483" s="57"/>
      <c r="AB2483" s="57"/>
      <c r="AC2483" s="57"/>
      <c r="AD2483" s="57"/>
      <c r="AE2483" s="57"/>
      <c r="AF2483" s="57"/>
      <c r="AG2483" s="57"/>
      <c r="AH2483" s="57"/>
      <c r="AI2483" s="57"/>
      <c r="AJ2483" s="57"/>
      <c r="AK2483" s="57"/>
      <c r="AL2483" s="57"/>
      <c r="AM2483" s="57"/>
      <c r="AN2483" s="57"/>
      <c r="AO2483" s="57"/>
      <c r="AP2483" s="57"/>
      <c r="AQ2483" s="57"/>
      <c r="AR2483" s="57"/>
      <c r="AS2483" s="57"/>
      <c r="AT2483" s="57"/>
      <c r="AU2483" s="57"/>
      <c r="AV2483" s="57"/>
      <c r="AW2483" s="57"/>
      <c r="AX2483" s="57"/>
      <c r="AY2483" s="57"/>
      <c r="AZ2483" s="57"/>
      <c r="BA2483" s="57"/>
      <c r="BB2483" s="57"/>
      <c r="BC2483" s="57"/>
      <c r="BD2483" s="57"/>
      <c r="BE2483" s="57"/>
      <c r="BF2483" s="57"/>
      <c r="BG2483" s="57"/>
      <c r="BH2483" s="57"/>
      <c r="BI2483" s="57"/>
      <c r="BJ2483" s="57"/>
    </row>
    <row r="2484" s="58" customFormat="true" ht="20.25" hidden="false" customHeight="true" outlineLevel="0" collapsed="false">
      <c r="A2484" s="7" t="n">
        <f aca="false">A2483+1</f>
        <v>2480</v>
      </c>
      <c r="B2484" s="21" t="s">
        <v>2534</v>
      </c>
      <c r="C2484" s="21" t="s">
        <v>209</v>
      </c>
      <c r="D2484" s="21" t="s">
        <v>2613</v>
      </c>
      <c r="E2484" s="21" t="s">
        <v>9</v>
      </c>
      <c r="F2484" s="56" t="s">
        <v>908</v>
      </c>
      <c r="G2484" s="57"/>
      <c r="H2484" s="57"/>
      <c r="I2484" s="57"/>
      <c r="J2484" s="57"/>
      <c r="K2484" s="57"/>
      <c r="L2484" s="57"/>
      <c r="M2484" s="57"/>
      <c r="N2484" s="57"/>
      <c r="O2484" s="57"/>
      <c r="P2484" s="57"/>
      <c r="Q2484" s="57"/>
      <c r="R2484" s="57"/>
      <c r="S2484" s="57"/>
      <c r="T2484" s="57"/>
      <c r="U2484" s="57"/>
      <c r="V2484" s="57"/>
      <c r="W2484" s="57"/>
      <c r="X2484" s="57"/>
      <c r="Y2484" s="57"/>
      <c r="Z2484" s="57"/>
      <c r="AA2484" s="57"/>
      <c r="AB2484" s="57"/>
      <c r="AC2484" s="57"/>
      <c r="AD2484" s="57"/>
      <c r="AE2484" s="57"/>
      <c r="AF2484" s="57"/>
      <c r="AG2484" s="57"/>
      <c r="AH2484" s="57"/>
      <c r="AI2484" s="57"/>
      <c r="AJ2484" s="57"/>
      <c r="AK2484" s="57"/>
      <c r="AL2484" s="57"/>
      <c r="AM2484" s="57"/>
      <c r="AN2484" s="57"/>
      <c r="AO2484" s="57"/>
      <c r="AP2484" s="57"/>
      <c r="AQ2484" s="57"/>
      <c r="AR2484" s="57"/>
      <c r="AS2484" s="57"/>
      <c r="AT2484" s="57"/>
      <c r="AU2484" s="57"/>
      <c r="AV2484" s="57"/>
      <c r="AW2484" s="57"/>
      <c r="AX2484" s="57"/>
      <c r="AY2484" s="57"/>
      <c r="AZ2484" s="57"/>
      <c r="BA2484" s="57"/>
      <c r="BB2484" s="57"/>
      <c r="BC2484" s="57"/>
      <c r="BD2484" s="57"/>
      <c r="BE2484" s="57"/>
      <c r="BF2484" s="57"/>
      <c r="BG2484" s="57"/>
      <c r="BH2484" s="57"/>
      <c r="BI2484" s="57"/>
      <c r="BJ2484" s="57"/>
    </row>
    <row r="2485" s="58" customFormat="true" ht="24" hidden="false" customHeight="true" outlineLevel="0" collapsed="false">
      <c r="A2485" s="7" t="n">
        <f aca="false">A2484+1</f>
        <v>2481</v>
      </c>
      <c r="B2485" s="21" t="s">
        <v>2534</v>
      </c>
      <c r="C2485" s="21" t="s">
        <v>209</v>
      </c>
      <c r="D2485" s="21" t="s">
        <v>2614</v>
      </c>
      <c r="E2485" s="21" t="s">
        <v>9</v>
      </c>
      <c r="F2485" s="56" t="s">
        <v>908</v>
      </c>
      <c r="G2485" s="57"/>
      <c r="H2485" s="57"/>
      <c r="I2485" s="57"/>
      <c r="J2485" s="57"/>
      <c r="K2485" s="57"/>
      <c r="L2485" s="57"/>
      <c r="M2485" s="57"/>
      <c r="N2485" s="57"/>
      <c r="O2485" s="57"/>
      <c r="P2485" s="57"/>
      <c r="Q2485" s="57"/>
      <c r="R2485" s="57"/>
      <c r="S2485" s="57"/>
      <c r="T2485" s="57"/>
      <c r="U2485" s="57"/>
      <c r="V2485" s="57"/>
      <c r="W2485" s="57"/>
      <c r="X2485" s="57"/>
      <c r="Y2485" s="57"/>
      <c r="Z2485" s="57"/>
      <c r="AA2485" s="57"/>
      <c r="AB2485" s="57"/>
      <c r="AC2485" s="57"/>
      <c r="AD2485" s="57"/>
      <c r="AE2485" s="57"/>
      <c r="AF2485" s="57"/>
      <c r="AG2485" s="57"/>
      <c r="AH2485" s="57"/>
      <c r="AI2485" s="57"/>
      <c r="AJ2485" s="57"/>
      <c r="AK2485" s="57"/>
      <c r="AL2485" s="57"/>
      <c r="AM2485" s="57"/>
      <c r="AN2485" s="57"/>
      <c r="AO2485" s="57"/>
      <c r="AP2485" s="57"/>
      <c r="AQ2485" s="57"/>
      <c r="AR2485" s="57"/>
      <c r="AS2485" s="57"/>
      <c r="AT2485" s="57"/>
      <c r="AU2485" s="57"/>
      <c r="AV2485" s="57"/>
      <c r="AW2485" s="57"/>
      <c r="AX2485" s="57"/>
      <c r="AY2485" s="57"/>
      <c r="AZ2485" s="57"/>
      <c r="BA2485" s="57"/>
      <c r="BB2485" s="57"/>
      <c r="BC2485" s="57"/>
      <c r="BD2485" s="57"/>
      <c r="BE2485" s="57"/>
      <c r="BF2485" s="57"/>
      <c r="BG2485" s="57"/>
      <c r="BH2485" s="57"/>
      <c r="BI2485" s="57"/>
      <c r="BJ2485" s="57"/>
    </row>
    <row r="2486" s="58" customFormat="true" ht="20.25" hidden="false" customHeight="true" outlineLevel="0" collapsed="false">
      <c r="A2486" s="7" t="n">
        <f aca="false">A2485+1</f>
        <v>2482</v>
      </c>
      <c r="B2486" s="21" t="s">
        <v>2534</v>
      </c>
      <c r="C2486" s="21" t="s">
        <v>209</v>
      </c>
      <c r="D2486" s="21" t="s">
        <v>2615</v>
      </c>
      <c r="E2486" s="21" t="s">
        <v>9</v>
      </c>
      <c r="F2486" s="56" t="s">
        <v>908</v>
      </c>
      <c r="G2486" s="57"/>
      <c r="H2486" s="57"/>
      <c r="I2486" s="57"/>
      <c r="J2486" s="57"/>
      <c r="K2486" s="57"/>
      <c r="L2486" s="57"/>
      <c r="M2486" s="57"/>
      <c r="N2486" s="57"/>
      <c r="O2486" s="57"/>
      <c r="P2486" s="57"/>
      <c r="Q2486" s="57"/>
      <c r="R2486" s="57"/>
      <c r="S2486" s="57"/>
      <c r="T2486" s="57"/>
      <c r="U2486" s="57"/>
      <c r="V2486" s="57"/>
      <c r="W2486" s="57"/>
      <c r="X2486" s="57"/>
      <c r="Y2486" s="57"/>
      <c r="Z2486" s="57"/>
      <c r="AA2486" s="57"/>
      <c r="AB2486" s="57"/>
      <c r="AC2486" s="57"/>
      <c r="AD2486" s="57"/>
      <c r="AE2486" s="57"/>
      <c r="AF2486" s="57"/>
      <c r="AG2486" s="57"/>
      <c r="AH2486" s="57"/>
      <c r="AI2486" s="57"/>
      <c r="AJ2486" s="57"/>
      <c r="AK2486" s="57"/>
      <c r="AL2486" s="57"/>
      <c r="AM2486" s="57"/>
      <c r="AN2486" s="57"/>
      <c r="AO2486" s="57"/>
      <c r="AP2486" s="57"/>
      <c r="AQ2486" s="57"/>
      <c r="AR2486" s="57"/>
      <c r="AS2486" s="57"/>
      <c r="AT2486" s="57"/>
      <c r="AU2486" s="57"/>
      <c r="AV2486" s="57"/>
      <c r="AW2486" s="57"/>
      <c r="AX2486" s="57"/>
      <c r="AY2486" s="57"/>
      <c r="AZ2486" s="57"/>
      <c r="BA2486" s="57"/>
      <c r="BB2486" s="57"/>
      <c r="BC2486" s="57"/>
      <c r="BD2486" s="57"/>
      <c r="BE2486" s="57"/>
      <c r="BF2486" s="57"/>
      <c r="BG2486" s="57"/>
      <c r="BH2486" s="57"/>
      <c r="BI2486" s="57"/>
      <c r="BJ2486" s="57"/>
    </row>
    <row r="2487" s="58" customFormat="true" ht="27.75" hidden="false" customHeight="true" outlineLevel="0" collapsed="false">
      <c r="A2487" s="7" t="n">
        <f aca="false">A2486+1</f>
        <v>2483</v>
      </c>
      <c r="B2487" s="21" t="s">
        <v>2534</v>
      </c>
      <c r="C2487" s="21" t="s">
        <v>209</v>
      </c>
      <c r="D2487" s="21" t="s">
        <v>2537</v>
      </c>
      <c r="E2487" s="21" t="s">
        <v>9</v>
      </c>
      <c r="F2487" s="56" t="s">
        <v>908</v>
      </c>
      <c r="G2487" s="57"/>
      <c r="H2487" s="57"/>
      <c r="I2487" s="57"/>
      <c r="J2487" s="57"/>
      <c r="K2487" s="57"/>
      <c r="L2487" s="57"/>
      <c r="M2487" s="57"/>
      <c r="N2487" s="57"/>
      <c r="O2487" s="57"/>
      <c r="P2487" s="57"/>
      <c r="Q2487" s="57"/>
      <c r="R2487" s="57"/>
      <c r="S2487" s="57"/>
      <c r="T2487" s="57"/>
      <c r="U2487" s="57"/>
      <c r="V2487" s="57"/>
      <c r="W2487" s="57"/>
      <c r="X2487" s="57"/>
      <c r="Y2487" s="57"/>
      <c r="Z2487" s="57"/>
      <c r="AA2487" s="57"/>
      <c r="AB2487" s="57"/>
      <c r="AC2487" s="57"/>
      <c r="AD2487" s="57"/>
      <c r="AE2487" s="57"/>
      <c r="AF2487" s="57"/>
      <c r="AG2487" s="57"/>
      <c r="AH2487" s="57"/>
      <c r="AI2487" s="57"/>
      <c r="AJ2487" s="57"/>
      <c r="AK2487" s="57"/>
      <c r="AL2487" s="57"/>
      <c r="AM2487" s="57"/>
      <c r="AN2487" s="57"/>
      <c r="AO2487" s="57"/>
      <c r="AP2487" s="57"/>
      <c r="AQ2487" s="57"/>
      <c r="AR2487" s="57"/>
      <c r="AS2487" s="57"/>
      <c r="AT2487" s="57"/>
      <c r="AU2487" s="57"/>
      <c r="AV2487" s="57"/>
      <c r="AW2487" s="57"/>
      <c r="AX2487" s="57"/>
      <c r="AY2487" s="57"/>
      <c r="AZ2487" s="57"/>
      <c r="BA2487" s="57"/>
      <c r="BB2487" s="57"/>
      <c r="BC2487" s="57"/>
      <c r="BD2487" s="57"/>
      <c r="BE2487" s="57"/>
      <c r="BF2487" s="57"/>
      <c r="BG2487" s="57"/>
      <c r="BH2487" s="57"/>
      <c r="BI2487" s="57"/>
      <c r="BJ2487" s="57"/>
    </row>
    <row r="2488" s="58" customFormat="true" ht="20.25" hidden="false" customHeight="true" outlineLevel="0" collapsed="false">
      <c r="A2488" s="7" t="n">
        <f aca="false">A2487+1</f>
        <v>2484</v>
      </c>
      <c r="B2488" s="21" t="s">
        <v>2534</v>
      </c>
      <c r="C2488" s="21" t="s">
        <v>209</v>
      </c>
      <c r="D2488" s="21" t="s">
        <v>2616</v>
      </c>
      <c r="E2488" s="21" t="s">
        <v>2617</v>
      </c>
      <c r="F2488" s="56" t="s">
        <v>908</v>
      </c>
      <c r="G2488" s="57"/>
      <c r="H2488" s="57"/>
      <c r="I2488" s="57"/>
      <c r="J2488" s="57"/>
      <c r="K2488" s="57"/>
      <c r="L2488" s="57"/>
      <c r="M2488" s="57"/>
      <c r="N2488" s="57"/>
      <c r="O2488" s="57"/>
      <c r="P2488" s="57"/>
      <c r="Q2488" s="57"/>
      <c r="R2488" s="57"/>
      <c r="S2488" s="57"/>
      <c r="T2488" s="57"/>
      <c r="U2488" s="57"/>
      <c r="V2488" s="57"/>
      <c r="W2488" s="57"/>
      <c r="X2488" s="57"/>
      <c r="Y2488" s="57"/>
      <c r="Z2488" s="57"/>
      <c r="AA2488" s="57"/>
      <c r="AB2488" s="57"/>
      <c r="AC2488" s="57"/>
      <c r="AD2488" s="57"/>
      <c r="AE2488" s="57"/>
      <c r="AF2488" s="57"/>
      <c r="AG2488" s="57"/>
      <c r="AH2488" s="57"/>
      <c r="AI2488" s="57"/>
      <c r="AJ2488" s="57"/>
      <c r="AK2488" s="57"/>
      <c r="AL2488" s="57"/>
      <c r="AM2488" s="57"/>
      <c r="AN2488" s="57"/>
      <c r="AO2488" s="57"/>
      <c r="AP2488" s="57"/>
      <c r="AQ2488" s="57"/>
      <c r="AR2488" s="57"/>
      <c r="AS2488" s="57"/>
      <c r="AT2488" s="57"/>
      <c r="AU2488" s="57"/>
      <c r="AV2488" s="57"/>
      <c r="AW2488" s="57"/>
      <c r="AX2488" s="57"/>
      <c r="AY2488" s="57"/>
      <c r="AZ2488" s="57"/>
      <c r="BA2488" s="57"/>
      <c r="BB2488" s="57"/>
      <c r="BC2488" s="57"/>
      <c r="BD2488" s="57"/>
      <c r="BE2488" s="57"/>
      <c r="BF2488" s="57"/>
      <c r="BG2488" s="57"/>
      <c r="BH2488" s="57"/>
      <c r="BI2488" s="57"/>
      <c r="BJ2488" s="57"/>
    </row>
    <row r="2489" s="58" customFormat="true" ht="20.25" hidden="false" customHeight="true" outlineLevel="0" collapsed="false">
      <c r="A2489" s="7" t="n">
        <f aca="false">A2488+1</f>
        <v>2485</v>
      </c>
      <c r="B2489" s="21" t="s">
        <v>2534</v>
      </c>
      <c r="C2489" s="21" t="s">
        <v>209</v>
      </c>
      <c r="D2489" s="21" t="s">
        <v>2538</v>
      </c>
      <c r="E2489" s="21" t="s">
        <v>9</v>
      </c>
      <c r="F2489" s="56" t="s">
        <v>908</v>
      </c>
      <c r="G2489" s="57"/>
      <c r="H2489" s="57"/>
      <c r="I2489" s="57"/>
      <c r="J2489" s="57"/>
      <c r="K2489" s="57"/>
      <c r="L2489" s="57"/>
      <c r="M2489" s="57"/>
      <c r="N2489" s="57"/>
      <c r="O2489" s="57"/>
      <c r="P2489" s="57"/>
      <c r="Q2489" s="57"/>
      <c r="R2489" s="57"/>
      <c r="S2489" s="57"/>
      <c r="T2489" s="57"/>
      <c r="U2489" s="57"/>
      <c r="V2489" s="57"/>
      <c r="W2489" s="57"/>
      <c r="X2489" s="57"/>
      <c r="Y2489" s="57"/>
      <c r="Z2489" s="57"/>
      <c r="AA2489" s="57"/>
      <c r="AB2489" s="57"/>
      <c r="AC2489" s="57"/>
      <c r="AD2489" s="57"/>
      <c r="AE2489" s="57"/>
      <c r="AF2489" s="57"/>
      <c r="AG2489" s="57"/>
      <c r="AH2489" s="57"/>
      <c r="AI2489" s="57"/>
      <c r="AJ2489" s="57"/>
      <c r="AK2489" s="57"/>
      <c r="AL2489" s="57"/>
      <c r="AM2489" s="57"/>
      <c r="AN2489" s="57"/>
      <c r="AO2489" s="57"/>
      <c r="AP2489" s="57"/>
      <c r="AQ2489" s="57"/>
      <c r="AR2489" s="57"/>
      <c r="AS2489" s="57"/>
      <c r="AT2489" s="57"/>
      <c r="AU2489" s="57"/>
      <c r="AV2489" s="57"/>
      <c r="AW2489" s="57"/>
      <c r="AX2489" s="57"/>
      <c r="AY2489" s="57"/>
      <c r="AZ2489" s="57"/>
      <c r="BA2489" s="57"/>
      <c r="BB2489" s="57"/>
      <c r="BC2489" s="57"/>
      <c r="BD2489" s="57"/>
      <c r="BE2489" s="57"/>
      <c r="BF2489" s="57"/>
      <c r="BG2489" s="57"/>
      <c r="BH2489" s="57"/>
      <c r="BI2489" s="57"/>
      <c r="BJ2489" s="57"/>
    </row>
    <row r="2490" s="58" customFormat="true" ht="20.25" hidden="false" customHeight="true" outlineLevel="0" collapsed="false">
      <c r="A2490" s="7" t="n">
        <f aca="false">A2489+1</f>
        <v>2486</v>
      </c>
      <c r="B2490" s="21" t="s">
        <v>2534</v>
      </c>
      <c r="C2490" s="21" t="s">
        <v>209</v>
      </c>
      <c r="D2490" s="21" t="s">
        <v>2539</v>
      </c>
      <c r="E2490" s="21" t="s">
        <v>126</v>
      </c>
      <c r="F2490" s="56" t="s">
        <v>908</v>
      </c>
      <c r="G2490" s="57"/>
      <c r="H2490" s="57"/>
      <c r="I2490" s="57"/>
      <c r="J2490" s="57"/>
      <c r="K2490" s="57"/>
      <c r="L2490" s="57"/>
      <c r="M2490" s="57"/>
      <c r="N2490" s="57"/>
      <c r="O2490" s="57"/>
      <c r="P2490" s="57"/>
      <c r="Q2490" s="57"/>
      <c r="R2490" s="57"/>
      <c r="S2490" s="57"/>
      <c r="T2490" s="57"/>
      <c r="U2490" s="57"/>
      <c r="V2490" s="57"/>
      <c r="W2490" s="57"/>
      <c r="X2490" s="57"/>
      <c r="Y2490" s="57"/>
      <c r="Z2490" s="57"/>
      <c r="AA2490" s="57"/>
      <c r="AB2490" s="57"/>
      <c r="AC2490" s="57"/>
      <c r="AD2490" s="57"/>
      <c r="AE2490" s="57"/>
      <c r="AF2490" s="57"/>
      <c r="AG2490" s="57"/>
      <c r="AH2490" s="57"/>
      <c r="AI2490" s="57"/>
      <c r="AJ2490" s="57"/>
      <c r="AK2490" s="57"/>
      <c r="AL2490" s="57"/>
      <c r="AM2490" s="57"/>
      <c r="AN2490" s="57"/>
      <c r="AO2490" s="57"/>
      <c r="AP2490" s="57"/>
      <c r="AQ2490" s="57"/>
      <c r="AR2490" s="57"/>
      <c r="AS2490" s="57"/>
      <c r="AT2490" s="57"/>
      <c r="AU2490" s="57"/>
      <c r="AV2490" s="57"/>
      <c r="AW2490" s="57"/>
      <c r="AX2490" s="57"/>
      <c r="AY2490" s="57"/>
      <c r="AZ2490" s="57"/>
      <c r="BA2490" s="57"/>
      <c r="BB2490" s="57"/>
      <c r="BC2490" s="57"/>
      <c r="BD2490" s="57"/>
      <c r="BE2490" s="57"/>
      <c r="BF2490" s="57"/>
      <c r="BG2490" s="57"/>
      <c r="BH2490" s="57"/>
      <c r="BI2490" s="57"/>
      <c r="BJ2490" s="57"/>
    </row>
    <row r="2491" s="58" customFormat="true" ht="20.25" hidden="false" customHeight="true" outlineLevel="0" collapsed="false">
      <c r="A2491" s="7" t="n">
        <f aca="false">A2490+1</f>
        <v>2487</v>
      </c>
      <c r="B2491" s="21" t="s">
        <v>2534</v>
      </c>
      <c r="C2491" s="21" t="s">
        <v>209</v>
      </c>
      <c r="D2491" s="21" t="s">
        <v>2539</v>
      </c>
      <c r="E2491" s="21" t="s">
        <v>132</v>
      </c>
      <c r="F2491" s="56" t="s">
        <v>908</v>
      </c>
      <c r="G2491" s="57"/>
      <c r="H2491" s="57"/>
      <c r="I2491" s="57"/>
      <c r="J2491" s="57"/>
      <c r="K2491" s="57"/>
      <c r="L2491" s="57"/>
      <c r="M2491" s="57"/>
      <c r="N2491" s="57"/>
      <c r="O2491" s="57"/>
      <c r="P2491" s="57"/>
      <c r="Q2491" s="57"/>
      <c r="R2491" s="57"/>
      <c r="S2491" s="57"/>
      <c r="T2491" s="57"/>
      <c r="U2491" s="57"/>
      <c r="V2491" s="57"/>
      <c r="W2491" s="57"/>
      <c r="X2491" s="57"/>
      <c r="Y2491" s="57"/>
      <c r="Z2491" s="57"/>
      <c r="AA2491" s="57"/>
      <c r="AB2491" s="57"/>
      <c r="AC2491" s="57"/>
      <c r="AD2491" s="57"/>
      <c r="AE2491" s="57"/>
      <c r="AF2491" s="57"/>
      <c r="AG2491" s="57"/>
      <c r="AH2491" s="57"/>
      <c r="AI2491" s="57"/>
      <c r="AJ2491" s="57"/>
      <c r="AK2491" s="57"/>
      <c r="AL2491" s="57"/>
      <c r="AM2491" s="57"/>
      <c r="AN2491" s="57"/>
      <c r="AO2491" s="57"/>
      <c r="AP2491" s="57"/>
      <c r="AQ2491" s="57"/>
      <c r="AR2491" s="57"/>
      <c r="AS2491" s="57"/>
      <c r="AT2491" s="57"/>
      <c r="AU2491" s="57"/>
      <c r="AV2491" s="57"/>
      <c r="AW2491" s="57"/>
      <c r="AX2491" s="57"/>
      <c r="AY2491" s="57"/>
      <c r="AZ2491" s="57"/>
      <c r="BA2491" s="57"/>
      <c r="BB2491" s="57"/>
      <c r="BC2491" s="57"/>
      <c r="BD2491" s="57"/>
      <c r="BE2491" s="57"/>
      <c r="BF2491" s="57"/>
      <c r="BG2491" s="57"/>
      <c r="BH2491" s="57"/>
      <c r="BI2491" s="57"/>
      <c r="BJ2491" s="57"/>
    </row>
    <row r="2492" s="58" customFormat="true" ht="20.25" hidden="false" customHeight="true" outlineLevel="0" collapsed="false">
      <c r="A2492" s="7" t="n">
        <f aca="false">A2491+1</f>
        <v>2488</v>
      </c>
      <c r="B2492" s="21" t="s">
        <v>2534</v>
      </c>
      <c r="C2492" s="21" t="s">
        <v>209</v>
      </c>
      <c r="D2492" s="21" t="s">
        <v>2539</v>
      </c>
      <c r="E2492" s="21" t="s">
        <v>137</v>
      </c>
      <c r="F2492" s="56" t="s">
        <v>908</v>
      </c>
      <c r="G2492" s="57"/>
      <c r="H2492" s="57"/>
      <c r="I2492" s="57"/>
      <c r="J2492" s="57"/>
      <c r="K2492" s="57"/>
      <c r="L2492" s="57"/>
      <c r="M2492" s="57"/>
      <c r="N2492" s="57"/>
      <c r="O2492" s="57"/>
      <c r="P2492" s="57"/>
      <c r="Q2492" s="57"/>
      <c r="R2492" s="57"/>
      <c r="S2492" s="57"/>
      <c r="T2492" s="57"/>
      <c r="U2492" s="57"/>
      <c r="V2492" s="57"/>
      <c r="W2492" s="57"/>
      <c r="X2492" s="57"/>
      <c r="Y2492" s="57"/>
      <c r="Z2492" s="57"/>
      <c r="AA2492" s="57"/>
      <c r="AB2492" s="57"/>
      <c r="AC2492" s="57"/>
      <c r="AD2492" s="57"/>
      <c r="AE2492" s="57"/>
      <c r="AF2492" s="57"/>
      <c r="AG2492" s="57"/>
      <c r="AH2492" s="57"/>
      <c r="AI2492" s="57"/>
      <c r="AJ2492" s="57"/>
      <c r="AK2492" s="57"/>
      <c r="AL2492" s="57"/>
      <c r="AM2492" s="57"/>
      <c r="AN2492" s="57"/>
      <c r="AO2492" s="57"/>
      <c r="AP2492" s="57"/>
      <c r="AQ2492" s="57"/>
      <c r="AR2492" s="57"/>
      <c r="AS2492" s="57"/>
      <c r="AT2492" s="57"/>
      <c r="AU2492" s="57"/>
      <c r="AV2492" s="57"/>
      <c r="AW2492" s="57"/>
      <c r="AX2492" s="57"/>
      <c r="AY2492" s="57"/>
      <c r="AZ2492" s="57"/>
      <c r="BA2492" s="57"/>
      <c r="BB2492" s="57"/>
      <c r="BC2492" s="57"/>
      <c r="BD2492" s="57"/>
      <c r="BE2492" s="57"/>
      <c r="BF2492" s="57"/>
      <c r="BG2492" s="57"/>
      <c r="BH2492" s="57"/>
      <c r="BI2492" s="57"/>
      <c r="BJ2492" s="57"/>
    </row>
    <row r="2493" s="58" customFormat="true" ht="20.25" hidden="false" customHeight="true" outlineLevel="0" collapsed="false">
      <c r="A2493" s="7" t="n">
        <f aca="false">A2492+1</f>
        <v>2489</v>
      </c>
      <c r="B2493" s="21" t="s">
        <v>2534</v>
      </c>
      <c r="C2493" s="21" t="s">
        <v>209</v>
      </c>
      <c r="D2493" s="21" t="s">
        <v>2539</v>
      </c>
      <c r="E2493" s="21" t="s">
        <v>140</v>
      </c>
      <c r="F2493" s="56" t="s">
        <v>908</v>
      </c>
      <c r="G2493" s="57"/>
      <c r="H2493" s="57"/>
      <c r="I2493" s="57"/>
      <c r="J2493" s="57"/>
      <c r="K2493" s="57"/>
      <c r="L2493" s="57"/>
      <c r="M2493" s="57"/>
      <c r="N2493" s="57"/>
      <c r="O2493" s="57"/>
      <c r="P2493" s="57"/>
      <c r="Q2493" s="57"/>
      <c r="R2493" s="57"/>
      <c r="S2493" s="57"/>
      <c r="T2493" s="57"/>
      <c r="U2493" s="57"/>
      <c r="V2493" s="57"/>
      <c r="W2493" s="57"/>
      <c r="X2493" s="57"/>
      <c r="Y2493" s="57"/>
      <c r="Z2493" s="57"/>
      <c r="AA2493" s="57"/>
      <c r="AB2493" s="57"/>
      <c r="AC2493" s="57"/>
      <c r="AD2493" s="57"/>
      <c r="AE2493" s="57"/>
      <c r="AF2493" s="57"/>
      <c r="AG2493" s="57"/>
      <c r="AH2493" s="57"/>
      <c r="AI2493" s="57"/>
      <c r="AJ2493" s="57"/>
      <c r="AK2493" s="57"/>
      <c r="AL2493" s="57"/>
      <c r="AM2493" s="57"/>
      <c r="AN2493" s="57"/>
      <c r="AO2493" s="57"/>
      <c r="AP2493" s="57"/>
      <c r="AQ2493" s="57"/>
      <c r="AR2493" s="57"/>
      <c r="AS2493" s="57"/>
      <c r="AT2493" s="57"/>
      <c r="AU2493" s="57"/>
      <c r="AV2493" s="57"/>
      <c r="AW2493" s="57"/>
      <c r="AX2493" s="57"/>
      <c r="AY2493" s="57"/>
      <c r="AZ2493" s="57"/>
      <c r="BA2493" s="57"/>
      <c r="BB2493" s="57"/>
      <c r="BC2493" s="57"/>
      <c r="BD2493" s="57"/>
      <c r="BE2493" s="57"/>
      <c r="BF2493" s="57"/>
      <c r="BG2493" s="57"/>
      <c r="BH2493" s="57"/>
      <c r="BI2493" s="57"/>
      <c r="BJ2493" s="57"/>
    </row>
    <row r="2494" s="58" customFormat="true" ht="29.25" hidden="false" customHeight="true" outlineLevel="0" collapsed="false">
      <c r="A2494" s="7" t="n">
        <f aca="false">A2493+1</f>
        <v>2490</v>
      </c>
      <c r="B2494" s="21" t="s">
        <v>2534</v>
      </c>
      <c r="C2494" s="21" t="s">
        <v>209</v>
      </c>
      <c r="D2494" s="21" t="s">
        <v>2539</v>
      </c>
      <c r="E2494" s="21" t="s">
        <v>9</v>
      </c>
      <c r="F2494" s="56" t="s">
        <v>908</v>
      </c>
      <c r="G2494" s="57"/>
      <c r="H2494" s="57"/>
      <c r="I2494" s="57"/>
      <c r="J2494" s="57"/>
      <c r="K2494" s="57"/>
      <c r="L2494" s="57"/>
      <c r="M2494" s="57"/>
      <c r="N2494" s="57"/>
      <c r="O2494" s="57"/>
      <c r="P2494" s="57"/>
      <c r="Q2494" s="57"/>
      <c r="R2494" s="57"/>
      <c r="S2494" s="57"/>
      <c r="T2494" s="57"/>
      <c r="U2494" s="57"/>
      <c r="V2494" s="57"/>
      <c r="W2494" s="57"/>
      <c r="X2494" s="57"/>
      <c r="Y2494" s="57"/>
      <c r="Z2494" s="57"/>
      <c r="AA2494" s="57"/>
      <c r="AB2494" s="57"/>
      <c r="AC2494" s="57"/>
      <c r="AD2494" s="57"/>
      <c r="AE2494" s="57"/>
      <c r="AF2494" s="57"/>
      <c r="AG2494" s="57"/>
      <c r="AH2494" s="57"/>
      <c r="AI2494" s="57"/>
      <c r="AJ2494" s="57"/>
      <c r="AK2494" s="57"/>
      <c r="AL2494" s="57"/>
      <c r="AM2494" s="57"/>
      <c r="AN2494" s="57"/>
      <c r="AO2494" s="57"/>
      <c r="AP2494" s="57"/>
      <c r="AQ2494" s="57"/>
      <c r="AR2494" s="57"/>
      <c r="AS2494" s="57"/>
      <c r="AT2494" s="57"/>
      <c r="AU2494" s="57"/>
      <c r="AV2494" s="57"/>
      <c r="AW2494" s="57"/>
      <c r="AX2494" s="57"/>
      <c r="AY2494" s="57"/>
      <c r="AZ2494" s="57"/>
      <c r="BA2494" s="57"/>
      <c r="BB2494" s="57"/>
      <c r="BC2494" s="57"/>
      <c r="BD2494" s="57"/>
      <c r="BE2494" s="57"/>
      <c r="BF2494" s="57"/>
      <c r="BG2494" s="57"/>
      <c r="BH2494" s="57"/>
      <c r="BI2494" s="57"/>
      <c r="BJ2494" s="57"/>
    </row>
    <row r="2495" s="58" customFormat="true" ht="20.25" hidden="false" customHeight="true" outlineLevel="0" collapsed="false">
      <c r="A2495" s="7" t="n">
        <f aca="false">A2494+1</f>
        <v>2491</v>
      </c>
      <c r="B2495" s="21" t="s">
        <v>2534</v>
      </c>
      <c r="C2495" s="21" t="s">
        <v>209</v>
      </c>
      <c r="D2495" s="21" t="s">
        <v>2618</v>
      </c>
      <c r="E2495" s="21" t="s">
        <v>9</v>
      </c>
      <c r="F2495" s="56" t="s">
        <v>908</v>
      </c>
      <c r="G2495" s="57"/>
      <c r="H2495" s="57"/>
      <c r="I2495" s="57"/>
      <c r="J2495" s="57"/>
      <c r="K2495" s="57"/>
      <c r="L2495" s="57"/>
      <c r="M2495" s="57"/>
      <c r="N2495" s="57"/>
      <c r="O2495" s="57"/>
      <c r="P2495" s="57"/>
      <c r="Q2495" s="57"/>
      <c r="R2495" s="57"/>
      <c r="S2495" s="57"/>
      <c r="T2495" s="57"/>
      <c r="U2495" s="57"/>
      <c r="V2495" s="57"/>
      <c r="W2495" s="57"/>
      <c r="X2495" s="57"/>
      <c r="Y2495" s="57"/>
      <c r="Z2495" s="57"/>
      <c r="AA2495" s="57"/>
      <c r="AB2495" s="57"/>
      <c r="AC2495" s="57"/>
      <c r="AD2495" s="57"/>
      <c r="AE2495" s="57"/>
      <c r="AF2495" s="57"/>
      <c r="AG2495" s="57"/>
      <c r="AH2495" s="57"/>
      <c r="AI2495" s="57"/>
      <c r="AJ2495" s="57"/>
      <c r="AK2495" s="57"/>
      <c r="AL2495" s="57"/>
      <c r="AM2495" s="57"/>
      <c r="AN2495" s="57"/>
      <c r="AO2495" s="57"/>
      <c r="AP2495" s="57"/>
      <c r="AQ2495" s="57"/>
      <c r="AR2495" s="57"/>
      <c r="AS2495" s="57"/>
      <c r="AT2495" s="57"/>
      <c r="AU2495" s="57"/>
      <c r="AV2495" s="57"/>
      <c r="AW2495" s="57"/>
      <c r="AX2495" s="57"/>
      <c r="AY2495" s="57"/>
      <c r="AZ2495" s="57"/>
      <c r="BA2495" s="57"/>
      <c r="BB2495" s="57"/>
      <c r="BC2495" s="57"/>
      <c r="BD2495" s="57"/>
      <c r="BE2495" s="57"/>
      <c r="BF2495" s="57"/>
      <c r="BG2495" s="57"/>
      <c r="BH2495" s="57"/>
      <c r="BI2495" s="57"/>
      <c r="BJ2495" s="57"/>
    </row>
    <row r="2496" s="58" customFormat="true" ht="20.25" hidden="false" customHeight="true" outlineLevel="0" collapsed="false">
      <c r="A2496" s="7" t="n">
        <f aca="false">A2495+1</f>
        <v>2492</v>
      </c>
      <c r="B2496" s="21" t="s">
        <v>2534</v>
      </c>
      <c r="C2496" s="21" t="s">
        <v>209</v>
      </c>
      <c r="D2496" s="21" t="s">
        <v>2540</v>
      </c>
      <c r="E2496" s="21" t="s">
        <v>850</v>
      </c>
      <c r="F2496" s="56" t="s">
        <v>908</v>
      </c>
      <c r="G2496" s="57"/>
      <c r="H2496" s="57"/>
      <c r="I2496" s="57"/>
      <c r="J2496" s="57"/>
      <c r="K2496" s="57"/>
      <c r="L2496" s="57"/>
      <c r="M2496" s="57"/>
      <c r="N2496" s="57"/>
      <c r="O2496" s="57"/>
      <c r="P2496" s="57"/>
      <c r="Q2496" s="57"/>
      <c r="R2496" s="57"/>
      <c r="S2496" s="57"/>
      <c r="T2496" s="57"/>
      <c r="U2496" s="57"/>
      <c r="V2496" s="57"/>
      <c r="W2496" s="57"/>
      <c r="X2496" s="57"/>
      <c r="Y2496" s="57"/>
      <c r="Z2496" s="57"/>
      <c r="AA2496" s="57"/>
      <c r="AB2496" s="57"/>
      <c r="AC2496" s="57"/>
      <c r="AD2496" s="57"/>
      <c r="AE2496" s="57"/>
      <c r="AF2496" s="57"/>
      <c r="AG2496" s="57"/>
      <c r="AH2496" s="57"/>
      <c r="AI2496" s="57"/>
      <c r="AJ2496" s="57"/>
      <c r="AK2496" s="57"/>
      <c r="AL2496" s="57"/>
      <c r="AM2496" s="57"/>
      <c r="AN2496" s="57"/>
      <c r="AO2496" s="57"/>
      <c r="AP2496" s="57"/>
      <c r="AQ2496" s="57"/>
      <c r="AR2496" s="57"/>
      <c r="AS2496" s="57"/>
      <c r="AT2496" s="57"/>
      <c r="AU2496" s="57"/>
      <c r="AV2496" s="57"/>
      <c r="AW2496" s="57"/>
      <c r="AX2496" s="57"/>
      <c r="AY2496" s="57"/>
      <c r="AZ2496" s="57"/>
      <c r="BA2496" s="57"/>
      <c r="BB2496" s="57"/>
      <c r="BC2496" s="57"/>
      <c r="BD2496" s="57"/>
      <c r="BE2496" s="57"/>
      <c r="BF2496" s="57"/>
      <c r="BG2496" s="57"/>
      <c r="BH2496" s="57"/>
      <c r="BI2496" s="57"/>
      <c r="BJ2496" s="57"/>
    </row>
    <row r="2497" s="58" customFormat="true" ht="20.25" hidden="false" customHeight="true" outlineLevel="0" collapsed="false">
      <c r="A2497" s="7" t="n">
        <f aca="false">A2496+1</f>
        <v>2493</v>
      </c>
      <c r="B2497" s="21" t="s">
        <v>2534</v>
      </c>
      <c r="C2497" s="21" t="s">
        <v>209</v>
      </c>
      <c r="D2497" s="21" t="s">
        <v>2540</v>
      </c>
      <c r="E2497" s="21" t="s">
        <v>92</v>
      </c>
      <c r="F2497" s="56" t="s">
        <v>908</v>
      </c>
      <c r="G2497" s="57"/>
      <c r="H2497" s="57"/>
      <c r="I2497" s="57"/>
      <c r="J2497" s="57"/>
      <c r="K2497" s="57"/>
      <c r="L2497" s="57"/>
      <c r="M2497" s="57"/>
      <c r="N2497" s="57"/>
      <c r="O2497" s="57"/>
      <c r="P2497" s="57"/>
      <c r="Q2497" s="57"/>
      <c r="R2497" s="57"/>
      <c r="S2497" s="57"/>
      <c r="T2497" s="57"/>
      <c r="U2497" s="57"/>
      <c r="V2497" s="57"/>
      <c r="W2497" s="57"/>
      <c r="X2497" s="57"/>
      <c r="Y2497" s="57"/>
      <c r="Z2497" s="57"/>
      <c r="AA2497" s="57"/>
      <c r="AB2497" s="57"/>
      <c r="AC2497" s="57"/>
      <c r="AD2497" s="57"/>
      <c r="AE2497" s="57"/>
      <c r="AF2497" s="57"/>
      <c r="AG2497" s="57"/>
      <c r="AH2497" s="57"/>
      <c r="AI2497" s="57"/>
      <c r="AJ2497" s="57"/>
      <c r="AK2497" s="57"/>
      <c r="AL2497" s="57"/>
      <c r="AM2497" s="57"/>
      <c r="AN2497" s="57"/>
      <c r="AO2497" s="57"/>
      <c r="AP2497" s="57"/>
      <c r="AQ2497" s="57"/>
      <c r="AR2497" s="57"/>
      <c r="AS2497" s="57"/>
      <c r="AT2497" s="57"/>
      <c r="AU2497" s="57"/>
      <c r="AV2497" s="57"/>
      <c r="AW2497" s="57"/>
      <c r="AX2497" s="57"/>
      <c r="AY2497" s="57"/>
      <c r="AZ2497" s="57"/>
      <c r="BA2497" s="57"/>
      <c r="BB2497" s="57"/>
      <c r="BC2497" s="57"/>
      <c r="BD2497" s="57"/>
      <c r="BE2497" s="57"/>
      <c r="BF2497" s="57"/>
      <c r="BG2497" s="57"/>
      <c r="BH2497" s="57"/>
      <c r="BI2497" s="57"/>
      <c r="BJ2497" s="57"/>
    </row>
    <row r="2498" s="58" customFormat="true" ht="23.25" hidden="false" customHeight="true" outlineLevel="0" collapsed="false">
      <c r="A2498" s="7" t="n">
        <f aca="false">A2497+1</f>
        <v>2494</v>
      </c>
      <c r="B2498" s="21" t="s">
        <v>2534</v>
      </c>
      <c r="C2498" s="21" t="s">
        <v>209</v>
      </c>
      <c r="D2498" s="21" t="s">
        <v>2540</v>
      </c>
      <c r="E2498" s="21" t="s">
        <v>747</v>
      </c>
      <c r="F2498" s="56" t="s">
        <v>908</v>
      </c>
      <c r="G2498" s="57"/>
      <c r="H2498" s="57"/>
      <c r="I2498" s="57"/>
      <c r="J2498" s="57"/>
      <c r="K2498" s="57"/>
      <c r="L2498" s="57"/>
      <c r="M2498" s="57"/>
      <c r="N2498" s="57"/>
      <c r="O2498" s="57"/>
      <c r="P2498" s="57"/>
      <c r="Q2498" s="57"/>
      <c r="R2498" s="57"/>
      <c r="S2498" s="57"/>
      <c r="T2498" s="57"/>
      <c r="U2498" s="57"/>
      <c r="V2498" s="57"/>
      <c r="W2498" s="57"/>
      <c r="X2498" s="57"/>
      <c r="Y2498" s="57"/>
      <c r="Z2498" s="57"/>
      <c r="AA2498" s="57"/>
      <c r="AB2498" s="57"/>
      <c r="AC2498" s="57"/>
      <c r="AD2498" s="57"/>
      <c r="AE2498" s="57"/>
      <c r="AF2498" s="57"/>
      <c r="AG2498" s="57"/>
      <c r="AH2498" s="57"/>
      <c r="AI2498" s="57"/>
      <c r="AJ2498" s="57"/>
      <c r="AK2498" s="57"/>
      <c r="AL2498" s="57"/>
      <c r="AM2498" s="57"/>
      <c r="AN2498" s="57"/>
      <c r="AO2498" s="57"/>
      <c r="AP2498" s="57"/>
      <c r="AQ2498" s="57"/>
      <c r="AR2498" s="57"/>
      <c r="AS2498" s="57"/>
      <c r="AT2498" s="57"/>
      <c r="AU2498" s="57"/>
      <c r="AV2498" s="57"/>
      <c r="AW2498" s="57"/>
      <c r="AX2498" s="57"/>
      <c r="AY2498" s="57"/>
      <c r="AZ2498" s="57"/>
      <c r="BA2498" s="57"/>
      <c r="BB2498" s="57"/>
      <c r="BC2498" s="57"/>
      <c r="BD2498" s="57"/>
      <c r="BE2498" s="57"/>
      <c r="BF2498" s="57"/>
      <c r="BG2498" s="57"/>
      <c r="BH2498" s="57"/>
      <c r="BI2498" s="57"/>
      <c r="BJ2498" s="57"/>
    </row>
    <row r="2499" s="58" customFormat="true" ht="20.25" hidden="false" customHeight="true" outlineLevel="0" collapsed="false">
      <c r="A2499" s="7" t="n">
        <f aca="false">A2498+1</f>
        <v>2495</v>
      </c>
      <c r="B2499" s="21" t="s">
        <v>2534</v>
      </c>
      <c r="C2499" s="21" t="s">
        <v>209</v>
      </c>
      <c r="D2499" s="21" t="s">
        <v>2540</v>
      </c>
      <c r="E2499" s="21" t="s">
        <v>1650</v>
      </c>
      <c r="F2499" s="56" t="s">
        <v>908</v>
      </c>
      <c r="G2499" s="57"/>
      <c r="H2499" s="57"/>
      <c r="I2499" s="57"/>
      <c r="J2499" s="57"/>
      <c r="K2499" s="57"/>
      <c r="L2499" s="57"/>
      <c r="M2499" s="57"/>
      <c r="N2499" s="57"/>
      <c r="O2499" s="57"/>
      <c r="P2499" s="57"/>
      <c r="Q2499" s="57"/>
      <c r="R2499" s="57"/>
      <c r="S2499" s="57"/>
      <c r="T2499" s="57"/>
      <c r="U2499" s="57"/>
      <c r="V2499" s="57"/>
      <c r="W2499" s="57"/>
      <c r="X2499" s="57"/>
      <c r="Y2499" s="57"/>
      <c r="Z2499" s="57"/>
      <c r="AA2499" s="57"/>
      <c r="AB2499" s="57"/>
      <c r="AC2499" s="57"/>
      <c r="AD2499" s="57"/>
      <c r="AE2499" s="57"/>
      <c r="AF2499" s="57"/>
      <c r="AG2499" s="57"/>
      <c r="AH2499" s="57"/>
      <c r="AI2499" s="57"/>
      <c r="AJ2499" s="57"/>
      <c r="AK2499" s="57"/>
      <c r="AL2499" s="57"/>
      <c r="AM2499" s="57"/>
      <c r="AN2499" s="57"/>
      <c r="AO2499" s="57"/>
      <c r="AP2499" s="57"/>
      <c r="AQ2499" s="57"/>
      <c r="AR2499" s="57"/>
      <c r="AS2499" s="57"/>
      <c r="AT2499" s="57"/>
      <c r="AU2499" s="57"/>
      <c r="AV2499" s="57"/>
      <c r="AW2499" s="57"/>
      <c r="AX2499" s="57"/>
      <c r="AY2499" s="57"/>
      <c r="AZ2499" s="57"/>
      <c r="BA2499" s="57"/>
      <c r="BB2499" s="57"/>
      <c r="BC2499" s="57"/>
      <c r="BD2499" s="57"/>
      <c r="BE2499" s="57"/>
      <c r="BF2499" s="57"/>
      <c r="BG2499" s="57"/>
      <c r="BH2499" s="57"/>
      <c r="BI2499" s="57"/>
      <c r="BJ2499" s="57"/>
    </row>
    <row r="2500" s="58" customFormat="true" ht="20.25" hidden="false" customHeight="true" outlineLevel="0" collapsed="false">
      <c r="A2500" s="7" t="n">
        <f aca="false">A2499+1</f>
        <v>2496</v>
      </c>
      <c r="B2500" s="21" t="s">
        <v>2534</v>
      </c>
      <c r="C2500" s="21" t="s">
        <v>209</v>
      </c>
      <c r="D2500" s="21" t="s">
        <v>2540</v>
      </c>
      <c r="E2500" s="21" t="s">
        <v>749</v>
      </c>
      <c r="F2500" s="56" t="s">
        <v>908</v>
      </c>
      <c r="G2500" s="57"/>
      <c r="H2500" s="57"/>
      <c r="I2500" s="57"/>
      <c r="J2500" s="57"/>
      <c r="K2500" s="57"/>
      <c r="L2500" s="57"/>
      <c r="M2500" s="57"/>
      <c r="N2500" s="57"/>
      <c r="O2500" s="57"/>
      <c r="P2500" s="57"/>
      <c r="Q2500" s="57"/>
      <c r="R2500" s="57"/>
      <c r="S2500" s="57"/>
      <c r="T2500" s="57"/>
      <c r="U2500" s="57"/>
      <c r="V2500" s="57"/>
      <c r="W2500" s="57"/>
      <c r="X2500" s="57"/>
      <c r="Y2500" s="57"/>
      <c r="Z2500" s="57"/>
      <c r="AA2500" s="57"/>
      <c r="AB2500" s="57"/>
      <c r="AC2500" s="57"/>
      <c r="AD2500" s="57"/>
      <c r="AE2500" s="57"/>
      <c r="AF2500" s="57"/>
      <c r="AG2500" s="57"/>
      <c r="AH2500" s="57"/>
      <c r="AI2500" s="57"/>
      <c r="AJ2500" s="57"/>
      <c r="AK2500" s="57"/>
      <c r="AL2500" s="57"/>
      <c r="AM2500" s="57"/>
      <c r="AN2500" s="57"/>
      <c r="AO2500" s="57"/>
      <c r="AP2500" s="57"/>
      <c r="AQ2500" s="57"/>
      <c r="AR2500" s="57"/>
      <c r="AS2500" s="57"/>
      <c r="AT2500" s="57"/>
      <c r="AU2500" s="57"/>
      <c r="AV2500" s="57"/>
      <c r="AW2500" s="57"/>
      <c r="AX2500" s="57"/>
      <c r="AY2500" s="57"/>
      <c r="AZ2500" s="57"/>
      <c r="BA2500" s="57"/>
      <c r="BB2500" s="57"/>
      <c r="BC2500" s="57"/>
      <c r="BD2500" s="57"/>
      <c r="BE2500" s="57"/>
      <c r="BF2500" s="57"/>
      <c r="BG2500" s="57"/>
      <c r="BH2500" s="57"/>
      <c r="BI2500" s="57"/>
      <c r="BJ2500" s="57"/>
    </row>
    <row r="2501" s="58" customFormat="true" ht="20.25" hidden="false" customHeight="true" outlineLevel="0" collapsed="false">
      <c r="A2501" s="7" t="n">
        <f aca="false">A2500+1</f>
        <v>2497</v>
      </c>
      <c r="B2501" s="21" t="s">
        <v>2534</v>
      </c>
      <c r="C2501" s="21" t="s">
        <v>209</v>
      </c>
      <c r="D2501" s="21" t="s">
        <v>2540</v>
      </c>
      <c r="E2501" s="21" t="s">
        <v>751</v>
      </c>
      <c r="F2501" s="56" t="s">
        <v>908</v>
      </c>
      <c r="G2501" s="57"/>
      <c r="H2501" s="57"/>
      <c r="I2501" s="57"/>
      <c r="J2501" s="57"/>
      <c r="K2501" s="57"/>
      <c r="L2501" s="57"/>
      <c r="M2501" s="57"/>
      <c r="N2501" s="57"/>
      <c r="O2501" s="57"/>
      <c r="P2501" s="57"/>
      <c r="Q2501" s="57"/>
      <c r="R2501" s="57"/>
      <c r="S2501" s="57"/>
      <c r="T2501" s="57"/>
      <c r="U2501" s="57"/>
      <c r="V2501" s="57"/>
      <c r="W2501" s="57"/>
      <c r="X2501" s="57"/>
      <c r="Y2501" s="57"/>
      <c r="Z2501" s="57"/>
      <c r="AA2501" s="57"/>
      <c r="AB2501" s="57"/>
      <c r="AC2501" s="57"/>
      <c r="AD2501" s="57"/>
      <c r="AE2501" s="57"/>
      <c r="AF2501" s="57"/>
      <c r="AG2501" s="57"/>
      <c r="AH2501" s="57"/>
      <c r="AI2501" s="57"/>
      <c r="AJ2501" s="57"/>
      <c r="AK2501" s="57"/>
      <c r="AL2501" s="57"/>
      <c r="AM2501" s="57"/>
      <c r="AN2501" s="57"/>
      <c r="AO2501" s="57"/>
      <c r="AP2501" s="57"/>
      <c r="AQ2501" s="57"/>
      <c r="AR2501" s="57"/>
      <c r="AS2501" s="57"/>
      <c r="AT2501" s="57"/>
      <c r="AU2501" s="57"/>
      <c r="AV2501" s="57"/>
      <c r="AW2501" s="57"/>
      <c r="AX2501" s="57"/>
      <c r="AY2501" s="57"/>
      <c r="AZ2501" s="57"/>
      <c r="BA2501" s="57"/>
      <c r="BB2501" s="57"/>
      <c r="BC2501" s="57"/>
      <c r="BD2501" s="57"/>
      <c r="BE2501" s="57"/>
      <c r="BF2501" s="57"/>
      <c r="BG2501" s="57"/>
      <c r="BH2501" s="57"/>
      <c r="BI2501" s="57"/>
      <c r="BJ2501" s="57"/>
    </row>
    <row r="2502" s="58" customFormat="true" ht="20.25" hidden="false" customHeight="true" outlineLevel="0" collapsed="false">
      <c r="A2502" s="7" t="n">
        <f aca="false">A2501+1</f>
        <v>2498</v>
      </c>
      <c r="B2502" s="21" t="s">
        <v>2534</v>
      </c>
      <c r="C2502" s="21" t="s">
        <v>209</v>
      </c>
      <c r="D2502" s="21" t="s">
        <v>2540</v>
      </c>
      <c r="E2502" s="21" t="s">
        <v>816</v>
      </c>
      <c r="F2502" s="56" t="s">
        <v>908</v>
      </c>
      <c r="G2502" s="57"/>
      <c r="H2502" s="57"/>
      <c r="I2502" s="57"/>
      <c r="J2502" s="57"/>
      <c r="K2502" s="57"/>
      <c r="L2502" s="57"/>
      <c r="M2502" s="57"/>
      <c r="N2502" s="57"/>
      <c r="O2502" s="57"/>
      <c r="P2502" s="57"/>
      <c r="Q2502" s="57"/>
      <c r="R2502" s="57"/>
      <c r="S2502" s="57"/>
      <c r="T2502" s="57"/>
      <c r="U2502" s="57"/>
      <c r="V2502" s="57"/>
      <c r="W2502" s="57"/>
      <c r="X2502" s="57"/>
      <c r="Y2502" s="57"/>
      <c r="Z2502" s="57"/>
      <c r="AA2502" s="57"/>
      <c r="AB2502" s="57"/>
      <c r="AC2502" s="57"/>
      <c r="AD2502" s="57"/>
      <c r="AE2502" s="57"/>
      <c r="AF2502" s="57"/>
      <c r="AG2502" s="57"/>
      <c r="AH2502" s="57"/>
      <c r="AI2502" s="57"/>
      <c r="AJ2502" s="57"/>
      <c r="AK2502" s="57"/>
      <c r="AL2502" s="57"/>
      <c r="AM2502" s="57"/>
      <c r="AN2502" s="57"/>
      <c r="AO2502" s="57"/>
      <c r="AP2502" s="57"/>
      <c r="AQ2502" s="57"/>
      <c r="AR2502" s="57"/>
      <c r="AS2502" s="57"/>
      <c r="AT2502" s="57"/>
      <c r="AU2502" s="57"/>
      <c r="AV2502" s="57"/>
      <c r="AW2502" s="57"/>
      <c r="AX2502" s="57"/>
      <c r="AY2502" s="57"/>
      <c r="AZ2502" s="57"/>
      <c r="BA2502" s="57"/>
      <c r="BB2502" s="57"/>
      <c r="BC2502" s="57"/>
      <c r="BD2502" s="57"/>
      <c r="BE2502" s="57"/>
      <c r="BF2502" s="57"/>
      <c r="BG2502" s="57"/>
      <c r="BH2502" s="57"/>
      <c r="BI2502" s="57"/>
      <c r="BJ2502" s="57"/>
    </row>
    <row r="2503" s="58" customFormat="true" ht="20.25" hidden="false" customHeight="true" outlineLevel="0" collapsed="false">
      <c r="A2503" s="7" t="n">
        <f aca="false">A2502+1</f>
        <v>2499</v>
      </c>
      <c r="B2503" s="21" t="s">
        <v>2534</v>
      </c>
      <c r="C2503" s="21" t="s">
        <v>209</v>
      </c>
      <c r="D2503" s="21" t="s">
        <v>2540</v>
      </c>
      <c r="E2503" s="21" t="s">
        <v>1927</v>
      </c>
      <c r="F2503" s="56" t="s">
        <v>908</v>
      </c>
      <c r="G2503" s="57"/>
      <c r="H2503" s="57"/>
      <c r="I2503" s="57"/>
      <c r="J2503" s="57"/>
      <c r="K2503" s="57"/>
      <c r="L2503" s="57"/>
      <c r="M2503" s="57"/>
      <c r="N2503" s="57"/>
      <c r="O2503" s="57"/>
      <c r="P2503" s="57"/>
      <c r="Q2503" s="57"/>
      <c r="R2503" s="57"/>
      <c r="S2503" s="57"/>
      <c r="T2503" s="57"/>
      <c r="U2503" s="57"/>
      <c r="V2503" s="57"/>
      <c r="W2503" s="57"/>
      <c r="X2503" s="57"/>
      <c r="Y2503" s="57"/>
      <c r="Z2503" s="57"/>
      <c r="AA2503" s="57"/>
      <c r="AB2503" s="57"/>
      <c r="AC2503" s="57"/>
      <c r="AD2503" s="57"/>
      <c r="AE2503" s="57"/>
      <c r="AF2503" s="57"/>
      <c r="AG2503" s="57"/>
      <c r="AH2503" s="57"/>
      <c r="AI2503" s="57"/>
      <c r="AJ2503" s="57"/>
      <c r="AK2503" s="57"/>
      <c r="AL2503" s="57"/>
      <c r="AM2503" s="57"/>
      <c r="AN2503" s="57"/>
      <c r="AO2503" s="57"/>
      <c r="AP2503" s="57"/>
      <c r="AQ2503" s="57"/>
      <c r="AR2503" s="57"/>
      <c r="AS2503" s="57"/>
      <c r="AT2503" s="57"/>
      <c r="AU2503" s="57"/>
      <c r="AV2503" s="57"/>
      <c r="AW2503" s="57"/>
      <c r="AX2503" s="57"/>
      <c r="AY2503" s="57"/>
      <c r="AZ2503" s="57"/>
      <c r="BA2503" s="57"/>
      <c r="BB2503" s="57"/>
      <c r="BC2503" s="57"/>
      <c r="BD2503" s="57"/>
      <c r="BE2503" s="57"/>
      <c r="BF2503" s="57"/>
      <c r="BG2503" s="57"/>
      <c r="BH2503" s="57"/>
      <c r="BI2503" s="57"/>
      <c r="BJ2503" s="57"/>
    </row>
    <row r="2504" s="58" customFormat="true" ht="15" hidden="false" customHeight="false" outlineLevel="0" collapsed="false">
      <c r="A2504" s="7" t="n">
        <f aca="false">A2503+1</f>
        <v>2500</v>
      </c>
      <c r="B2504" s="21" t="s">
        <v>2534</v>
      </c>
      <c r="C2504" s="21" t="s">
        <v>209</v>
      </c>
      <c r="D2504" s="21" t="s">
        <v>2540</v>
      </c>
      <c r="E2504" s="21" t="s">
        <v>761</v>
      </c>
      <c r="F2504" s="56" t="s">
        <v>908</v>
      </c>
      <c r="G2504" s="57"/>
      <c r="H2504" s="57"/>
      <c r="I2504" s="57"/>
      <c r="J2504" s="57"/>
      <c r="K2504" s="57"/>
      <c r="L2504" s="57"/>
      <c r="M2504" s="57"/>
      <c r="N2504" s="57"/>
      <c r="O2504" s="57"/>
      <c r="P2504" s="57"/>
      <c r="Q2504" s="57"/>
      <c r="R2504" s="57"/>
      <c r="S2504" s="57"/>
      <c r="T2504" s="57"/>
      <c r="U2504" s="57"/>
      <c r="V2504" s="57"/>
      <c r="W2504" s="57"/>
      <c r="X2504" s="57"/>
      <c r="Y2504" s="57"/>
      <c r="Z2504" s="57"/>
      <c r="AA2504" s="57"/>
      <c r="AB2504" s="57"/>
      <c r="AC2504" s="57"/>
      <c r="AD2504" s="57"/>
      <c r="AE2504" s="57"/>
      <c r="AF2504" s="57"/>
      <c r="AG2504" s="57"/>
      <c r="AH2504" s="57"/>
      <c r="AI2504" s="57"/>
      <c r="AJ2504" s="57"/>
      <c r="AK2504" s="57"/>
      <c r="AL2504" s="57"/>
      <c r="AM2504" s="57"/>
      <c r="AN2504" s="57"/>
      <c r="AO2504" s="57"/>
      <c r="AP2504" s="57"/>
      <c r="AQ2504" s="57"/>
      <c r="AR2504" s="57"/>
      <c r="AS2504" s="57"/>
      <c r="AT2504" s="57"/>
      <c r="AU2504" s="57"/>
      <c r="AV2504" s="57"/>
      <c r="AW2504" s="57"/>
      <c r="AX2504" s="57"/>
      <c r="AY2504" s="57"/>
      <c r="AZ2504" s="57"/>
      <c r="BA2504" s="57"/>
      <c r="BB2504" s="57"/>
      <c r="BC2504" s="57"/>
      <c r="BD2504" s="57"/>
      <c r="BE2504" s="57"/>
      <c r="BF2504" s="57"/>
      <c r="BG2504" s="57"/>
      <c r="BH2504" s="57"/>
      <c r="BI2504" s="57"/>
      <c r="BJ2504" s="57"/>
    </row>
    <row r="2505" s="58" customFormat="true" ht="20.25" hidden="false" customHeight="true" outlineLevel="0" collapsed="false">
      <c r="A2505" s="7" t="n">
        <f aca="false">A2504+1</f>
        <v>2501</v>
      </c>
      <c r="B2505" s="21" t="s">
        <v>2534</v>
      </c>
      <c r="C2505" s="21" t="s">
        <v>209</v>
      </c>
      <c r="D2505" s="21" t="s">
        <v>2540</v>
      </c>
      <c r="E2505" s="21" t="s">
        <v>763</v>
      </c>
      <c r="F2505" s="56" t="s">
        <v>908</v>
      </c>
      <c r="G2505" s="57"/>
      <c r="H2505" s="57"/>
      <c r="I2505" s="57"/>
      <c r="J2505" s="57"/>
      <c r="K2505" s="57"/>
      <c r="L2505" s="57"/>
      <c r="M2505" s="57"/>
      <c r="N2505" s="57"/>
      <c r="O2505" s="57"/>
      <c r="P2505" s="57"/>
      <c r="Q2505" s="57"/>
      <c r="R2505" s="57"/>
      <c r="S2505" s="57"/>
      <c r="T2505" s="57"/>
      <c r="U2505" s="57"/>
      <c r="V2505" s="57"/>
      <c r="W2505" s="57"/>
      <c r="X2505" s="57"/>
      <c r="Y2505" s="57"/>
      <c r="Z2505" s="57"/>
      <c r="AA2505" s="57"/>
      <c r="AB2505" s="57"/>
      <c r="AC2505" s="57"/>
      <c r="AD2505" s="57"/>
      <c r="AE2505" s="57"/>
      <c r="AF2505" s="57"/>
      <c r="AG2505" s="57"/>
      <c r="AH2505" s="57"/>
      <c r="AI2505" s="57"/>
      <c r="AJ2505" s="57"/>
      <c r="AK2505" s="57"/>
      <c r="AL2505" s="57"/>
      <c r="AM2505" s="57"/>
      <c r="AN2505" s="57"/>
      <c r="AO2505" s="57"/>
      <c r="AP2505" s="57"/>
      <c r="AQ2505" s="57"/>
      <c r="AR2505" s="57"/>
      <c r="AS2505" s="57"/>
      <c r="AT2505" s="57"/>
      <c r="AU2505" s="57"/>
      <c r="AV2505" s="57"/>
      <c r="AW2505" s="57"/>
      <c r="AX2505" s="57"/>
      <c r="AY2505" s="57"/>
      <c r="AZ2505" s="57"/>
      <c r="BA2505" s="57"/>
      <c r="BB2505" s="57"/>
      <c r="BC2505" s="57"/>
      <c r="BD2505" s="57"/>
      <c r="BE2505" s="57"/>
      <c r="BF2505" s="57"/>
      <c r="BG2505" s="57"/>
      <c r="BH2505" s="57"/>
      <c r="BI2505" s="57"/>
      <c r="BJ2505" s="57"/>
    </row>
    <row r="2506" s="58" customFormat="true" ht="22.5" hidden="false" customHeight="true" outlineLevel="0" collapsed="false">
      <c r="A2506" s="7" t="n">
        <f aca="false">A2505+1</f>
        <v>2502</v>
      </c>
      <c r="B2506" s="21" t="s">
        <v>2534</v>
      </c>
      <c r="C2506" s="21" t="s">
        <v>209</v>
      </c>
      <c r="D2506" s="21" t="s">
        <v>2540</v>
      </c>
      <c r="E2506" s="21" t="s">
        <v>126</v>
      </c>
      <c r="F2506" s="56" t="s">
        <v>908</v>
      </c>
      <c r="G2506" s="57"/>
      <c r="H2506" s="57"/>
      <c r="I2506" s="57"/>
      <c r="J2506" s="57"/>
      <c r="K2506" s="57"/>
      <c r="L2506" s="57"/>
      <c r="M2506" s="57"/>
      <c r="N2506" s="57"/>
      <c r="O2506" s="57"/>
      <c r="P2506" s="57"/>
      <c r="Q2506" s="57"/>
      <c r="R2506" s="57"/>
      <c r="S2506" s="57"/>
      <c r="T2506" s="57"/>
      <c r="U2506" s="57"/>
      <c r="V2506" s="57"/>
      <c r="W2506" s="57"/>
      <c r="X2506" s="57"/>
      <c r="Y2506" s="57"/>
      <c r="Z2506" s="57"/>
      <c r="AA2506" s="57"/>
      <c r="AB2506" s="57"/>
      <c r="AC2506" s="57"/>
      <c r="AD2506" s="57"/>
      <c r="AE2506" s="57"/>
      <c r="AF2506" s="57"/>
      <c r="AG2506" s="57"/>
      <c r="AH2506" s="57"/>
      <c r="AI2506" s="57"/>
      <c r="AJ2506" s="57"/>
      <c r="AK2506" s="57"/>
      <c r="AL2506" s="57"/>
      <c r="AM2506" s="57"/>
      <c r="AN2506" s="57"/>
      <c r="AO2506" s="57"/>
      <c r="AP2506" s="57"/>
      <c r="AQ2506" s="57"/>
      <c r="AR2506" s="57"/>
      <c r="AS2506" s="57"/>
      <c r="AT2506" s="57"/>
      <c r="AU2506" s="57"/>
      <c r="AV2506" s="57"/>
      <c r="AW2506" s="57"/>
      <c r="AX2506" s="57"/>
      <c r="AY2506" s="57"/>
      <c r="AZ2506" s="57"/>
      <c r="BA2506" s="57"/>
      <c r="BB2506" s="57"/>
      <c r="BC2506" s="57"/>
      <c r="BD2506" s="57"/>
      <c r="BE2506" s="57"/>
      <c r="BF2506" s="57"/>
      <c r="BG2506" s="57"/>
      <c r="BH2506" s="57"/>
      <c r="BI2506" s="57"/>
      <c r="BJ2506" s="57"/>
    </row>
    <row r="2507" s="58" customFormat="true" ht="20.25" hidden="false" customHeight="true" outlineLevel="0" collapsed="false">
      <c r="A2507" s="7" t="n">
        <f aca="false">A2506+1</f>
        <v>2503</v>
      </c>
      <c r="B2507" s="21" t="s">
        <v>2534</v>
      </c>
      <c r="C2507" s="21" t="s">
        <v>209</v>
      </c>
      <c r="D2507" s="21" t="s">
        <v>2540</v>
      </c>
      <c r="E2507" s="21" t="s">
        <v>768</v>
      </c>
      <c r="F2507" s="56" t="s">
        <v>908</v>
      </c>
      <c r="G2507" s="57"/>
      <c r="H2507" s="57"/>
      <c r="I2507" s="57"/>
      <c r="J2507" s="57"/>
      <c r="K2507" s="57"/>
      <c r="L2507" s="57"/>
      <c r="M2507" s="57"/>
      <c r="N2507" s="57"/>
      <c r="O2507" s="57"/>
      <c r="P2507" s="57"/>
      <c r="Q2507" s="57"/>
      <c r="R2507" s="57"/>
      <c r="S2507" s="57"/>
      <c r="T2507" s="57"/>
      <c r="U2507" s="57"/>
      <c r="V2507" s="57"/>
      <c r="W2507" s="57"/>
      <c r="X2507" s="57"/>
      <c r="Y2507" s="57"/>
      <c r="Z2507" s="57"/>
      <c r="AA2507" s="57"/>
      <c r="AB2507" s="57"/>
      <c r="AC2507" s="57"/>
      <c r="AD2507" s="57"/>
      <c r="AE2507" s="57"/>
      <c r="AF2507" s="57"/>
      <c r="AG2507" s="57"/>
      <c r="AH2507" s="57"/>
      <c r="AI2507" s="57"/>
      <c r="AJ2507" s="57"/>
      <c r="AK2507" s="57"/>
      <c r="AL2507" s="57"/>
      <c r="AM2507" s="57"/>
      <c r="AN2507" s="57"/>
      <c r="AO2507" s="57"/>
      <c r="AP2507" s="57"/>
      <c r="AQ2507" s="57"/>
      <c r="AR2507" s="57"/>
      <c r="AS2507" s="57"/>
      <c r="AT2507" s="57"/>
      <c r="AU2507" s="57"/>
      <c r="AV2507" s="57"/>
      <c r="AW2507" s="57"/>
      <c r="AX2507" s="57"/>
      <c r="AY2507" s="57"/>
      <c r="AZ2507" s="57"/>
      <c r="BA2507" s="57"/>
      <c r="BB2507" s="57"/>
      <c r="BC2507" s="57"/>
      <c r="BD2507" s="57"/>
      <c r="BE2507" s="57"/>
      <c r="BF2507" s="57"/>
      <c r="BG2507" s="57"/>
      <c r="BH2507" s="57"/>
      <c r="BI2507" s="57"/>
      <c r="BJ2507" s="57"/>
    </row>
    <row r="2508" s="58" customFormat="true" ht="20.25" hidden="false" customHeight="true" outlineLevel="0" collapsed="false">
      <c r="A2508" s="7" t="n">
        <f aca="false">A2507+1</f>
        <v>2504</v>
      </c>
      <c r="B2508" s="21" t="s">
        <v>2534</v>
      </c>
      <c r="C2508" s="21" t="s">
        <v>209</v>
      </c>
      <c r="D2508" s="21" t="s">
        <v>2540</v>
      </c>
      <c r="E2508" s="21" t="s">
        <v>770</v>
      </c>
      <c r="F2508" s="56" t="s">
        <v>908</v>
      </c>
      <c r="G2508" s="57"/>
      <c r="H2508" s="57"/>
      <c r="I2508" s="57"/>
      <c r="J2508" s="57"/>
      <c r="K2508" s="57"/>
      <c r="L2508" s="57"/>
      <c r="M2508" s="57"/>
      <c r="N2508" s="57"/>
      <c r="O2508" s="57"/>
      <c r="P2508" s="57"/>
      <c r="Q2508" s="57"/>
      <c r="R2508" s="57"/>
      <c r="S2508" s="57"/>
      <c r="T2508" s="57"/>
      <c r="U2508" s="57"/>
      <c r="V2508" s="57"/>
      <c r="W2508" s="57"/>
      <c r="X2508" s="57"/>
      <c r="Y2508" s="57"/>
      <c r="Z2508" s="57"/>
      <c r="AA2508" s="57"/>
      <c r="AB2508" s="57"/>
      <c r="AC2508" s="57"/>
      <c r="AD2508" s="57"/>
      <c r="AE2508" s="57"/>
      <c r="AF2508" s="57"/>
      <c r="AG2508" s="57"/>
      <c r="AH2508" s="57"/>
      <c r="AI2508" s="57"/>
      <c r="AJ2508" s="57"/>
      <c r="AK2508" s="57"/>
      <c r="AL2508" s="57"/>
      <c r="AM2508" s="57"/>
      <c r="AN2508" s="57"/>
      <c r="AO2508" s="57"/>
      <c r="AP2508" s="57"/>
      <c r="AQ2508" s="57"/>
      <c r="AR2508" s="57"/>
      <c r="AS2508" s="57"/>
      <c r="AT2508" s="57"/>
      <c r="AU2508" s="57"/>
      <c r="AV2508" s="57"/>
      <c r="AW2508" s="57"/>
      <c r="AX2508" s="57"/>
      <c r="AY2508" s="57"/>
      <c r="AZ2508" s="57"/>
      <c r="BA2508" s="57"/>
      <c r="BB2508" s="57"/>
      <c r="BC2508" s="57"/>
      <c r="BD2508" s="57"/>
      <c r="BE2508" s="57"/>
      <c r="BF2508" s="57"/>
      <c r="BG2508" s="57"/>
      <c r="BH2508" s="57"/>
      <c r="BI2508" s="57"/>
      <c r="BJ2508" s="57"/>
    </row>
    <row r="2509" s="58" customFormat="true" ht="20.25" hidden="false" customHeight="true" outlineLevel="0" collapsed="false">
      <c r="A2509" s="7" t="n">
        <f aca="false">A2508+1</f>
        <v>2505</v>
      </c>
      <c r="B2509" s="21" t="s">
        <v>2534</v>
      </c>
      <c r="C2509" s="21" t="s">
        <v>209</v>
      </c>
      <c r="D2509" s="21" t="s">
        <v>2540</v>
      </c>
      <c r="E2509" s="21" t="s">
        <v>132</v>
      </c>
      <c r="F2509" s="56" t="s">
        <v>908</v>
      </c>
      <c r="G2509" s="57"/>
      <c r="H2509" s="57"/>
      <c r="I2509" s="57"/>
      <c r="J2509" s="57"/>
      <c r="K2509" s="57"/>
      <c r="L2509" s="57"/>
      <c r="M2509" s="57"/>
      <c r="N2509" s="57"/>
      <c r="O2509" s="57"/>
      <c r="P2509" s="57"/>
      <c r="Q2509" s="57"/>
      <c r="R2509" s="57"/>
      <c r="S2509" s="57"/>
      <c r="T2509" s="57"/>
      <c r="U2509" s="57"/>
      <c r="V2509" s="57"/>
      <c r="W2509" s="57"/>
      <c r="X2509" s="57"/>
      <c r="Y2509" s="57"/>
      <c r="Z2509" s="57"/>
      <c r="AA2509" s="57"/>
      <c r="AB2509" s="57"/>
      <c r="AC2509" s="57"/>
      <c r="AD2509" s="57"/>
      <c r="AE2509" s="57"/>
      <c r="AF2509" s="57"/>
      <c r="AG2509" s="57"/>
      <c r="AH2509" s="57"/>
      <c r="AI2509" s="57"/>
      <c r="AJ2509" s="57"/>
      <c r="AK2509" s="57"/>
      <c r="AL2509" s="57"/>
      <c r="AM2509" s="57"/>
      <c r="AN2509" s="57"/>
      <c r="AO2509" s="57"/>
      <c r="AP2509" s="57"/>
      <c r="AQ2509" s="57"/>
      <c r="AR2509" s="57"/>
      <c r="AS2509" s="57"/>
      <c r="AT2509" s="57"/>
      <c r="AU2509" s="57"/>
      <c r="AV2509" s="57"/>
      <c r="AW2509" s="57"/>
      <c r="AX2509" s="57"/>
      <c r="AY2509" s="57"/>
      <c r="AZ2509" s="57"/>
      <c r="BA2509" s="57"/>
      <c r="BB2509" s="57"/>
      <c r="BC2509" s="57"/>
      <c r="BD2509" s="57"/>
      <c r="BE2509" s="57"/>
      <c r="BF2509" s="57"/>
      <c r="BG2509" s="57"/>
      <c r="BH2509" s="57"/>
      <c r="BI2509" s="57"/>
      <c r="BJ2509" s="57"/>
    </row>
    <row r="2510" s="58" customFormat="true" ht="20.25" hidden="false" customHeight="true" outlineLevel="0" collapsed="false">
      <c r="A2510" s="7" t="n">
        <f aca="false">A2509+1</f>
        <v>2506</v>
      </c>
      <c r="B2510" s="21" t="s">
        <v>2534</v>
      </c>
      <c r="C2510" s="21" t="s">
        <v>209</v>
      </c>
      <c r="D2510" s="21" t="s">
        <v>2540</v>
      </c>
      <c r="E2510" s="21" t="s">
        <v>775</v>
      </c>
      <c r="F2510" s="56" t="s">
        <v>908</v>
      </c>
      <c r="G2510" s="57"/>
      <c r="H2510" s="57"/>
      <c r="I2510" s="57"/>
      <c r="J2510" s="57"/>
      <c r="K2510" s="57"/>
      <c r="L2510" s="57"/>
      <c r="M2510" s="57"/>
      <c r="N2510" s="57"/>
      <c r="O2510" s="57"/>
      <c r="P2510" s="57"/>
      <c r="Q2510" s="57"/>
      <c r="R2510" s="57"/>
      <c r="S2510" s="57"/>
      <c r="T2510" s="57"/>
      <c r="U2510" s="57"/>
      <c r="V2510" s="57"/>
      <c r="W2510" s="57"/>
      <c r="X2510" s="57"/>
      <c r="Y2510" s="57"/>
      <c r="Z2510" s="57"/>
      <c r="AA2510" s="57"/>
      <c r="AB2510" s="57"/>
      <c r="AC2510" s="57"/>
      <c r="AD2510" s="57"/>
      <c r="AE2510" s="57"/>
      <c r="AF2510" s="57"/>
      <c r="AG2510" s="57"/>
      <c r="AH2510" s="57"/>
      <c r="AI2510" s="57"/>
      <c r="AJ2510" s="57"/>
      <c r="AK2510" s="57"/>
      <c r="AL2510" s="57"/>
      <c r="AM2510" s="57"/>
      <c r="AN2510" s="57"/>
      <c r="AO2510" s="57"/>
      <c r="AP2510" s="57"/>
      <c r="AQ2510" s="57"/>
      <c r="AR2510" s="57"/>
      <c r="AS2510" s="57"/>
      <c r="AT2510" s="57"/>
      <c r="AU2510" s="57"/>
      <c r="AV2510" s="57"/>
      <c r="AW2510" s="57"/>
      <c r="AX2510" s="57"/>
      <c r="AY2510" s="57"/>
      <c r="AZ2510" s="57"/>
      <c r="BA2510" s="57"/>
      <c r="BB2510" s="57"/>
      <c r="BC2510" s="57"/>
      <c r="BD2510" s="57"/>
      <c r="BE2510" s="57"/>
      <c r="BF2510" s="57"/>
      <c r="BG2510" s="57"/>
      <c r="BH2510" s="57"/>
      <c r="BI2510" s="57"/>
      <c r="BJ2510" s="57"/>
    </row>
    <row r="2511" s="58" customFormat="true" ht="20.25" hidden="false" customHeight="true" outlineLevel="0" collapsed="false">
      <c r="A2511" s="7" t="n">
        <f aca="false">A2510+1</f>
        <v>2507</v>
      </c>
      <c r="B2511" s="21" t="s">
        <v>2534</v>
      </c>
      <c r="C2511" s="21" t="s">
        <v>209</v>
      </c>
      <c r="D2511" s="21" t="s">
        <v>2540</v>
      </c>
      <c r="E2511" s="21" t="s">
        <v>777</v>
      </c>
      <c r="F2511" s="56" t="s">
        <v>908</v>
      </c>
      <c r="G2511" s="57"/>
      <c r="H2511" s="57"/>
      <c r="I2511" s="57"/>
      <c r="J2511" s="57"/>
      <c r="K2511" s="57"/>
      <c r="L2511" s="57"/>
      <c r="M2511" s="57"/>
      <c r="N2511" s="57"/>
      <c r="O2511" s="57"/>
      <c r="P2511" s="57"/>
      <c r="Q2511" s="57"/>
      <c r="R2511" s="57"/>
      <c r="S2511" s="57"/>
      <c r="T2511" s="57"/>
      <c r="U2511" s="57"/>
      <c r="V2511" s="57"/>
      <c r="W2511" s="57"/>
      <c r="X2511" s="57"/>
      <c r="Y2511" s="57"/>
      <c r="Z2511" s="57"/>
      <c r="AA2511" s="57"/>
      <c r="AB2511" s="57"/>
      <c r="AC2511" s="57"/>
      <c r="AD2511" s="57"/>
      <c r="AE2511" s="57"/>
      <c r="AF2511" s="57"/>
      <c r="AG2511" s="57"/>
      <c r="AH2511" s="57"/>
      <c r="AI2511" s="57"/>
      <c r="AJ2511" s="57"/>
      <c r="AK2511" s="57"/>
      <c r="AL2511" s="57"/>
      <c r="AM2511" s="57"/>
      <c r="AN2511" s="57"/>
      <c r="AO2511" s="57"/>
      <c r="AP2511" s="57"/>
      <c r="AQ2511" s="57"/>
      <c r="AR2511" s="57"/>
      <c r="AS2511" s="57"/>
      <c r="AT2511" s="57"/>
      <c r="AU2511" s="57"/>
      <c r="AV2511" s="57"/>
      <c r="AW2511" s="57"/>
      <c r="AX2511" s="57"/>
      <c r="AY2511" s="57"/>
      <c r="AZ2511" s="57"/>
      <c r="BA2511" s="57"/>
      <c r="BB2511" s="57"/>
      <c r="BC2511" s="57"/>
      <c r="BD2511" s="57"/>
      <c r="BE2511" s="57"/>
      <c r="BF2511" s="57"/>
      <c r="BG2511" s="57"/>
      <c r="BH2511" s="57"/>
      <c r="BI2511" s="57"/>
      <c r="BJ2511" s="57"/>
    </row>
    <row r="2512" s="58" customFormat="true" ht="27" hidden="false" customHeight="true" outlineLevel="0" collapsed="false">
      <c r="A2512" s="7" t="n">
        <f aca="false">A2511+1</f>
        <v>2508</v>
      </c>
      <c r="B2512" s="21" t="s">
        <v>2534</v>
      </c>
      <c r="C2512" s="21" t="s">
        <v>209</v>
      </c>
      <c r="D2512" s="21" t="s">
        <v>2540</v>
      </c>
      <c r="E2512" s="21" t="s">
        <v>137</v>
      </c>
      <c r="F2512" s="56" t="s">
        <v>908</v>
      </c>
      <c r="G2512" s="57"/>
      <c r="H2512" s="57"/>
      <c r="I2512" s="57"/>
      <c r="J2512" s="57"/>
      <c r="K2512" s="57"/>
      <c r="L2512" s="57"/>
      <c r="M2512" s="57"/>
      <c r="N2512" s="57"/>
      <c r="O2512" s="57"/>
      <c r="P2512" s="57"/>
      <c r="Q2512" s="57"/>
      <c r="R2512" s="57"/>
      <c r="S2512" s="57"/>
      <c r="T2512" s="57"/>
      <c r="U2512" s="57"/>
      <c r="V2512" s="57"/>
      <c r="W2512" s="57"/>
      <c r="X2512" s="57"/>
      <c r="Y2512" s="57"/>
      <c r="Z2512" s="57"/>
      <c r="AA2512" s="57"/>
      <c r="AB2512" s="57"/>
      <c r="AC2512" s="57"/>
      <c r="AD2512" s="57"/>
      <c r="AE2512" s="57"/>
      <c r="AF2512" s="57"/>
      <c r="AG2512" s="57"/>
      <c r="AH2512" s="57"/>
      <c r="AI2512" s="57"/>
      <c r="AJ2512" s="57"/>
      <c r="AK2512" s="57"/>
      <c r="AL2512" s="57"/>
      <c r="AM2512" s="57"/>
      <c r="AN2512" s="57"/>
      <c r="AO2512" s="57"/>
      <c r="AP2512" s="57"/>
      <c r="AQ2512" s="57"/>
      <c r="AR2512" s="57"/>
      <c r="AS2512" s="57"/>
      <c r="AT2512" s="57"/>
      <c r="AU2512" s="57"/>
      <c r="AV2512" s="57"/>
      <c r="AW2512" s="57"/>
      <c r="AX2512" s="57"/>
      <c r="AY2512" s="57"/>
      <c r="AZ2512" s="57"/>
      <c r="BA2512" s="57"/>
      <c r="BB2512" s="57"/>
      <c r="BC2512" s="57"/>
      <c r="BD2512" s="57"/>
      <c r="BE2512" s="57"/>
      <c r="BF2512" s="57"/>
      <c r="BG2512" s="57"/>
      <c r="BH2512" s="57"/>
      <c r="BI2512" s="57"/>
      <c r="BJ2512" s="57"/>
    </row>
    <row r="2513" s="58" customFormat="true" ht="20.25" hidden="false" customHeight="true" outlineLevel="0" collapsed="false">
      <c r="A2513" s="7" t="n">
        <f aca="false">A2512+1</f>
        <v>2509</v>
      </c>
      <c r="B2513" s="21" t="s">
        <v>2534</v>
      </c>
      <c r="C2513" s="21" t="s">
        <v>209</v>
      </c>
      <c r="D2513" s="21" t="s">
        <v>2540</v>
      </c>
      <c r="E2513" s="21" t="s">
        <v>140</v>
      </c>
      <c r="F2513" s="56" t="s">
        <v>908</v>
      </c>
      <c r="G2513" s="57"/>
      <c r="H2513" s="57"/>
      <c r="I2513" s="57"/>
      <c r="J2513" s="57"/>
      <c r="K2513" s="57"/>
      <c r="L2513" s="57"/>
      <c r="M2513" s="57"/>
      <c r="N2513" s="57"/>
      <c r="O2513" s="57"/>
      <c r="P2513" s="57"/>
      <c r="Q2513" s="57"/>
      <c r="R2513" s="57"/>
      <c r="S2513" s="57"/>
      <c r="T2513" s="57"/>
      <c r="U2513" s="57"/>
      <c r="V2513" s="57"/>
      <c r="W2513" s="57"/>
      <c r="X2513" s="57"/>
      <c r="Y2513" s="57"/>
      <c r="Z2513" s="57"/>
      <c r="AA2513" s="57"/>
      <c r="AB2513" s="57"/>
      <c r="AC2513" s="57"/>
      <c r="AD2513" s="57"/>
      <c r="AE2513" s="57"/>
      <c r="AF2513" s="57"/>
      <c r="AG2513" s="57"/>
      <c r="AH2513" s="57"/>
      <c r="AI2513" s="57"/>
      <c r="AJ2513" s="57"/>
      <c r="AK2513" s="57"/>
      <c r="AL2513" s="57"/>
      <c r="AM2513" s="57"/>
      <c r="AN2513" s="57"/>
      <c r="AO2513" s="57"/>
      <c r="AP2513" s="57"/>
      <c r="AQ2513" s="57"/>
      <c r="AR2513" s="57"/>
      <c r="AS2513" s="57"/>
      <c r="AT2513" s="57"/>
      <c r="AU2513" s="57"/>
      <c r="AV2513" s="57"/>
      <c r="AW2513" s="57"/>
      <c r="AX2513" s="57"/>
      <c r="AY2513" s="57"/>
      <c r="AZ2513" s="57"/>
      <c r="BA2513" s="57"/>
      <c r="BB2513" s="57"/>
      <c r="BC2513" s="57"/>
      <c r="BD2513" s="57"/>
      <c r="BE2513" s="57"/>
      <c r="BF2513" s="57"/>
      <c r="BG2513" s="57"/>
      <c r="BH2513" s="57"/>
      <c r="BI2513" s="57"/>
      <c r="BJ2513" s="57"/>
    </row>
    <row r="2514" s="58" customFormat="true" ht="20.25" hidden="false" customHeight="true" outlineLevel="0" collapsed="false">
      <c r="A2514" s="7" t="n">
        <f aca="false">A2513+1</f>
        <v>2510</v>
      </c>
      <c r="B2514" s="21" t="s">
        <v>2534</v>
      </c>
      <c r="C2514" s="21" t="s">
        <v>209</v>
      </c>
      <c r="D2514" s="21" t="s">
        <v>2540</v>
      </c>
      <c r="E2514" s="21" t="s">
        <v>789</v>
      </c>
      <c r="F2514" s="56" t="s">
        <v>908</v>
      </c>
      <c r="G2514" s="57"/>
      <c r="H2514" s="57"/>
      <c r="I2514" s="57"/>
      <c r="J2514" s="57"/>
      <c r="K2514" s="57"/>
      <c r="L2514" s="57"/>
      <c r="M2514" s="57"/>
      <c r="N2514" s="57"/>
      <c r="O2514" s="57"/>
      <c r="P2514" s="57"/>
      <c r="Q2514" s="57"/>
      <c r="R2514" s="57"/>
      <c r="S2514" s="57"/>
      <c r="T2514" s="57"/>
      <c r="U2514" s="57"/>
      <c r="V2514" s="57"/>
      <c r="W2514" s="57"/>
      <c r="X2514" s="57"/>
      <c r="Y2514" s="57"/>
      <c r="Z2514" s="57"/>
      <c r="AA2514" s="57"/>
      <c r="AB2514" s="57"/>
      <c r="AC2514" s="57"/>
      <c r="AD2514" s="57"/>
      <c r="AE2514" s="57"/>
      <c r="AF2514" s="57"/>
      <c r="AG2514" s="57"/>
      <c r="AH2514" s="57"/>
      <c r="AI2514" s="57"/>
      <c r="AJ2514" s="57"/>
      <c r="AK2514" s="57"/>
      <c r="AL2514" s="57"/>
      <c r="AM2514" s="57"/>
      <c r="AN2514" s="57"/>
      <c r="AO2514" s="57"/>
      <c r="AP2514" s="57"/>
      <c r="AQ2514" s="57"/>
      <c r="AR2514" s="57"/>
      <c r="AS2514" s="57"/>
      <c r="AT2514" s="57"/>
      <c r="AU2514" s="57"/>
      <c r="AV2514" s="57"/>
      <c r="AW2514" s="57"/>
      <c r="AX2514" s="57"/>
      <c r="AY2514" s="57"/>
      <c r="AZ2514" s="57"/>
      <c r="BA2514" s="57"/>
      <c r="BB2514" s="57"/>
      <c r="BC2514" s="57"/>
      <c r="BD2514" s="57"/>
      <c r="BE2514" s="57"/>
      <c r="BF2514" s="57"/>
      <c r="BG2514" s="57"/>
      <c r="BH2514" s="57"/>
      <c r="BI2514" s="57"/>
      <c r="BJ2514" s="57"/>
    </row>
    <row r="2515" s="58" customFormat="true" ht="20.25" hidden="false" customHeight="true" outlineLevel="0" collapsed="false">
      <c r="A2515" s="7" t="n">
        <f aca="false">A2514+1</f>
        <v>2511</v>
      </c>
      <c r="B2515" s="21" t="s">
        <v>2534</v>
      </c>
      <c r="C2515" s="21" t="s">
        <v>209</v>
      </c>
      <c r="D2515" s="21" t="s">
        <v>2540</v>
      </c>
      <c r="E2515" s="21" t="s">
        <v>796</v>
      </c>
      <c r="F2515" s="56" t="s">
        <v>908</v>
      </c>
      <c r="G2515" s="57"/>
      <c r="H2515" s="57"/>
      <c r="I2515" s="57"/>
      <c r="J2515" s="57"/>
      <c r="K2515" s="57"/>
      <c r="L2515" s="57"/>
      <c r="M2515" s="57"/>
      <c r="N2515" s="57"/>
      <c r="O2515" s="57"/>
      <c r="P2515" s="57"/>
      <c r="Q2515" s="57"/>
      <c r="R2515" s="57"/>
      <c r="S2515" s="57"/>
      <c r="T2515" s="57"/>
      <c r="U2515" s="57"/>
      <c r="V2515" s="57"/>
      <c r="W2515" s="57"/>
      <c r="X2515" s="57"/>
      <c r="Y2515" s="57"/>
      <c r="Z2515" s="57"/>
      <c r="AA2515" s="57"/>
      <c r="AB2515" s="57"/>
      <c r="AC2515" s="57"/>
      <c r="AD2515" s="57"/>
      <c r="AE2515" s="57"/>
      <c r="AF2515" s="57"/>
      <c r="AG2515" s="57"/>
      <c r="AH2515" s="57"/>
      <c r="AI2515" s="57"/>
      <c r="AJ2515" s="57"/>
      <c r="AK2515" s="57"/>
      <c r="AL2515" s="57"/>
      <c r="AM2515" s="57"/>
      <c r="AN2515" s="57"/>
      <c r="AO2515" s="57"/>
      <c r="AP2515" s="57"/>
      <c r="AQ2515" s="57"/>
      <c r="AR2515" s="57"/>
      <c r="AS2515" s="57"/>
      <c r="AT2515" s="57"/>
      <c r="AU2515" s="57"/>
      <c r="AV2515" s="57"/>
      <c r="AW2515" s="57"/>
      <c r="AX2515" s="57"/>
      <c r="AY2515" s="57"/>
      <c r="AZ2515" s="57"/>
      <c r="BA2515" s="57"/>
      <c r="BB2515" s="57"/>
      <c r="BC2515" s="57"/>
      <c r="BD2515" s="57"/>
      <c r="BE2515" s="57"/>
      <c r="BF2515" s="57"/>
      <c r="BG2515" s="57"/>
      <c r="BH2515" s="57"/>
      <c r="BI2515" s="57"/>
      <c r="BJ2515" s="57"/>
    </row>
    <row r="2516" s="58" customFormat="true" ht="20.25" hidden="false" customHeight="true" outlineLevel="0" collapsed="false">
      <c r="A2516" s="7" t="n">
        <f aca="false">A2515+1</f>
        <v>2512</v>
      </c>
      <c r="B2516" s="21" t="s">
        <v>2534</v>
      </c>
      <c r="C2516" s="21" t="s">
        <v>209</v>
      </c>
      <c r="D2516" s="21" t="s">
        <v>2540</v>
      </c>
      <c r="E2516" s="21" t="s">
        <v>798</v>
      </c>
      <c r="F2516" s="56" t="s">
        <v>908</v>
      </c>
      <c r="G2516" s="57"/>
      <c r="H2516" s="57"/>
      <c r="I2516" s="57"/>
      <c r="J2516" s="57"/>
      <c r="K2516" s="57"/>
      <c r="L2516" s="57"/>
      <c r="M2516" s="57"/>
      <c r="N2516" s="57"/>
      <c r="O2516" s="57"/>
      <c r="P2516" s="57"/>
      <c r="Q2516" s="57"/>
      <c r="R2516" s="57"/>
      <c r="S2516" s="57"/>
      <c r="T2516" s="57"/>
      <c r="U2516" s="57"/>
      <c r="V2516" s="57"/>
      <c r="W2516" s="57"/>
      <c r="X2516" s="57"/>
      <c r="Y2516" s="57"/>
      <c r="Z2516" s="57"/>
      <c r="AA2516" s="57"/>
      <c r="AB2516" s="57"/>
      <c r="AC2516" s="57"/>
      <c r="AD2516" s="57"/>
      <c r="AE2516" s="57"/>
      <c r="AF2516" s="57"/>
      <c r="AG2516" s="57"/>
      <c r="AH2516" s="57"/>
      <c r="AI2516" s="57"/>
      <c r="AJ2516" s="57"/>
      <c r="AK2516" s="57"/>
      <c r="AL2516" s="57"/>
      <c r="AM2516" s="57"/>
      <c r="AN2516" s="57"/>
      <c r="AO2516" s="57"/>
      <c r="AP2516" s="57"/>
      <c r="AQ2516" s="57"/>
      <c r="AR2516" s="57"/>
      <c r="AS2516" s="57"/>
      <c r="AT2516" s="57"/>
      <c r="AU2516" s="57"/>
      <c r="AV2516" s="57"/>
      <c r="AW2516" s="57"/>
      <c r="AX2516" s="57"/>
      <c r="AY2516" s="57"/>
      <c r="AZ2516" s="57"/>
      <c r="BA2516" s="57"/>
      <c r="BB2516" s="57"/>
      <c r="BC2516" s="57"/>
      <c r="BD2516" s="57"/>
      <c r="BE2516" s="57"/>
      <c r="BF2516" s="57"/>
      <c r="BG2516" s="57"/>
      <c r="BH2516" s="57"/>
      <c r="BI2516" s="57"/>
      <c r="BJ2516" s="57"/>
    </row>
    <row r="2517" s="58" customFormat="true" ht="20.25" hidden="false" customHeight="true" outlineLevel="0" collapsed="false">
      <c r="A2517" s="7" t="n">
        <f aca="false">A2516+1</f>
        <v>2513</v>
      </c>
      <c r="B2517" s="21" t="s">
        <v>2534</v>
      </c>
      <c r="C2517" s="21" t="s">
        <v>209</v>
      </c>
      <c r="D2517" s="21" t="s">
        <v>2541</v>
      </c>
      <c r="E2517" s="21" t="s">
        <v>132</v>
      </c>
      <c r="F2517" s="56" t="s">
        <v>908</v>
      </c>
      <c r="G2517" s="57"/>
      <c r="H2517" s="57"/>
      <c r="I2517" s="57"/>
      <c r="J2517" s="57"/>
      <c r="K2517" s="57"/>
      <c r="L2517" s="57"/>
      <c r="M2517" s="57"/>
      <c r="N2517" s="57"/>
      <c r="O2517" s="57"/>
      <c r="P2517" s="57"/>
      <c r="Q2517" s="57"/>
      <c r="R2517" s="57"/>
      <c r="S2517" s="57"/>
      <c r="T2517" s="57"/>
      <c r="U2517" s="57"/>
      <c r="V2517" s="57"/>
      <c r="W2517" s="57"/>
      <c r="X2517" s="57"/>
      <c r="Y2517" s="57"/>
      <c r="Z2517" s="57"/>
      <c r="AA2517" s="57"/>
      <c r="AB2517" s="57"/>
      <c r="AC2517" s="57"/>
      <c r="AD2517" s="57"/>
      <c r="AE2517" s="57"/>
      <c r="AF2517" s="57"/>
      <c r="AG2517" s="57"/>
      <c r="AH2517" s="57"/>
      <c r="AI2517" s="57"/>
      <c r="AJ2517" s="57"/>
      <c r="AK2517" s="57"/>
      <c r="AL2517" s="57"/>
      <c r="AM2517" s="57"/>
      <c r="AN2517" s="57"/>
      <c r="AO2517" s="57"/>
      <c r="AP2517" s="57"/>
      <c r="AQ2517" s="57"/>
      <c r="AR2517" s="57"/>
      <c r="AS2517" s="57"/>
      <c r="AT2517" s="57"/>
      <c r="AU2517" s="57"/>
      <c r="AV2517" s="57"/>
      <c r="AW2517" s="57"/>
      <c r="AX2517" s="57"/>
      <c r="AY2517" s="57"/>
      <c r="AZ2517" s="57"/>
      <c r="BA2517" s="57"/>
      <c r="BB2517" s="57"/>
      <c r="BC2517" s="57"/>
      <c r="BD2517" s="57"/>
      <c r="BE2517" s="57"/>
      <c r="BF2517" s="57"/>
      <c r="BG2517" s="57"/>
      <c r="BH2517" s="57"/>
      <c r="BI2517" s="57"/>
      <c r="BJ2517" s="57"/>
    </row>
    <row r="2518" s="58" customFormat="true" ht="20.25" hidden="false" customHeight="true" outlineLevel="0" collapsed="false">
      <c r="A2518" s="7" t="n">
        <f aca="false">A2517+1</f>
        <v>2514</v>
      </c>
      <c r="B2518" s="21" t="s">
        <v>2534</v>
      </c>
      <c r="C2518" s="21" t="s">
        <v>209</v>
      </c>
      <c r="D2518" s="21" t="s">
        <v>2541</v>
      </c>
      <c r="E2518" s="21" t="s">
        <v>140</v>
      </c>
      <c r="F2518" s="56" t="s">
        <v>908</v>
      </c>
      <c r="G2518" s="57"/>
      <c r="H2518" s="57"/>
      <c r="I2518" s="57"/>
      <c r="J2518" s="57"/>
      <c r="K2518" s="57"/>
      <c r="L2518" s="57"/>
      <c r="M2518" s="57"/>
      <c r="N2518" s="57"/>
      <c r="O2518" s="57"/>
      <c r="P2518" s="57"/>
      <c r="Q2518" s="57"/>
      <c r="R2518" s="57"/>
      <c r="S2518" s="57"/>
      <c r="T2518" s="57"/>
      <c r="U2518" s="57"/>
      <c r="V2518" s="57"/>
      <c r="W2518" s="57"/>
      <c r="X2518" s="57"/>
      <c r="Y2518" s="57"/>
      <c r="Z2518" s="57"/>
      <c r="AA2518" s="57"/>
      <c r="AB2518" s="57"/>
      <c r="AC2518" s="57"/>
      <c r="AD2518" s="57"/>
      <c r="AE2518" s="57"/>
      <c r="AF2518" s="57"/>
      <c r="AG2518" s="57"/>
      <c r="AH2518" s="57"/>
      <c r="AI2518" s="57"/>
      <c r="AJ2518" s="57"/>
      <c r="AK2518" s="57"/>
      <c r="AL2518" s="57"/>
      <c r="AM2518" s="57"/>
      <c r="AN2518" s="57"/>
      <c r="AO2518" s="57"/>
      <c r="AP2518" s="57"/>
      <c r="AQ2518" s="57"/>
      <c r="AR2518" s="57"/>
      <c r="AS2518" s="57"/>
      <c r="AT2518" s="57"/>
      <c r="AU2518" s="57"/>
      <c r="AV2518" s="57"/>
      <c r="AW2518" s="57"/>
      <c r="AX2518" s="57"/>
      <c r="AY2518" s="57"/>
      <c r="AZ2518" s="57"/>
      <c r="BA2518" s="57"/>
      <c r="BB2518" s="57"/>
      <c r="BC2518" s="57"/>
      <c r="BD2518" s="57"/>
      <c r="BE2518" s="57"/>
      <c r="BF2518" s="57"/>
      <c r="BG2518" s="57"/>
      <c r="BH2518" s="57"/>
      <c r="BI2518" s="57"/>
      <c r="BJ2518" s="57"/>
    </row>
    <row r="2519" s="58" customFormat="true" ht="20.25" hidden="false" customHeight="true" outlineLevel="0" collapsed="false">
      <c r="A2519" s="7" t="n">
        <f aca="false">A2518+1</f>
        <v>2515</v>
      </c>
      <c r="B2519" s="21" t="s">
        <v>2534</v>
      </c>
      <c r="C2519" s="21" t="s">
        <v>209</v>
      </c>
      <c r="D2519" s="21" t="s">
        <v>2541</v>
      </c>
      <c r="E2519" s="21" t="s">
        <v>2619</v>
      </c>
      <c r="F2519" s="56" t="s">
        <v>908</v>
      </c>
      <c r="G2519" s="57"/>
      <c r="H2519" s="57"/>
      <c r="I2519" s="57"/>
      <c r="J2519" s="57"/>
      <c r="K2519" s="57"/>
      <c r="L2519" s="57"/>
      <c r="M2519" s="57"/>
      <c r="N2519" s="57"/>
      <c r="O2519" s="57"/>
      <c r="P2519" s="57"/>
      <c r="Q2519" s="57"/>
      <c r="R2519" s="57"/>
      <c r="S2519" s="57"/>
      <c r="T2519" s="57"/>
      <c r="U2519" s="57"/>
      <c r="V2519" s="57"/>
      <c r="W2519" s="57"/>
      <c r="X2519" s="57"/>
      <c r="Y2519" s="57"/>
      <c r="Z2519" s="57"/>
      <c r="AA2519" s="57"/>
      <c r="AB2519" s="57"/>
      <c r="AC2519" s="57"/>
      <c r="AD2519" s="57"/>
      <c r="AE2519" s="57"/>
      <c r="AF2519" s="57"/>
      <c r="AG2519" s="57"/>
      <c r="AH2519" s="57"/>
      <c r="AI2519" s="57"/>
      <c r="AJ2519" s="57"/>
      <c r="AK2519" s="57"/>
      <c r="AL2519" s="57"/>
      <c r="AM2519" s="57"/>
      <c r="AN2519" s="57"/>
      <c r="AO2519" s="57"/>
      <c r="AP2519" s="57"/>
      <c r="AQ2519" s="57"/>
      <c r="AR2519" s="57"/>
      <c r="AS2519" s="57"/>
      <c r="AT2519" s="57"/>
      <c r="AU2519" s="57"/>
      <c r="AV2519" s="57"/>
      <c r="AW2519" s="57"/>
      <c r="AX2519" s="57"/>
      <c r="AY2519" s="57"/>
      <c r="AZ2519" s="57"/>
      <c r="BA2519" s="57"/>
      <c r="BB2519" s="57"/>
      <c r="BC2519" s="57"/>
      <c r="BD2519" s="57"/>
      <c r="BE2519" s="57"/>
      <c r="BF2519" s="57"/>
      <c r="BG2519" s="57"/>
      <c r="BH2519" s="57"/>
      <c r="BI2519" s="57"/>
      <c r="BJ2519" s="57"/>
    </row>
    <row r="2520" s="58" customFormat="true" ht="20.25" hidden="false" customHeight="true" outlineLevel="0" collapsed="false">
      <c r="A2520" s="7" t="n">
        <f aca="false">A2519+1</f>
        <v>2516</v>
      </c>
      <c r="B2520" s="21" t="s">
        <v>2534</v>
      </c>
      <c r="C2520" s="21" t="s">
        <v>209</v>
      </c>
      <c r="D2520" s="21" t="s">
        <v>2536</v>
      </c>
      <c r="E2520" s="21" t="s">
        <v>749</v>
      </c>
      <c r="F2520" s="56" t="s">
        <v>908</v>
      </c>
      <c r="G2520" s="57"/>
      <c r="H2520" s="57"/>
      <c r="I2520" s="57"/>
      <c r="J2520" s="57"/>
      <c r="K2520" s="57"/>
      <c r="L2520" s="57"/>
      <c r="M2520" s="57"/>
      <c r="N2520" s="57"/>
      <c r="O2520" s="57"/>
      <c r="P2520" s="57"/>
      <c r="Q2520" s="57"/>
      <c r="R2520" s="57"/>
      <c r="S2520" s="57"/>
      <c r="T2520" s="57"/>
      <c r="U2520" s="57"/>
      <c r="V2520" s="57"/>
      <c r="W2520" s="57"/>
      <c r="X2520" s="57"/>
      <c r="Y2520" s="57"/>
      <c r="Z2520" s="57"/>
      <c r="AA2520" s="57"/>
      <c r="AB2520" s="57"/>
      <c r="AC2520" s="57"/>
      <c r="AD2520" s="57"/>
      <c r="AE2520" s="57"/>
      <c r="AF2520" s="57"/>
      <c r="AG2520" s="57"/>
      <c r="AH2520" s="57"/>
      <c r="AI2520" s="57"/>
      <c r="AJ2520" s="57"/>
      <c r="AK2520" s="57"/>
      <c r="AL2520" s="57"/>
      <c r="AM2520" s="57"/>
      <c r="AN2520" s="57"/>
      <c r="AO2520" s="57"/>
      <c r="AP2520" s="57"/>
      <c r="AQ2520" s="57"/>
      <c r="AR2520" s="57"/>
      <c r="AS2520" s="57"/>
      <c r="AT2520" s="57"/>
      <c r="AU2520" s="57"/>
      <c r="AV2520" s="57"/>
      <c r="AW2520" s="57"/>
      <c r="AX2520" s="57"/>
      <c r="AY2520" s="57"/>
      <c r="AZ2520" s="57"/>
      <c r="BA2520" s="57"/>
      <c r="BB2520" s="57"/>
      <c r="BC2520" s="57"/>
      <c r="BD2520" s="57"/>
      <c r="BE2520" s="57"/>
      <c r="BF2520" s="57"/>
      <c r="BG2520" s="57"/>
      <c r="BH2520" s="57"/>
      <c r="BI2520" s="57"/>
      <c r="BJ2520" s="57"/>
    </row>
    <row r="2521" s="58" customFormat="true" ht="20.25" hidden="false" customHeight="true" outlineLevel="0" collapsed="false">
      <c r="A2521" s="7" t="n">
        <f aca="false">A2520+1</f>
        <v>2517</v>
      </c>
      <c r="B2521" s="21" t="s">
        <v>2534</v>
      </c>
      <c r="C2521" s="21" t="s">
        <v>209</v>
      </c>
      <c r="D2521" s="21" t="s">
        <v>2536</v>
      </c>
      <c r="E2521" s="21" t="s">
        <v>137</v>
      </c>
      <c r="F2521" s="56" t="s">
        <v>908</v>
      </c>
      <c r="G2521" s="57"/>
      <c r="H2521" s="57"/>
      <c r="I2521" s="57"/>
      <c r="J2521" s="57"/>
      <c r="K2521" s="57"/>
      <c r="L2521" s="57"/>
      <c r="M2521" s="57"/>
      <c r="N2521" s="57"/>
      <c r="O2521" s="57"/>
      <c r="P2521" s="57"/>
      <c r="Q2521" s="57"/>
      <c r="R2521" s="57"/>
      <c r="S2521" s="57"/>
      <c r="T2521" s="57"/>
      <c r="U2521" s="57"/>
      <c r="V2521" s="57"/>
      <c r="W2521" s="57"/>
      <c r="X2521" s="57"/>
      <c r="Y2521" s="57"/>
      <c r="Z2521" s="57"/>
      <c r="AA2521" s="57"/>
      <c r="AB2521" s="57"/>
      <c r="AC2521" s="57"/>
      <c r="AD2521" s="57"/>
      <c r="AE2521" s="57"/>
      <c r="AF2521" s="57"/>
      <c r="AG2521" s="57"/>
      <c r="AH2521" s="57"/>
      <c r="AI2521" s="57"/>
      <c r="AJ2521" s="57"/>
      <c r="AK2521" s="57"/>
      <c r="AL2521" s="57"/>
      <c r="AM2521" s="57"/>
      <c r="AN2521" s="57"/>
      <c r="AO2521" s="57"/>
      <c r="AP2521" s="57"/>
      <c r="AQ2521" s="57"/>
      <c r="AR2521" s="57"/>
      <c r="AS2521" s="57"/>
      <c r="AT2521" s="57"/>
      <c r="AU2521" s="57"/>
      <c r="AV2521" s="57"/>
      <c r="AW2521" s="57"/>
      <c r="AX2521" s="57"/>
      <c r="AY2521" s="57"/>
      <c r="AZ2521" s="57"/>
      <c r="BA2521" s="57"/>
      <c r="BB2521" s="57"/>
      <c r="BC2521" s="57"/>
      <c r="BD2521" s="57"/>
      <c r="BE2521" s="57"/>
      <c r="BF2521" s="57"/>
      <c r="BG2521" s="57"/>
      <c r="BH2521" s="57"/>
      <c r="BI2521" s="57"/>
      <c r="BJ2521" s="57"/>
    </row>
    <row r="2522" s="58" customFormat="true" ht="20.25" hidden="false" customHeight="true" outlineLevel="0" collapsed="false">
      <c r="A2522" s="7" t="n">
        <f aca="false">A2521+1</f>
        <v>2518</v>
      </c>
      <c r="B2522" s="50" t="n">
        <v>37</v>
      </c>
      <c r="C2522" s="21" t="n">
        <v>24</v>
      </c>
      <c r="D2522" s="50" t="s">
        <v>2540</v>
      </c>
      <c r="E2522" s="50" t="s">
        <v>1664</v>
      </c>
      <c r="F2522" s="51" t="n">
        <v>0</v>
      </c>
      <c r="G2522" s="57"/>
      <c r="H2522" s="57"/>
      <c r="I2522" s="57"/>
      <c r="J2522" s="57"/>
      <c r="K2522" s="57"/>
      <c r="L2522" s="57"/>
      <c r="M2522" s="57"/>
      <c r="N2522" s="57"/>
      <c r="O2522" s="57"/>
      <c r="P2522" s="57"/>
      <c r="Q2522" s="57"/>
      <c r="R2522" s="57"/>
      <c r="S2522" s="57"/>
      <c r="T2522" s="57"/>
      <c r="U2522" s="57"/>
      <c r="V2522" s="57"/>
      <c r="W2522" s="57"/>
      <c r="X2522" s="57"/>
      <c r="Y2522" s="57"/>
      <c r="Z2522" s="57"/>
      <c r="AA2522" s="57"/>
      <c r="AB2522" s="57"/>
      <c r="AC2522" s="57"/>
      <c r="AD2522" s="57"/>
      <c r="AE2522" s="57"/>
      <c r="AF2522" s="57"/>
      <c r="AG2522" s="57"/>
      <c r="AH2522" s="57"/>
      <c r="AI2522" s="57"/>
      <c r="AJ2522" s="57"/>
      <c r="AK2522" s="57"/>
      <c r="AL2522" s="57"/>
      <c r="AM2522" s="57"/>
      <c r="AN2522" s="57"/>
      <c r="AO2522" s="57"/>
      <c r="AP2522" s="57"/>
      <c r="AQ2522" s="57"/>
      <c r="AR2522" s="57"/>
      <c r="AS2522" s="57"/>
      <c r="AT2522" s="57"/>
      <c r="AU2522" s="57"/>
      <c r="AV2522" s="57"/>
      <c r="AW2522" s="57"/>
      <c r="AX2522" s="57"/>
      <c r="AY2522" s="57"/>
      <c r="AZ2522" s="57"/>
      <c r="BA2522" s="57"/>
      <c r="BB2522" s="57"/>
      <c r="BC2522" s="57"/>
      <c r="BD2522" s="57"/>
      <c r="BE2522" s="57"/>
      <c r="BF2522" s="57"/>
      <c r="BG2522" s="57"/>
      <c r="BH2522" s="57"/>
      <c r="BI2522" s="57"/>
      <c r="BJ2522" s="57"/>
    </row>
    <row r="2523" s="58" customFormat="true" ht="20.25" hidden="false" customHeight="true" outlineLevel="0" collapsed="false">
      <c r="A2523" s="7" t="n">
        <f aca="false">A2522+1</f>
        <v>2519</v>
      </c>
      <c r="B2523" s="50" t="n">
        <v>37</v>
      </c>
      <c r="C2523" s="50" t="n">
        <v>24</v>
      </c>
      <c r="D2523" s="50" t="s">
        <v>2620</v>
      </c>
      <c r="E2523" s="50" t="s">
        <v>26</v>
      </c>
      <c r="F2523" s="51" t="n">
        <v>0</v>
      </c>
      <c r="G2523" s="57"/>
      <c r="H2523" s="57"/>
      <c r="I2523" s="57"/>
      <c r="J2523" s="57"/>
      <c r="K2523" s="57"/>
      <c r="L2523" s="57"/>
      <c r="M2523" s="57"/>
      <c r="N2523" s="57"/>
      <c r="O2523" s="57"/>
      <c r="P2523" s="57"/>
      <c r="Q2523" s="57"/>
      <c r="R2523" s="57"/>
      <c r="S2523" s="57"/>
      <c r="T2523" s="57"/>
      <c r="U2523" s="57"/>
      <c r="V2523" s="57"/>
      <c r="W2523" s="57"/>
      <c r="X2523" s="57"/>
      <c r="Y2523" s="57"/>
      <c r="Z2523" s="57"/>
      <c r="AA2523" s="57"/>
      <c r="AB2523" s="57"/>
      <c r="AC2523" s="57"/>
      <c r="AD2523" s="57"/>
      <c r="AE2523" s="57"/>
      <c r="AF2523" s="57"/>
      <c r="AG2523" s="57"/>
      <c r="AH2523" s="57"/>
      <c r="AI2523" s="57"/>
      <c r="AJ2523" s="57"/>
      <c r="AK2523" s="57"/>
      <c r="AL2523" s="57"/>
      <c r="AM2523" s="57"/>
      <c r="AN2523" s="57"/>
      <c r="AO2523" s="57"/>
      <c r="AP2523" s="57"/>
      <c r="AQ2523" s="57"/>
      <c r="AR2523" s="57"/>
      <c r="AS2523" s="57"/>
      <c r="AT2523" s="57"/>
      <c r="AU2523" s="57"/>
      <c r="AV2523" s="57"/>
      <c r="AW2523" s="57"/>
      <c r="AX2523" s="57"/>
      <c r="AY2523" s="57"/>
      <c r="AZ2523" s="57"/>
      <c r="BA2523" s="57"/>
      <c r="BB2523" s="57"/>
      <c r="BC2523" s="57"/>
      <c r="BD2523" s="57"/>
      <c r="BE2523" s="57"/>
      <c r="BF2523" s="57"/>
      <c r="BG2523" s="57"/>
      <c r="BH2523" s="57"/>
      <c r="BI2523" s="57"/>
      <c r="BJ2523" s="57"/>
    </row>
    <row r="2524" s="58" customFormat="true" ht="20.25" hidden="false" customHeight="true" outlineLevel="0" collapsed="false">
      <c r="A2524" s="7" t="n">
        <f aca="false">A2523+1</f>
        <v>2520</v>
      </c>
      <c r="B2524" s="50" t="n">
        <v>37</v>
      </c>
      <c r="C2524" s="50" t="n">
        <v>12</v>
      </c>
      <c r="D2524" s="50" t="s">
        <v>2540</v>
      </c>
      <c r="E2524" s="50" t="s">
        <v>708</v>
      </c>
      <c r="F2524" s="51" t="n">
        <v>0</v>
      </c>
      <c r="G2524" s="57"/>
      <c r="H2524" s="57"/>
      <c r="I2524" s="57"/>
      <c r="J2524" s="57"/>
      <c r="K2524" s="57"/>
      <c r="L2524" s="57"/>
      <c r="M2524" s="57"/>
      <c r="N2524" s="57"/>
      <c r="O2524" s="57"/>
      <c r="P2524" s="57"/>
      <c r="Q2524" s="57"/>
      <c r="R2524" s="57"/>
      <c r="S2524" s="57"/>
      <c r="T2524" s="57"/>
      <c r="U2524" s="57"/>
      <c r="V2524" s="57"/>
      <c r="W2524" s="57"/>
      <c r="X2524" s="57"/>
      <c r="Y2524" s="57"/>
      <c r="Z2524" s="57"/>
      <c r="AA2524" s="57"/>
      <c r="AB2524" s="57"/>
      <c r="AC2524" s="57"/>
      <c r="AD2524" s="57"/>
      <c r="AE2524" s="57"/>
      <c r="AF2524" s="57"/>
      <c r="AG2524" s="57"/>
      <c r="AH2524" s="57"/>
      <c r="AI2524" s="57"/>
      <c r="AJ2524" s="57"/>
      <c r="AK2524" s="57"/>
      <c r="AL2524" s="57"/>
      <c r="AM2524" s="57"/>
      <c r="AN2524" s="57"/>
      <c r="AO2524" s="57"/>
      <c r="AP2524" s="57"/>
      <c r="AQ2524" s="57"/>
      <c r="AR2524" s="57"/>
      <c r="AS2524" s="57"/>
      <c r="AT2524" s="57"/>
      <c r="AU2524" s="57"/>
      <c r="AV2524" s="57"/>
      <c r="AW2524" s="57"/>
      <c r="AX2524" s="57"/>
      <c r="AY2524" s="57"/>
      <c r="AZ2524" s="57"/>
      <c r="BA2524" s="57"/>
      <c r="BB2524" s="57"/>
      <c r="BC2524" s="57"/>
      <c r="BD2524" s="57"/>
      <c r="BE2524" s="57"/>
      <c r="BF2524" s="57"/>
      <c r="BG2524" s="57"/>
      <c r="BH2524" s="57"/>
      <c r="BI2524" s="57"/>
      <c r="BJ2524" s="57"/>
    </row>
    <row r="2525" s="58" customFormat="true" ht="20.25" hidden="false" customHeight="true" outlineLevel="0" collapsed="false">
      <c r="A2525" s="7" t="n">
        <f aca="false">A2524+1</f>
        <v>2521</v>
      </c>
      <c r="B2525" s="50" t="n">
        <v>37</v>
      </c>
      <c r="C2525" s="50" t="n">
        <v>30</v>
      </c>
      <c r="D2525" s="50" t="s">
        <v>2539</v>
      </c>
      <c r="E2525" s="50" t="s">
        <v>107</v>
      </c>
      <c r="F2525" s="51" t="n">
        <v>0</v>
      </c>
      <c r="G2525" s="57"/>
      <c r="H2525" s="57"/>
      <c r="I2525" s="57"/>
      <c r="J2525" s="57"/>
      <c r="K2525" s="57"/>
      <c r="L2525" s="57"/>
      <c r="M2525" s="57"/>
      <c r="N2525" s="57"/>
      <c r="O2525" s="57"/>
      <c r="P2525" s="57"/>
      <c r="Q2525" s="57"/>
      <c r="R2525" s="57"/>
      <c r="S2525" s="57"/>
      <c r="T2525" s="57"/>
      <c r="U2525" s="57"/>
      <c r="V2525" s="57"/>
      <c r="W2525" s="57"/>
      <c r="X2525" s="57"/>
      <c r="Y2525" s="57"/>
      <c r="Z2525" s="57"/>
      <c r="AA2525" s="57"/>
      <c r="AB2525" s="57"/>
      <c r="AC2525" s="57"/>
      <c r="AD2525" s="57"/>
      <c r="AE2525" s="57"/>
      <c r="AF2525" s="57"/>
      <c r="AG2525" s="57"/>
      <c r="AH2525" s="57"/>
      <c r="AI2525" s="57"/>
      <c r="AJ2525" s="57"/>
      <c r="AK2525" s="57"/>
      <c r="AL2525" s="57"/>
      <c r="AM2525" s="57"/>
      <c r="AN2525" s="57"/>
      <c r="AO2525" s="57"/>
      <c r="AP2525" s="57"/>
      <c r="AQ2525" s="57"/>
      <c r="AR2525" s="57"/>
      <c r="AS2525" s="57"/>
      <c r="AT2525" s="57"/>
      <c r="AU2525" s="57"/>
      <c r="AV2525" s="57"/>
      <c r="AW2525" s="57"/>
      <c r="AX2525" s="57"/>
      <c r="AY2525" s="57"/>
      <c r="AZ2525" s="57"/>
      <c r="BA2525" s="57"/>
      <c r="BB2525" s="57"/>
      <c r="BC2525" s="57"/>
      <c r="BD2525" s="57"/>
      <c r="BE2525" s="57"/>
      <c r="BF2525" s="57"/>
      <c r="BG2525" s="57"/>
      <c r="BH2525" s="57"/>
      <c r="BI2525" s="57"/>
      <c r="BJ2525" s="57"/>
    </row>
    <row r="2526" s="58" customFormat="true" ht="20.25" hidden="false" customHeight="true" outlineLevel="0" collapsed="false">
      <c r="A2526" s="7" t="n">
        <f aca="false">A2525+1</f>
        <v>2522</v>
      </c>
      <c r="B2526" s="50" t="n">
        <v>37</v>
      </c>
      <c r="C2526" s="50" t="n">
        <v>10</v>
      </c>
      <c r="D2526" s="50" t="s">
        <v>2539</v>
      </c>
      <c r="E2526" s="50" t="s">
        <v>142</v>
      </c>
      <c r="F2526" s="51" t="n">
        <v>0</v>
      </c>
      <c r="G2526" s="57"/>
      <c r="H2526" s="57"/>
      <c r="I2526" s="57"/>
      <c r="J2526" s="57"/>
      <c r="K2526" s="57"/>
      <c r="L2526" s="57"/>
      <c r="M2526" s="57"/>
      <c r="N2526" s="57"/>
      <c r="O2526" s="57"/>
      <c r="P2526" s="57"/>
      <c r="Q2526" s="57"/>
      <c r="R2526" s="57"/>
      <c r="S2526" s="57"/>
      <c r="T2526" s="57"/>
      <c r="U2526" s="57"/>
      <c r="V2526" s="57"/>
      <c r="W2526" s="57"/>
      <c r="X2526" s="57"/>
      <c r="Y2526" s="57"/>
      <c r="Z2526" s="57"/>
      <c r="AA2526" s="57"/>
      <c r="AB2526" s="57"/>
      <c r="AC2526" s="57"/>
      <c r="AD2526" s="57"/>
      <c r="AE2526" s="57"/>
      <c r="AF2526" s="57"/>
      <c r="AG2526" s="57"/>
      <c r="AH2526" s="57"/>
      <c r="AI2526" s="57"/>
      <c r="AJ2526" s="57"/>
      <c r="AK2526" s="57"/>
      <c r="AL2526" s="57"/>
      <c r="AM2526" s="57"/>
      <c r="AN2526" s="57"/>
      <c r="AO2526" s="57"/>
      <c r="AP2526" s="57"/>
      <c r="AQ2526" s="57"/>
      <c r="AR2526" s="57"/>
      <c r="AS2526" s="57"/>
      <c r="AT2526" s="57"/>
      <c r="AU2526" s="57"/>
      <c r="AV2526" s="57"/>
      <c r="AW2526" s="57"/>
      <c r="AX2526" s="57"/>
      <c r="AY2526" s="57"/>
      <c r="AZ2526" s="57"/>
      <c r="BA2526" s="57"/>
      <c r="BB2526" s="57"/>
      <c r="BC2526" s="57"/>
      <c r="BD2526" s="57"/>
      <c r="BE2526" s="57"/>
      <c r="BF2526" s="57"/>
      <c r="BG2526" s="57"/>
      <c r="BH2526" s="57"/>
      <c r="BI2526" s="57"/>
      <c r="BJ2526" s="57"/>
    </row>
    <row r="2527" s="58" customFormat="true" ht="20.25" hidden="false" customHeight="true" outlineLevel="0" collapsed="false">
      <c r="A2527" s="7" t="n">
        <f aca="false">A2526+1</f>
        <v>2523</v>
      </c>
      <c r="B2527" s="50" t="n">
        <v>37</v>
      </c>
      <c r="C2527" s="50" t="n">
        <v>28</v>
      </c>
      <c r="D2527" s="50" t="s">
        <v>2540</v>
      </c>
      <c r="E2527" s="50" t="s">
        <v>1243</v>
      </c>
      <c r="F2527" s="51" t="n">
        <v>0</v>
      </c>
      <c r="G2527" s="57"/>
      <c r="H2527" s="57"/>
      <c r="I2527" s="57"/>
      <c r="J2527" s="57"/>
      <c r="K2527" s="57"/>
      <c r="L2527" s="57"/>
      <c r="M2527" s="57"/>
      <c r="N2527" s="57"/>
      <c r="O2527" s="57"/>
      <c r="P2527" s="57"/>
      <c r="Q2527" s="57"/>
      <c r="R2527" s="57"/>
      <c r="S2527" s="57"/>
      <c r="T2527" s="57"/>
      <c r="U2527" s="57"/>
      <c r="V2527" s="57"/>
      <c r="W2527" s="57"/>
      <c r="X2527" s="57"/>
      <c r="Y2527" s="57"/>
      <c r="Z2527" s="57"/>
      <c r="AA2527" s="57"/>
      <c r="AB2527" s="57"/>
      <c r="AC2527" s="57"/>
      <c r="AD2527" s="57"/>
      <c r="AE2527" s="57"/>
      <c r="AF2527" s="57"/>
      <c r="AG2527" s="57"/>
      <c r="AH2527" s="57"/>
      <c r="AI2527" s="57"/>
      <c r="AJ2527" s="57"/>
      <c r="AK2527" s="57"/>
      <c r="AL2527" s="57"/>
      <c r="AM2527" s="57"/>
      <c r="AN2527" s="57"/>
      <c r="AO2527" s="57"/>
      <c r="AP2527" s="57"/>
      <c r="AQ2527" s="57"/>
      <c r="AR2527" s="57"/>
      <c r="AS2527" s="57"/>
      <c r="AT2527" s="57"/>
      <c r="AU2527" s="57"/>
      <c r="AV2527" s="57"/>
      <c r="AW2527" s="57"/>
      <c r="AX2527" s="57"/>
      <c r="AY2527" s="57"/>
      <c r="AZ2527" s="57"/>
      <c r="BA2527" s="57"/>
      <c r="BB2527" s="57"/>
      <c r="BC2527" s="57"/>
      <c r="BD2527" s="57"/>
      <c r="BE2527" s="57"/>
      <c r="BF2527" s="57"/>
      <c r="BG2527" s="57"/>
      <c r="BH2527" s="57"/>
      <c r="BI2527" s="57"/>
      <c r="BJ2527" s="57"/>
    </row>
    <row r="2528" s="58" customFormat="true" ht="20.25" hidden="false" customHeight="true" outlineLevel="0" collapsed="false">
      <c r="A2528" s="7" t="n">
        <f aca="false">A2527+1</f>
        <v>2524</v>
      </c>
      <c r="B2528" s="50" t="n">
        <v>37</v>
      </c>
      <c r="C2528" s="50" t="n">
        <v>22</v>
      </c>
      <c r="D2528" s="21" t="s">
        <v>2621</v>
      </c>
      <c r="E2528" s="21" t="s">
        <v>24</v>
      </c>
      <c r="F2528" s="51" t="n">
        <v>0</v>
      </c>
      <c r="G2528" s="57"/>
      <c r="H2528" s="57"/>
      <c r="I2528" s="57"/>
      <c r="J2528" s="57"/>
      <c r="K2528" s="57"/>
      <c r="L2528" s="57"/>
      <c r="M2528" s="57"/>
      <c r="N2528" s="57"/>
      <c r="O2528" s="57"/>
      <c r="P2528" s="57"/>
      <c r="Q2528" s="57"/>
      <c r="R2528" s="57"/>
      <c r="S2528" s="57"/>
      <c r="T2528" s="57"/>
      <c r="U2528" s="57"/>
      <c r="V2528" s="57"/>
      <c r="W2528" s="57"/>
      <c r="X2528" s="57"/>
      <c r="Y2528" s="57"/>
      <c r="Z2528" s="57"/>
      <c r="AA2528" s="57"/>
      <c r="AB2528" s="57"/>
      <c r="AC2528" s="57"/>
      <c r="AD2528" s="57"/>
      <c r="AE2528" s="57"/>
      <c r="AF2528" s="57"/>
      <c r="AG2528" s="57"/>
      <c r="AH2528" s="57"/>
      <c r="AI2528" s="57"/>
      <c r="AJ2528" s="57"/>
      <c r="AK2528" s="57"/>
      <c r="AL2528" s="57"/>
      <c r="AM2528" s="57"/>
      <c r="AN2528" s="57"/>
      <c r="AO2528" s="57"/>
      <c r="AP2528" s="57"/>
      <c r="AQ2528" s="57"/>
      <c r="AR2528" s="57"/>
      <c r="AS2528" s="57"/>
      <c r="AT2528" s="57"/>
      <c r="AU2528" s="57"/>
      <c r="AV2528" s="57"/>
      <c r="AW2528" s="57"/>
      <c r="AX2528" s="57"/>
      <c r="AY2528" s="57"/>
      <c r="AZ2528" s="57"/>
      <c r="BA2528" s="57"/>
      <c r="BB2528" s="57"/>
      <c r="BC2528" s="57"/>
      <c r="BD2528" s="57"/>
      <c r="BE2528" s="57"/>
      <c r="BF2528" s="57"/>
      <c r="BG2528" s="57"/>
      <c r="BH2528" s="57"/>
      <c r="BI2528" s="57"/>
      <c r="BJ2528" s="57"/>
    </row>
    <row r="2529" s="58" customFormat="true" ht="20.25" hidden="false" customHeight="true" outlineLevel="0" collapsed="false">
      <c r="A2529" s="7" t="n">
        <f aca="false">A2528+1</f>
        <v>2525</v>
      </c>
      <c r="B2529" s="50" t="n">
        <v>37</v>
      </c>
      <c r="C2529" s="50" t="n">
        <v>22</v>
      </c>
      <c r="D2529" s="21" t="s">
        <v>2622</v>
      </c>
      <c r="E2529" s="21" t="s">
        <v>24</v>
      </c>
      <c r="F2529" s="51" t="n">
        <v>0</v>
      </c>
      <c r="G2529" s="57"/>
      <c r="H2529" s="57"/>
      <c r="I2529" s="57"/>
      <c r="J2529" s="57"/>
      <c r="K2529" s="57"/>
      <c r="L2529" s="57"/>
      <c r="M2529" s="57"/>
      <c r="N2529" s="57"/>
      <c r="O2529" s="57"/>
      <c r="P2529" s="57"/>
      <c r="Q2529" s="57"/>
      <c r="R2529" s="57"/>
      <c r="S2529" s="57"/>
      <c r="T2529" s="57"/>
      <c r="U2529" s="57"/>
      <c r="V2529" s="57"/>
      <c r="W2529" s="57"/>
      <c r="X2529" s="57"/>
      <c r="Y2529" s="57"/>
      <c r="Z2529" s="57"/>
      <c r="AA2529" s="57"/>
      <c r="AB2529" s="57"/>
      <c r="AC2529" s="57"/>
      <c r="AD2529" s="57"/>
      <c r="AE2529" s="57"/>
      <c r="AF2529" s="57"/>
      <c r="AG2529" s="57"/>
      <c r="AH2529" s="57"/>
      <c r="AI2529" s="57"/>
      <c r="AJ2529" s="57"/>
      <c r="AK2529" s="57"/>
      <c r="AL2529" s="57"/>
      <c r="AM2529" s="57"/>
      <c r="AN2529" s="57"/>
      <c r="AO2529" s="57"/>
      <c r="AP2529" s="57"/>
      <c r="AQ2529" s="57"/>
      <c r="AR2529" s="57"/>
      <c r="AS2529" s="57"/>
      <c r="AT2529" s="57"/>
      <c r="AU2529" s="57"/>
      <c r="AV2529" s="57"/>
      <c r="AW2529" s="57"/>
      <c r="AX2529" s="57"/>
      <c r="AY2529" s="57"/>
      <c r="AZ2529" s="57"/>
      <c r="BA2529" s="57"/>
      <c r="BB2529" s="57"/>
      <c r="BC2529" s="57"/>
      <c r="BD2529" s="57"/>
      <c r="BE2529" s="57"/>
      <c r="BF2529" s="57"/>
      <c r="BG2529" s="57"/>
      <c r="BH2529" s="57"/>
      <c r="BI2529" s="57"/>
      <c r="BJ2529" s="57"/>
    </row>
    <row r="2530" s="58" customFormat="true" ht="20.25" hidden="false" customHeight="true" outlineLevel="0" collapsed="false">
      <c r="A2530" s="7" t="n">
        <f aca="false">A2529+1</f>
        <v>2526</v>
      </c>
      <c r="B2530" s="50" t="n">
        <v>37</v>
      </c>
      <c r="C2530" s="50" t="n">
        <v>18</v>
      </c>
      <c r="D2530" s="21" t="s">
        <v>2539</v>
      </c>
      <c r="E2530" s="21" t="s">
        <v>135</v>
      </c>
      <c r="F2530" s="51" t="n">
        <v>0</v>
      </c>
      <c r="G2530" s="57"/>
      <c r="H2530" s="57"/>
      <c r="I2530" s="57"/>
      <c r="J2530" s="57"/>
      <c r="K2530" s="57"/>
      <c r="L2530" s="57"/>
      <c r="M2530" s="57"/>
      <c r="N2530" s="57"/>
      <c r="O2530" s="57"/>
      <c r="P2530" s="57"/>
      <c r="Q2530" s="57"/>
      <c r="R2530" s="57"/>
      <c r="S2530" s="57"/>
      <c r="T2530" s="57"/>
      <c r="U2530" s="57"/>
      <c r="V2530" s="57"/>
      <c r="W2530" s="57"/>
      <c r="X2530" s="57"/>
      <c r="Y2530" s="57"/>
      <c r="Z2530" s="57"/>
      <c r="AA2530" s="57"/>
      <c r="AB2530" s="57"/>
      <c r="AC2530" s="57"/>
      <c r="AD2530" s="57"/>
      <c r="AE2530" s="57"/>
      <c r="AF2530" s="57"/>
      <c r="AG2530" s="57"/>
      <c r="AH2530" s="57"/>
      <c r="AI2530" s="57"/>
      <c r="AJ2530" s="57"/>
      <c r="AK2530" s="57"/>
      <c r="AL2530" s="57"/>
      <c r="AM2530" s="57"/>
      <c r="AN2530" s="57"/>
      <c r="AO2530" s="57"/>
      <c r="AP2530" s="57"/>
      <c r="AQ2530" s="57"/>
      <c r="AR2530" s="57"/>
      <c r="AS2530" s="57"/>
      <c r="AT2530" s="57"/>
      <c r="AU2530" s="57"/>
      <c r="AV2530" s="57"/>
      <c r="AW2530" s="57"/>
      <c r="AX2530" s="57"/>
      <c r="AY2530" s="57"/>
      <c r="AZ2530" s="57"/>
      <c r="BA2530" s="57"/>
      <c r="BB2530" s="57"/>
      <c r="BC2530" s="57"/>
      <c r="BD2530" s="57"/>
      <c r="BE2530" s="57"/>
      <c r="BF2530" s="57"/>
      <c r="BG2530" s="57"/>
      <c r="BH2530" s="57"/>
      <c r="BI2530" s="57"/>
      <c r="BJ2530" s="57"/>
    </row>
    <row r="2531" s="58" customFormat="true" ht="20.25" hidden="false" customHeight="true" outlineLevel="0" collapsed="false">
      <c r="A2531" s="7" t="n">
        <f aca="false">A2530+1</f>
        <v>2527</v>
      </c>
      <c r="B2531" s="50" t="n">
        <v>37</v>
      </c>
      <c r="C2531" s="50" t="n">
        <v>32</v>
      </c>
      <c r="D2531" s="21" t="s">
        <v>2538</v>
      </c>
      <c r="E2531" s="21" t="s">
        <v>46</v>
      </c>
      <c r="F2531" s="51" t="n">
        <v>0</v>
      </c>
      <c r="G2531" s="57"/>
      <c r="H2531" s="57"/>
      <c r="I2531" s="57"/>
      <c r="J2531" s="57"/>
      <c r="K2531" s="57"/>
      <c r="L2531" s="57"/>
      <c r="M2531" s="57"/>
      <c r="N2531" s="57"/>
      <c r="O2531" s="57"/>
      <c r="P2531" s="57"/>
      <c r="Q2531" s="57"/>
      <c r="R2531" s="57"/>
      <c r="S2531" s="57"/>
      <c r="T2531" s="57"/>
      <c r="U2531" s="57"/>
      <c r="V2531" s="57"/>
      <c r="W2531" s="57"/>
      <c r="X2531" s="57"/>
      <c r="Y2531" s="57"/>
      <c r="Z2531" s="57"/>
      <c r="AA2531" s="57"/>
      <c r="AB2531" s="57"/>
      <c r="AC2531" s="57"/>
      <c r="AD2531" s="57"/>
      <c r="AE2531" s="57"/>
      <c r="AF2531" s="57"/>
      <c r="AG2531" s="57"/>
      <c r="AH2531" s="57"/>
      <c r="AI2531" s="57"/>
      <c r="AJ2531" s="57"/>
      <c r="AK2531" s="57"/>
      <c r="AL2531" s="57"/>
      <c r="AM2531" s="57"/>
      <c r="AN2531" s="57"/>
      <c r="AO2531" s="57"/>
      <c r="AP2531" s="57"/>
      <c r="AQ2531" s="57"/>
      <c r="AR2531" s="57"/>
      <c r="AS2531" s="57"/>
      <c r="AT2531" s="57"/>
      <c r="AU2531" s="57"/>
      <c r="AV2531" s="57"/>
      <c r="AW2531" s="57"/>
      <c r="AX2531" s="57"/>
      <c r="AY2531" s="57"/>
      <c r="AZ2531" s="57"/>
      <c r="BA2531" s="57"/>
      <c r="BB2531" s="57"/>
      <c r="BC2531" s="57"/>
      <c r="BD2531" s="57"/>
      <c r="BE2531" s="57"/>
      <c r="BF2531" s="57"/>
      <c r="BG2531" s="57"/>
      <c r="BH2531" s="57"/>
      <c r="BI2531" s="57"/>
      <c r="BJ2531" s="57"/>
    </row>
    <row r="2532" s="58" customFormat="true" ht="20.25" hidden="false" customHeight="true" outlineLevel="0" collapsed="false">
      <c r="A2532" s="7" t="n">
        <f aca="false">A2531+1</f>
        <v>2528</v>
      </c>
      <c r="B2532" s="50" t="n">
        <v>37</v>
      </c>
      <c r="C2532" s="50" t="n">
        <v>14</v>
      </c>
      <c r="D2532" s="21" t="s">
        <v>2623</v>
      </c>
      <c r="E2532" s="21" t="s">
        <v>9</v>
      </c>
      <c r="F2532" s="51" t="n">
        <v>0</v>
      </c>
      <c r="G2532" s="57"/>
      <c r="H2532" s="57"/>
      <c r="I2532" s="57"/>
      <c r="J2532" s="57"/>
      <c r="K2532" s="57"/>
      <c r="L2532" s="57"/>
      <c r="M2532" s="57"/>
      <c r="N2532" s="57"/>
      <c r="O2532" s="57"/>
      <c r="P2532" s="57"/>
      <c r="Q2532" s="57"/>
      <c r="R2532" s="57"/>
      <c r="S2532" s="57"/>
      <c r="T2532" s="57"/>
      <c r="U2532" s="57"/>
      <c r="V2532" s="57"/>
      <c r="W2532" s="57"/>
      <c r="X2532" s="57"/>
      <c r="Y2532" s="57"/>
      <c r="Z2532" s="57"/>
      <c r="AA2532" s="57"/>
      <c r="AB2532" s="57"/>
      <c r="AC2532" s="57"/>
      <c r="AD2532" s="57"/>
      <c r="AE2532" s="57"/>
      <c r="AF2532" s="57"/>
      <c r="AG2532" s="57"/>
      <c r="AH2532" s="57"/>
      <c r="AI2532" s="57"/>
      <c r="AJ2532" s="57"/>
      <c r="AK2532" s="57"/>
      <c r="AL2532" s="57"/>
      <c r="AM2532" s="57"/>
      <c r="AN2532" s="57"/>
      <c r="AO2532" s="57"/>
      <c r="AP2532" s="57"/>
      <c r="AQ2532" s="57"/>
      <c r="AR2532" s="57"/>
      <c r="AS2532" s="57"/>
      <c r="AT2532" s="57"/>
      <c r="AU2532" s="57"/>
      <c r="AV2532" s="57"/>
      <c r="AW2532" s="57"/>
      <c r="AX2532" s="57"/>
      <c r="AY2532" s="57"/>
      <c r="AZ2532" s="57"/>
      <c r="BA2532" s="57"/>
      <c r="BB2532" s="57"/>
      <c r="BC2532" s="57"/>
      <c r="BD2532" s="57"/>
      <c r="BE2532" s="57"/>
      <c r="BF2532" s="57"/>
      <c r="BG2532" s="57"/>
      <c r="BH2532" s="57"/>
      <c r="BI2532" s="57"/>
      <c r="BJ2532" s="57"/>
    </row>
    <row r="2533" s="58" customFormat="true" ht="34.5" hidden="false" customHeight="true" outlineLevel="0" collapsed="false">
      <c r="A2533" s="7" t="n">
        <f aca="false">A2532+1</f>
        <v>2529</v>
      </c>
      <c r="B2533" s="50" t="n">
        <v>37</v>
      </c>
      <c r="C2533" s="50" t="n">
        <v>14</v>
      </c>
      <c r="D2533" s="21" t="s">
        <v>2540</v>
      </c>
      <c r="E2533" s="21" t="s">
        <v>804</v>
      </c>
      <c r="F2533" s="51" t="n">
        <v>0</v>
      </c>
      <c r="G2533" s="57"/>
      <c r="H2533" s="57"/>
      <c r="I2533" s="57"/>
      <c r="J2533" s="57"/>
      <c r="K2533" s="57"/>
      <c r="L2533" s="57"/>
      <c r="M2533" s="57"/>
      <c r="N2533" s="57"/>
      <c r="O2533" s="57"/>
      <c r="P2533" s="57"/>
      <c r="Q2533" s="57"/>
      <c r="R2533" s="57"/>
      <c r="S2533" s="57"/>
      <c r="T2533" s="57"/>
      <c r="U2533" s="57"/>
      <c r="V2533" s="57"/>
      <c r="W2533" s="57"/>
      <c r="X2533" s="57"/>
      <c r="Y2533" s="57"/>
      <c r="Z2533" s="57"/>
      <c r="AA2533" s="57"/>
      <c r="AB2533" s="57"/>
      <c r="AC2533" s="57"/>
      <c r="AD2533" s="57"/>
      <c r="AE2533" s="57"/>
      <c r="AF2533" s="57"/>
      <c r="AG2533" s="57"/>
      <c r="AH2533" s="57"/>
      <c r="AI2533" s="57"/>
      <c r="AJ2533" s="57"/>
      <c r="AK2533" s="57"/>
      <c r="AL2533" s="57"/>
      <c r="AM2533" s="57"/>
      <c r="AN2533" s="57"/>
      <c r="AO2533" s="57"/>
      <c r="AP2533" s="57"/>
      <c r="AQ2533" s="57"/>
      <c r="AR2533" s="57"/>
      <c r="AS2533" s="57"/>
      <c r="AT2533" s="57"/>
      <c r="AU2533" s="57"/>
      <c r="AV2533" s="57"/>
      <c r="AW2533" s="57"/>
      <c r="AX2533" s="57"/>
      <c r="AY2533" s="57"/>
      <c r="AZ2533" s="57"/>
      <c r="BA2533" s="57"/>
      <c r="BB2533" s="57"/>
      <c r="BC2533" s="57"/>
      <c r="BD2533" s="57"/>
      <c r="BE2533" s="57"/>
      <c r="BF2533" s="57"/>
      <c r="BG2533" s="57"/>
      <c r="BH2533" s="57"/>
      <c r="BI2533" s="57"/>
      <c r="BJ2533" s="57"/>
    </row>
    <row r="2534" s="38" customFormat="true" ht="24.75" hidden="false" customHeight="true" outlineLevel="0" collapsed="false">
      <c r="A2534" s="7" t="n">
        <f aca="false">A2533+1</f>
        <v>2530</v>
      </c>
      <c r="B2534" s="50" t="n">
        <v>37</v>
      </c>
      <c r="C2534" s="50" t="n">
        <v>14</v>
      </c>
      <c r="D2534" s="21" t="s">
        <v>2624</v>
      </c>
      <c r="E2534" s="21" t="s">
        <v>9</v>
      </c>
      <c r="F2534" s="51" t="n">
        <v>0</v>
      </c>
      <c r="G2534" s="1"/>
      <c r="H2534" s="1"/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  <c r="AG2534" s="1"/>
      <c r="AH2534" s="1"/>
      <c r="AI2534" s="1"/>
      <c r="AJ2534" s="1"/>
      <c r="AK2534" s="1"/>
      <c r="AL2534" s="1"/>
      <c r="AM2534" s="1"/>
      <c r="AN2534" s="1"/>
      <c r="AO2534" s="1"/>
      <c r="AP2534" s="1"/>
      <c r="AQ2534" s="1"/>
      <c r="AR2534" s="1"/>
      <c r="AS2534" s="1"/>
      <c r="AT2534" s="1"/>
      <c r="AU2534" s="1"/>
      <c r="AV2534" s="1"/>
      <c r="AW2534" s="1"/>
      <c r="AX2534" s="1"/>
      <c r="AY2534" s="1"/>
      <c r="AZ2534" s="1"/>
      <c r="BA2534" s="1"/>
      <c r="BB2534" s="1"/>
      <c r="BC2534" s="1"/>
      <c r="BD2534" s="1"/>
      <c r="BE2534" s="1"/>
      <c r="BF2534" s="1"/>
      <c r="BG2534" s="1"/>
      <c r="BH2534" s="1"/>
      <c r="BI2534" s="1"/>
      <c r="BJ2534" s="1"/>
    </row>
    <row r="2535" s="61" customFormat="true" ht="33.75" hidden="false" customHeight="true" outlineLevel="0" collapsed="false">
      <c r="A2535" s="7" t="n">
        <f aca="false">A2534+1</f>
        <v>2531</v>
      </c>
      <c r="B2535" s="50" t="n">
        <v>37</v>
      </c>
      <c r="C2535" s="50" t="n">
        <v>24</v>
      </c>
      <c r="D2535" s="21" t="s">
        <v>2540</v>
      </c>
      <c r="E2535" s="21" t="s">
        <v>2625</v>
      </c>
      <c r="F2535" s="51" t="n">
        <v>0</v>
      </c>
      <c r="G2535" s="60"/>
      <c r="H2535" s="60"/>
      <c r="I2535" s="60"/>
      <c r="J2535" s="60"/>
      <c r="K2535" s="60"/>
      <c r="L2535" s="60"/>
      <c r="M2535" s="60"/>
      <c r="N2535" s="60"/>
      <c r="O2535" s="60"/>
      <c r="P2535" s="60"/>
      <c r="Q2535" s="60"/>
      <c r="R2535" s="60"/>
      <c r="S2535" s="60"/>
      <c r="T2535" s="60"/>
      <c r="U2535" s="60"/>
      <c r="V2535" s="60"/>
      <c r="W2535" s="60"/>
      <c r="X2535" s="60"/>
      <c r="Y2535" s="60"/>
      <c r="Z2535" s="60"/>
      <c r="AA2535" s="60"/>
      <c r="AB2535" s="60"/>
      <c r="AC2535" s="60"/>
      <c r="AD2535" s="60"/>
      <c r="AE2535" s="60"/>
      <c r="AF2535" s="60"/>
      <c r="AG2535" s="60"/>
      <c r="AH2535" s="60"/>
      <c r="AI2535" s="60"/>
      <c r="AJ2535" s="60"/>
      <c r="AK2535" s="60"/>
      <c r="AL2535" s="60"/>
      <c r="AM2535" s="60"/>
      <c r="AN2535" s="60"/>
      <c r="AO2535" s="60"/>
      <c r="AP2535" s="60"/>
      <c r="AQ2535" s="60"/>
      <c r="AR2535" s="60"/>
      <c r="AS2535" s="60"/>
      <c r="AT2535" s="60"/>
      <c r="AU2535" s="60"/>
      <c r="AV2535" s="60"/>
      <c r="AW2535" s="60"/>
      <c r="AX2535" s="60"/>
      <c r="AY2535" s="60"/>
      <c r="AZ2535" s="60"/>
      <c r="BA2535" s="60"/>
      <c r="BB2535" s="60"/>
      <c r="BC2535" s="60"/>
      <c r="BD2535" s="60"/>
      <c r="BE2535" s="60"/>
      <c r="BF2535" s="60"/>
      <c r="BG2535" s="60"/>
      <c r="BH2535" s="60"/>
      <c r="BI2535" s="60"/>
      <c r="BJ2535" s="60"/>
    </row>
    <row r="2536" s="61" customFormat="true" ht="15" hidden="false" customHeight="false" outlineLevel="0" collapsed="false">
      <c r="A2536" s="7" t="n">
        <f aca="false">A2535+1</f>
        <v>2532</v>
      </c>
      <c r="B2536" s="21" t="s">
        <v>2534</v>
      </c>
      <c r="C2536" s="21" t="s">
        <v>209</v>
      </c>
      <c r="D2536" s="21" t="s">
        <v>2626</v>
      </c>
      <c r="E2536" s="21" t="s">
        <v>9</v>
      </c>
      <c r="F2536" s="56" t="s">
        <v>908</v>
      </c>
      <c r="G2536" s="60"/>
      <c r="H2536" s="60"/>
      <c r="I2536" s="60"/>
      <c r="J2536" s="60"/>
      <c r="K2536" s="60"/>
      <c r="L2536" s="60"/>
      <c r="M2536" s="60"/>
      <c r="N2536" s="60"/>
      <c r="O2536" s="60"/>
      <c r="P2536" s="60"/>
      <c r="Q2536" s="60"/>
      <c r="R2536" s="60"/>
      <c r="S2536" s="60"/>
      <c r="T2536" s="60"/>
      <c r="U2536" s="60"/>
      <c r="V2536" s="60"/>
      <c r="W2536" s="60"/>
      <c r="X2536" s="60"/>
      <c r="Y2536" s="60"/>
      <c r="Z2536" s="60"/>
      <c r="AA2536" s="60"/>
      <c r="AB2536" s="60"/>
      <c r="AC2536" s="60"/>
      <c r="AD2536" s="60"/>
      <c r="AE2536" s="60"/>
      <c r="AF2536" s="60"/>
      <c r="AG2536" s="60"/>
      <c r="AH2536" s="60"/>
      <c r="AI2536" s="60"/>
      <c r="AJ2536" s="60"/>
      <c r="AK2536" s="60"/>
      <c r="AL2536" s="60"/>
      <c r="AM2536" s="60"/>
      <c r="AN2536" s="60"/>
      <c r="AO2536" s="60"/>
      <c r="AP2536" s="60"/>
      <c r="AQ2536" s="60"/>
      <c r="AR2536" s="60"/>
      <c r="AS2536" s="60"/>
      <c r="AT2536" s="60"/>
      <c r="AU2536" s="60"/>
      <c r="AV2536" s="60"/>
      <c r="AW2536" s="60"/>
      <c r="AX2536" s="60"/>
      <c r="AY2536" s="60"/>
      <c r="AZ2536" s="60"/>
      <c r="BA2536" s="60"/>
      <c r="BB2536" s="60"/>
      <c r="BC2536" s="60"/>
      <c r="BD2536" s="60"/>
      <c r="BE2536" s="60"/>
      <c r="BF2536" s="60"/>
      <c r="BG2536" s="60"/>
      <c r="BH2536" s="60"/>
      <c r="BI2536" s="60"/>
      <c r="BJ2536" s="60"/>
    </row>
    <row r="2537" s="61" customFormat="true" ht="15" hidden="false" customHeight="false" outlineLevel="0" collapsed="false">
      <c r="A2537" s="7" t="n">
        <f aca="false">A2536+1</f>
        <v>2533</v>
      </c>
      <c r="B2537" s="21" t="s">
        <v>2534</v>
      </c>
      <c r="C2537" s="21" t="s">
        <v>209</v>
      </c>
      <c r="D2537" s="21" t="s">
        <v>2627</v>
      </c>
      <c r="E2537" s="21" t="s">
        <v>9</v>
      </c>
      <c r="F2537" s="56" t="s">
        <v>908</v>
      </c>
      <c r="G2537" s="60"/>
      <c r="H2537" s="60"/>
      <c r="I2537" s="60"/>
      <c r="J2537" s="60"/>
      <c r="K2537" s="60"/>
      <c r="L2537" s="60"/>
      <c r="M2537" s="60"/>
      <c r="N2537" s="60"/>
      <c r="O2537" s="60"/>
      <c r="P2537" s="60"/>
      <c r="Q2537" s="60"/>
      <c r="R2537" s="60"/>
      <c r="S2537" s="60"/>
      <c r="T2537" s="60"/>
      <c r="U2537" s="60"/>
      <c r="V2537" s="60"/>
      <c r="W2537" s="60"/>
      <c r="X2537" s="60"/>
      <c r="Y2537" s="60"/>
      <c r="Z2537" s="60"/>
      <c r="AA2537" s="60"/>
      <c r="AB2537" s="60"/>
      <c r="AC2537" s="60"/>
      <c r="AD2537" s="60"/>
      <c r="AE2537" s="60"/>
      <c r="AF2537" s="60"/>
      <c r="AG2537" s="60"/>
      <c r="AH2537" s="60"/>
      <c r="AI2537" s="60"/>
      <c r="AJ2537" s="60"/>
      <c r="AK2537" s="60"/>
      <c r="AL2537" s="60"/>
      <c r="AM2537" s="60"/>
      <c r="AN2537" s="60"/>
      <c r="AO2537" s="60"/>
      <c r="AP2537" s="60"/>
      <c r="AQ2537" s="60"/>
      <c r="AR2537" s="60"/>
      <c r="AS2537" s="60"/>
      <c r="AT2537" s="60"/>
      <c r="AU2537" s="60"/>
      <c r="AV2537" s="60"/>
      <c r="AW2537" s="60"/>
      <c r="AX2537" s="60"/>
      <c r="AY2537" s="60"/>
      <c r="AZ2537" s="60"/>
      <c r="BA2537" s="60"/>
      <c r="BB2537" s="60"/>
      <c r="BC2537" s="60"/>
      <c r="BD2537" s="60"/>
      <c r="BE2537" s="60"/>
      <c r="BF2537" s="60"/>
      <c r="BG2537" s="60"/>
      <c r="BH2537" s="60"/>
      <c r="BI2537" s="60"/>
      <c r="BJ2537" s="60"/>
    </row>
    <row r="2538" s="61" customFormat="true" ht="40.5" hidden="false" customHeight="true" outlineLevel="0" collapsed="false">
      <c r="A2538" s="7" t="n">
        <f aca="false">A2537+1</f>
        <v>2534</v>
      </c>
      <c r="B2538" s="21" t="s">
        <v>2534</v>
      </c>
      <c r="C2538" s="21" t="s">
        <v>209</v>
      </c>
      <c r="D2538" s="21" t="s">
        <v>2628</v>
      </c>
      <c r="E2538" s="21" t="s">
        <v>9</v>
      </c>
      <c r="F2538" s="56" t="s">
        <v>908</v>
      </c>
      <c r="G2538" s="60"/>
      <c r="H2538" s="60"/>
      <c r="I2538" s="60"/>
      <c r="J2538" s="60"/>
      <c r="K2538" s="60"/>
      <c r="L2538" s="60"/>
      <c r="M2538" s="60"/>
      <c r="N2538" s="60"/>
      <c r="O2538" s="60"/>
      <c r="P2538" s="60"/>
      <c r="Q2538" s="60"/>
      <c r="R2538" s="60"/>
      <c r="S2538" s="60"/>
      <c r="T2538" s="60"/>
      <c r="U2538" s="60"/>
      <c r="V2538" s="60"/>
      <c r="W2538" s="60"/>
      <c r="X2538" s="60"/>
      <c r="Y2538" s="60"/>
      <c r="Z2538" s="60"/>
      <c r="AA2538" s="60"/>
      <c r="AB2538" s="60"/>
      <c r="AC2538" s="60"/>
      <c r="AD2538" s="60"/>
      <c r="AE2538" s="60"/>
      <c r="AF2538" s="60"/>
      <c r="AG2538" s="60"/>
      <c r="AH2538" s="60"/>
      <c r="AI2538" s="60"/>
      <c r="AJ2538" s="60"/>
      <c r="AK2538" s="60"/>
      <c r="AL2538" s="60"/>
      <c r="AM2538" s="60"/>
      <c r="AN2538" s="60"/>
      <c r="AO2538" s="60"/>
      <c r="AP2538" s="60"/>
      <c r="AQ2538" s="60"/>
      <c r="AR2538" s="60"/>
      <c r="AS2538" s="60"/>
      <c r="AT2538" s="60"/>
      <c r="AU2538" s="60"/>
      <c r="AV2538" s="60"/>
      <c r="AW2538" s="60"/>
      <c r="AX2538" s="60"/>
      <c r="AY2538" s="60"/>
      <c r="AZ2538" s="60"/>
      <c r="BA2538" s="60"/>
      <c r="BB2538" s="60"/>
      <c r="BC2538" s="60"/>
      <c r="BD2538" s="60"/>
      <c r="BE2538" s="60"/>
      <c r="BF2538" s="60"/>
      <c r="BG2538" s="60"/>
      <c r="BH2538" s="60"/>
      <c r="BI2538" s="60"/>
      <c r="BJ2538" s="60"/>
    </row>
    <row r="2539" s="58" customFormat="true" ht="21.75" hidden="false" customHeight="true" outlineLevel="0" collapsed="false">
      <c r="A2539" s="7" t="n">
        <f aca="false">A2538+1</f>
        <v>2535</v>
      </c>
      <c r="B2539" s="21" t="s">
        <v>2534</v>
      </c>
      <c r="C2539" s="21" t="s">
        <v>209</v>
      </c>
      <c r="D2539" s="21" t="s">
        <v>2629</v>
      </c>
      <c r="E2539" s="21" t="s">
        <v>9</v>
      </c>
      <c r="F2539" s="56" t="s">
        <v>908</v>
      </c>
      <c r="G2539" s="57"/>
      <c r="H2539" s="57"/>
      <c r="I2539" s="57"/>
      <c r="J2539" s="57"/>
      <c r="K2539" s="57"/>
      <c r="L2539" s="57"/>
      <c r="M2539" s="57"/>
      <c r="N2539" s="57"/>
      <c r="O2539" s="57"/>
      <c r="P2539" s="57"/>
      <c r="Q2539" s="57"/>
      <c r="R2539" s="57"/>
      <c r="S2539" s="57"/>
      <c r="T2539" s="57"/>
      <c r="U2539" s="57"/>
      <c r="V2539" s="57"/>
      <c r="W2539" s="57"/>
      <c r="X2539" s="57"/>
      <c r="Y2539" s="57"/>
      <c r="Z2539" s="57"/>
      <c r="AA2539" s="57"/>
      <c r="AB2539" s="57"/>
      <c r="AC2539" s="57"/>
      <c r="AD2539" s="57"/>
      <c r="AE2539" s="57"/>
      <c r="AF2539" s="57"/>
      <c r="AG2539" s="57"/>
      <c r="AH2539" s="57"/>
      <c r="AI2539" s="57"/>
      <c r="AJ2539" s="57"/>
      <c r="AK2539" s="57"/>
      <c r="AL2539" s="57"/>
      <c r="AM2539" s="57"/>
      <c r="AN2539" s="57"/>
      <c r="AO2539" s="57"/>
      <c r="AP2539" s="57"/>
      <c r="AQ2539" s="57"/>
      <c r="AR2539" s="57"/>
      <c r="AS2539" s="57"/>
      <c r="AT2539" s="57"/>
      <c r="AU2539" s="57"/>
      <c r="AV2539" s="57"/>
      <c r="AW2539" s="57"/>
      <c r="AX2539" s="57"/>
      <c r="AY2539" s="57"/>
      <c r="AZ2539" s="57"/>
      <c r="BA2539" s="57"/>
      <c r="BB2539" s="57"/>
      <c r="BC2539" s="57"/>
      <c r="BD2539" s="57"/>
      <c r="BE2539" s="57"/>
      <c r="BF2539" s="57"/>
      <c r="BG2539" s="57"/>
      <c r="BH2539" s="57"/>
      <c r="BI2539" s="57"/>
      <c r="BJ2539" s="57"/>
    </row>
    <row r="2540" s="58" customFormat="true" ht="31.5" hidden="false" customHeight="true" outlineLevel="0" collapsed="false">
      <c r="A2540" s="7" t="n">
        <f aca="false">A2539+1</f>
        <v>2536</v>
      </c>
      <c r="B2540" s="7" t="n">
        <v>37</v>
      </c>
      <c r="C2540" s="11" t="s">
        <v>2016</v>
      </c>
      <c r="D2540" s="7" t="s">
        <v>2630</v>
      </c>
      <c r="E2540" s="21" t="s">
        <v>2631</v>
      </c>
      <c r="F2540" s="52" t="s">
        <v>908</v>
      </c>
      <c r="G2540" s="57"/>
      <c r="H2540" s="57"/>
      <c r="I2540" s="57"/>
      <c r="J2540" s="57"/>
      <c r="K2540" s="57"/>
      <c r="L2540" s="57"/>
      <c r="M2540" s="57"/>
      <c r="N2540" s="57"/>
      <c r="O2540" s="57"/>
      <c r="P2540" s="57"/>
      <c r="Q2540" s="57"/>
      <c r="R2540" s="57"/>
      <c r="S2540" s="57"/>
      <c r="T2540" s="57"/>
      <c r="U2540" s="57"/>
      <c r="V2540" s="57"/>
      <c r="W2540" s="57"/>
      <c r="X2540" s="57"/>
      <c r="Y2540" s="57"/>
      <c r="Z2540" s="57"/>
      <c r="AA2540" s="57"/>
      <c r="AB2540" s="57"/>
      <c r="AC2540" s="57"/>
      <c r="AD2540" s="57"/>
      <c r="AE2540" s="57"/>
      <c r="AF2540" s="57"/>
      <c r="AG2540" s="57"/>
      <c r="AH2540" s="57"/>
      <c r="AI2540" s="57"/>
      <c r="AJ2540" s="57"/>
      <c r="AK2540" s="57"/>
      <c r="AL2540" s="57"/>
      <c r="AM2540" s="57"/>
      <c r="AN2540" s="57"/>
      <c r="AO2540" s="57"/>
      <c r="AP2540" s="57"/>
      <c r="AQ2540" s="57"/>
      <c r="AR2540" s="57"/>
      <c r="AS2540" s="57"/>
      <c r="AT2540" s="57"/>
      <c r="AU2540" s="57"/>
      <c r="AV2540" s="57"/>
      <c r="AW2540" s="57"/>
      <c r="AX2540" s="57"/>
      <c r="AY2540" s="57"/>
      <c r="AZ2540" s="57"/>
      <c r="BA2540" s="57"/>
      <c r="BB2540" s="57"/>
      <c r="BC2540" s="57"/>
      <c r="BD2540" s="57"/>
      <c r="BE2540" s="57"/>
      <c r="BF2540" s="57"/>
      <c r="BG2540" s="57"/>
      <c r="BH2540" s="57"/>
      <c r="BI2540" s="57"/>
      <c r="BJ2540" s="57"/>
    </row>
    <row r="2541" s="63" customFormat="true" ht="20.25" hidden="false" customHeight="true" outlineLevel="0" collapsed="false">
      <c r="A2541" s="7" t="n">
        <f aca="false">A2540+1</f>
        <v>2537</v>
      </c>
      <c r="B2541" s="11" t="s">
        <v>2534</v>
      </c>
      <c r="C2541" s="11" t="s">
        <v>209</v>
      </c>
      <c r="D2541" s="11" t="s">
        <v>2632</v>
      </c>
      <c r="E2541" s="11" t="s">
        <v>9</v>
      </c>
      <c r="F2541" s="52" t="s">
        <v>908</v>
      </c>
      <c r="G2541" s="62"/>
      <c r="H2541" s="62"/>
      <c r="I2541" s="62"/>
      <c r="J2541" s="62"/>
      <c r="K2541" s="62"/>
      <c r="L2541" s="62"/>
      <c r="M2541" s="62"/>
      <c r="N2541" s="62"/>
      <c r="O2541" s="62"/>
      <c r="P2541" s="62"/>
      <c r="Q2541" s="62"/>
      <c r="R2541" s="62"/>
      <c r="S2541" s="62"/>
      <c r="T2541" s="62"/>
      <c r="U2541" s="62"/>
      <c r="V2541" s="62"/>
      <c r="W2541" s="62"/>
      <c r="X2541" s="62"/>
      <c r="Y2541" s="62"/>
      <c r="Z2541" s="62"/>
      <c r="AA2541" s="62"/>
      <c r="AB2541" s="62"/>
      <c r="AC2541" s="62"/>
      <c r="AD2541" s="62"/>
      <c r="AE2541" s="62"/>
      <c r="AF2541" s="62"/>
      <c r="AG2541" s="62"/>
      <c r="AH2541" s="62"/>
      <c r="AI2541" s="62"/>
      <c r="AJ2541" s="62"/>
      <c r="AK2541" s="62"/>
      <c r="AL2541" s="62"/>
      <c r="AM2541" s="62"/>
      <c r="AN2541" s="62"/>
      <c r="AO2541" s="62"/>
      <c r="AP2541" s="62"/>
      <c r="AQ2541" s="62"/>
      <c r="AR2541" s="62"/>
      <c r="AS2541" s="62"/>
      <c r="AT2541" s="62"/>
      <c r="AU2541" s="62"/>
      <c r="AV2541" s="62"/>
      <c r="AW2541" s="62"/>
      <c r="AX2541" s="62"/>
      <c r="AY2541" s="62"/>
      <c r="AZ2541" s="62"/>
      <c r="BA2541" s="62"/>
      <c r="BB2541" s="62"/>
      <c r="BC2541" s="62"/>
      <c r="BD2541" s="62"/>
      <c r="BE2541" s="62"/>
      <c r="BF2541" s="62"/>
      <c r="BG2541" s="62"/>
      <c r="BH2541" s="62"/>
      <c r="BI2541" s="62"/>
      <c r="BJ2541" s="62"/>
    </row>
    <row r="2542" s="63" customFormat="true" ht="18.75" hidden="false" customHeight="true" outlineLevel="0" collapsed="false">
      <c r="A2542" s="7" t="n">
        <f aca="false">A2541+1</f>
        <v>2538</v>
      </c>
      <c r="B2542" s="50" t="n">
        <v>37</v>
      </c>
      <c r="C2542" s="50" t="n">
        <v>24</v>
      </c>
      <c r="D2542" s="50" t="s">
        <v>2633</v>
      </c>
      <c r="E2542" s="50" t="s">
        <v>59</v>
      </c>
      <c r="F2542" s="51" t="n">
        <v>0</v>
      </c>
      <c r="G2542" s="62"/>
      <c r="H2542" s="62"/>
      <c r="I2542" s="62"/>
      <c r="J2542" s="62"/>
      <c r="K2542" s="62"/>
      <c r="L2542" s="62"/>
      <c r="M2542" s="62"/>
      <c r="N2542" s="62"/>
      <c r="O2542" s="62"/>
      <c r="P2542" s="62"/>
      <c r="Q2542" s="62"/>
      <c r="R2542" s="62"/>
      <c r="S2542" s="62"/>
      <c r="T2542" s="62"/>
      <c r="U2542" s="62"/>
      <c r="V2542" s="62"/>
      <c r="W2542" s="62"/>
      <c r="X2542" s="62"/>
      <c r="Y2542" s="62"/>
      <c r="Z2542" s="62"/>
      <c r="AA2542" s="62"/>
      <c r="AB2542" s="62"/>
      <c r="AC2542" s="62"/>
      <c r="AD2542" s="62"/>
      <c r="AE2542" s="62"/>
      <c r="AF2542" s="62"/>
      <c r="AG2542" s="62"/>
      <c r="AH2542" s="62"/>
      <c r="AI2542" s="62"/>
      <c r="AJ2542" s="62"/>
      <c r="AK2542" s="62"/>
      <c r="AL2542" s="62"/>
      <c r="AM2542" s="62"/>
      <c r="AN2542" s="62"/>
      <c r="AO2542" s="62"/>
      <c r="AP2542" s="62"/>
      <c r="AQ2542" s="62"/>
      <c r="AR2542" s="62"/>
      <c r="AS2542" s="62"/>
      <c r="AT2542" s="62"/>
      <c r="AU2542" s="62"/>
      <c r="AV2542" s="62"/>
      <c r="AW2542" s="62"/>
      <c r="AX2542" s="62"/>
      <c r="AY2542" s="62"/>
      <c r="AZ2542" s="62"/>
      <c r="BA2542" s="62"/>
      <c r="BB2542" s="62"/>
      <c r="BC2542" s="62"/>
      <c r="BD2542" s="62"/>
      <c r="BE2542" s="62"/>
      <c r="BF2542" s="62"/>
      <c r="BG2542" s="62"/>
      <c r="BH2542" s="62"/>
      <c r="BI2542" s="62"/>
      <c r="BJ2542" s="62"/>
    </row>
    <row r="2543" s="58" customFormat="true" ht="21.75" hidden="false" customHeight="true" outlineLevel="0" collapsed="false">
      <c r="A2543" s="7" t="n">
        <f aca="false">A2542+1</f>
        <v>2539</v>
      </c>
      <c r="B2543" s="50" t="n">
        <v>37</v>
      </c>
      <c r="C2543" s="50" t="n">
        <v>24</v>
      </c>
      <c r="D2543" s="50" t="s">
        <v>2634</v>
      </c>
      <c r="E2543" s="50" t="s">
        <v>59</v>
      </c>
      <c r="F2543" s="51" t="n">
        <v>0</v>
      </c>
      <c r="G2543" s="57"/>
      <c r="H2543" s="57"/>
      <c r="I2543" s="57"/>
      <c r="J2543" s="57"/>
      <c r="K2543" s="57"/>
      <c r="L2543" s="57"/>
      <c r="M2543" s="57"/>
      <c r="N2543" s="57"/>
      <c r="O2543" s="57"/>
      <c r="P2543" s="57"/>
      <c r="Q2543" s="57"/>
      <c r="R2543" s="57"/>
      <c r="S2543" s="57"/>
      <c r="T2543" s="57"/>
      <c r="U2543" s="57"/>
      <c r="V2543" s="57"/>
      <c r="W2543" s="57"/>
      <c r="X2543" s="57"/>
      <c r="Y2543" s="57"/>
      <c r="Z2543" s="57"/>
      <c r="AA2543" s="57"/>
      <c r="AB2543" s="57"/>
      <c r="AC2543" s="57"/>
      <c r="AD2543" s="57"/>
      <c r="AE2543" s="57"/>
      <c r="AF2543" s="57"/>
      <c r="AG2543" s="57"/>
      <c r="AH2543" s="57"/>
      <c r="AI2543" s="57"/>
      <c r="AJ2543" s="57"/>
      <c r="AK2543" s="57"/>
      <c r="AL2543" s="57"/>
      <c r="AM2543" s="57"/>
      <c r="AN2543" s="57"/>
      <c r="AO2543" s="57"/>
      <c r="AP2543" s="57"/>
      <c r="AQ2543" s="57"/>
      <c r="AR2543" s="57"/>
      <c r="AS2543" s="57"/>
      <c r="AT2543" s="57"/>
      <c r="AU2543" s="57"/>
      <c r="AV2543" s="57"/>
      <c r="AW2543" s="57"/>
      <c r="AX2543" s="57"/>
      <c r="AY2543" s="57"/>
      <c r="AZ2543" s="57"/>
      <c r="BA2543" s="57"/>
      <c r="BB2543" s="57"/>
      <c r="BC2543" s="57"/>
      <c r="BD2543" s="57"/>
      <c r="BE2543" s="57"/>
      <c r="BF2543" s="57"/>
      <c r="BG2543" s="57"/>
      <c r="BH2543" s="57"/>
      <c r="BI2543" s="57"/>
      <c r="BJ2543" s="57"/>
    </row>
    <row r="2544" s="58" customFormat="true" ht="33.75" hidden="false" customHeight="true" outlineLevel="0" collapsed="false">
      <c r="A2544" s="7" t="n">
        <f aca="false">A2543+1</f>
        <v>2540</v>
      </c>
      <c r="B2544" s="50" t="n">
        <v>37</v>
      </c>
      <c r="C2544" s="21" t="s">
        <v>165</v>
      </c>
      <c r="D2544" s="50" t="s">
        <v>2635</v>
      </c>
      <c r="E2544" s="21" t="s">
        <v>32</v>
      </c>
      <c r="F2544" s="56" t="s">
        <v>2636</v>
      </c>
      <c r="G2544" s="57"/>
      <c r="H2544" s="57"/>
      <c r="I2544" s="57"/>
      <c r="J2544" s="57"/>
      <c r="K2544" s="57"/>
      <c r="L2544" s="57"/>
      <c r="M2544" s="57"/>
      <c r="N2544" s="57"/>
      <c r="O2544" s="57"/>
      <c r="P2544" s="57"/>
      <c r="Q2544" s="57"/>
      <c r="R2544" s="57"/>
      <c r="S2544" s="57"/>
      <c r="T2544" s="57"/>
      <c r="U2544" s="57"/>
      <c r="V2544" s="57"/>
      <c r="W2544" s="57"/>
      <c r="X2544" s="57"/>
      <c r="Y2544" s="57"/>
      <c r="Z2544" s="57"/>
      <c r="AA2544" s="57"/>
      <c r="AB2544" s="57"/>
      <c r="AC2544" s="57"/>
      <c r="AD2544" s="57"/>
      <c r="AE2544" s="57"/>
      <c r="AF2544" s="57"/>
      <c r="AG2544" s="57"/>
      <c r="AH2544" s="57"/>
      <c r="AI2544" s="57"/>
      <c r="AJ2544" s="57"/>
      <c r="AK2544" s="57"/>
      <c r="AL2544" s="57"/>
      <c r="AM2544" s="57"/>
      <c r="AN2544" s="57"/>
      <c r="AO2544" s="57"/>
      <c r="AP2544" s="57"/>
      <c r="AQ2544" s="57"/>
      <c r="AR2544" s="57"/>
      <c r="AS2544" s="57"/>
      <c r="AT2544" s="57"/>
      <c r="AU2544" s="57"/>
      <c r="AV2544" s="57"/>
      <c r="AW2544" s="57"/>
      <c r="AX2544" s="57"/>
      <c r="AY2544" s="57"/>
      <c r="AZ2544" s="57"/>
      <c r="BA2544" s="57"/>
      <c r="BB2544" s="57"/>
      <c r="BC2544" s="57"/>
      <c r="BD2544" s="57"/>
      <c r="BE2544" s="57"/>
      <c r="BF2544" s="57"/>
      <c r="BG2544" s="57"/>
      <c r="BH2544" s="57"/>
      <c r="BI2544" s="57"/>
      <c r="BJ2544" s="57"/>
    </row>
    <row r="2545" s="58" customFormat="true" ht="33.75" hidden="false" customHeight="true" outlineLevel="0" collapsed="false">
      <c r="A2545" s="7" t="n">
        <f aca="false">A2544+1</f>
        <v>2541</v>
      </c>
      <c r="B2545" s="21" t="s">
        <v>2534</v>
      </c>
      <c r="C2545" s="21" t="s">
        <v>1493</v>
      </c>
      <c r="D2545" s="21" t="s">
        <v>2637</v>
      </c>
      <c r="E2545" s="21" t="s">
        <v>42</v>
      </c>
      <c r="F2545" s="56" t="s">
        <v>908</v>
      </c>
      <c r="G2545" s="57"/>
      <c r="H2545" s="57"/>
      <c r="I2545" s="57"/>
      <c r="J2545" s="57"/>
      <c r="K2545" s="57"/>
      <c r="L2545" s="57"/>
      <c r="M2545" s="57"/>
      <c r="N2545" s="57"/>
      <c r="O2545" s="57"/>
      <c r="P2545" s="57"/>
      <c r="Q2545" s="57"/>
      <c r="R2545" s="57"/>
      <c r="S2545" s="57"/>
      <c r="T2545" s="57"/>
      <c r="U2545" s="57"/>
      <c r="V2545" s="57"/>
      <c r="W2545" s="57"/>
      <c r="X2545" s="57"/>
      <c r="Y2545" s="57"/>
      <c r="Z2545" s="57"/>
      <c r="AA2545" s="57"/>
      <c r="AB2545" s="57"/>
      <c r="AC2545" s="57"/>
      <c r="AD2545" s="57"/>
      <c r="AE2545" s="57"/>
      <c r="AF2545" s="57"/>
      <c r="AG2545" s="57"/>
      <c r="AH2545" s="57"/>
      <c r="AI2545" s="57"/>
      <c r="AJ2545" s="57"/>
      <c r="AK2545" s="57"/>
      <c r="AL2545" s="57"/>
      <c r="AM2545" s="57"/>
      <c r="AN2545" s="57"/>
      <c r="AO2545" s="57"/>
      <c r="AP2545" s="57"/>
      <c r="AQ2545" s="57"/>
      <c r="AR2545" s="57"/>
      <c r="AS2545" s="57"/>
      <c r="AT2545" s="57"/>
      <c r="AU2545" s="57"/>
      <c r="AV2545" s="57"/>
      <c r="AW2545" s="57"/>
      <c r="AX2545" s="57"/>
      <c r="AY2545" s="57"/>
      <c r="AZ2545" s="57"/>
      <c r="BA2545" s="57"/>
      <c r="BB2545" s="57"/>
      <c r="BC2545" s="57"/>
      <c r="BD2545" s="57"/>
      <c r="BE2545" s="57"/>
      <c r="BF2545" s="57"/>
      <c r="BG2545" s="57"/>
      <c r="BH2545" s="57"/>
      <c r="BI2545" s="57"/>
      <c r="BJ2545" s="57"/>
    </row>
    <row r="2546" s="58" customFormat="true" ht="20.25" hidden="false" customHeight="true" outlineLevel="0" collapsed="false">
      <c r="A2546" s="7" t="n">
        <f aca="false">A2545+1</f>
        <v>2542</v>
      </c>
      <c r="B2546" s="50" t="n">
        <v>37</v>
      </c>
      <c r="C2546" s="50" t="n">
        <v>30</v>
      </c>
      <c r="D2546" s="50" t="s">
        <v>2638</v>
      </c>
      <c r="E2546" s="50" t="s">
        <v>42</v>
      </c>
      <c r="F2546" s="51" t="n">
        <v>0</v>
      </c>
      <c r="G2546" s="57"/>
      <c r="H2546" s="57"/>
      <c r="I2546" s="57"/>
      <c r="J2546" s="57"/>
      <c r="K2546" s="57"/>
      <c r="L2546" s="57"/>
      <c r="M2546" s="57"/>
      <c r="N2546" s="57"/>
      <c r="O2546" s="57"/>
      <c r="P2546" s="57"/>
      <c r="Q2546" s="57"/>
      <c r="R2546" s="57"/>
      <c r="S2546" s="57"/>
      <c r="T2546" s="57"/>
      <c r="U2546" s="57"/>
      <c r="V2546" s="57"/>
      <c r="W2546" s="57"/>
      <c r="X2546" s="57"/>
      <c r="Y2546" s="57"/>
      <c r="Z2546" s="57"/>
      <c r="AA2546" s="57"/>
      <c r="AB2546" s="57"/>
      <c r="AC2546" s="57"/>
      <c r="AD2546" s="57"/>
      <c r="AE2546" s="57"/>
      <c r="AF2546" s="57"/>
      <c r="AG2546" s="57"/>
      <c r="AH2546" s="57"/>
      <c r="AI2546" s="57"/>
      <c r="AJ2546" s="57"/>
      <c r="AK2546" s="57"/>
      <c r="AL2546" s="57"/>
      <c r="AM2546" s="57"/>
      <c r="AN2546" s="57"/>
      <c r="AO2546" s="57"/>
      <c r="AP2546" s="57"/>
      <c r="AQ2546" s="57"/>
      <c r="AR2546" s="57"/>
      <c r="AS2546" s="57"/>
      <c r="AT2546" s="57"/>
      <c r="AU2546" s="57"/>
      <c r="AV2546" s="57"/>
      <c r="AW2546" s="57"/>
      <c r="AX2546" s="57"/>
      <c r="AY2546" s="57"/>
      <c r="AZ2546" s="57"/>
      <c r="BA2546" s="57"/>
      <c r="BB2546" s="57"/>
      <c r="BC2546" s="57"/>
      <c r="BD2546" s="57"/>
      <c r="BE2546" s="57"/>
      <c r="BF2546" s="57"/>
      <c r="BG2546" s="57"/>
      <c r="BH2546" s="57"/>
      <c r="BI2546" s="57"/>
      <c r="BJ2546" s="57"/>
    </row>
    <row r="2547" s="58" customFormat="true" ht="21" hidden="false" customHeight="true" outlineLevel="0" collapsed="false">
      <c r="A2547" s="7" t="n">
        <f aca="false">A2546+1</f>
        <v>2543</v>
      </c>
      <c r="B2547" s="50" t="n">
        <v>37</v>
      </c>
      <c r="C2547" s="50" t="n">
        <v>30</v>
      </c>
      <c r="D2547" s="50" t="s">
        <v>2639</v>
      </c>
      <c r="E2547" s="50" t="s">
        <v>42</v>
      </c>
      <c r="F2547" s="51" t="n">
        <v>0</v>
      </c>
      <c r="G2547" s="57"/>
      <c r="H2547" s="57"/>
      <c r="I2547" s="57"/>
      <c r="J2547" s="57"/>
      <c r="K2547" s="57"/>
      <c r="L2547" s="57"/>
      <c r="M2547" s="57"/>
      <c r="N2547" s="57"/>
      <c r="O2547" s="57"/>
      <c r="P2547" s="57"/>
      <c r="Q2547" s="57"/>
      <c r="R2547" s="57"/>
      <c r="S2547" s="57"/>
      <c r="T2547" s="57"/>
      <c r="U2547" s="57"/>
      <c r="V2547" s="57"/>
      <c r="W2547" s="57"/>
      <c r="X2547" s="57"/>
      <c r="Y2547" s="57"/>
      <c r="Z2547" s="57"/>
      <c r="AA2547" s="57"/>
      <c r="AB2547" s="57"/>
      <c r="AC2547" s="57"/>
      <c r="AD2547" s="57"/>
      <c r="AE2547" s="57"/>
      <c r="AF2547" s="57"/>
      <c r="AG2547" s="57"/>
      <c r="AH2547" s="57"/>
      <c r="AI2547" s="57"/>
      <c r="AJ2547" s="57"/>
      <c r="AK2547" s="57"/>
      <c r="AL2547" s="57"/>
      <c r="AM2547" s="57"/>
      <c r="AN2547" s="57"/>
      <c r="AO2547" s="57"/>
      <c r="AP2547" s="57"/>
      <c r="AQ2547" s="57"/>
      <c r="AR2547" s="57"/>
      <c r="AS2547" s="57"/>
      <c r="AT2547" s="57"/>
      <c r="AU2547" s="57"/>
      <c r="AV2547" s="57"/>
      <c r="AW2547" s="57"/>
      <c r="AX2547" s="57"/>
      <c r="AY2547" s="57"/>
      <c r="AZ2547" s="57"/>
      <c r="BA2547" s="57"/>
      <c r="BB2547" s="57"/>
      <c r="BC2547" s="57"/>
      <c r="BD2547" s="57"/>
      <c r="BE2547" s="57"/>
      <c r="BF2547" s="57"/>
      <c r="BG2547" s="57"/>
      <c r="BH2547" s="57"/>
      <c r="BI2547" s="57"/>
      <c r="BJ2547" s="57"/>
    </row>
    <row r="2548" s="58" customFormat="true" ht="20.25" hidden="false" customHeight="true" outlineLevel="0" collapsed="false">
      <c r="A2548" s="7" t="n">
        <f aca="false">A2547+1</f>
        <v>2544</v>
      </c>
      <c r="B2548" s="50" t="n">
        <v>37</v>
      </c>
      <c r="C2548" s="50" t="n">
        <v>14</v>
      </c>
      <c r="D2548" s="50" t="s">
        <v>2540</v>
      </c>
      <c r="E2548" s="50" t="s">
        <v>772</v>
      </c>
      <c r="F2548" s="51" t="n">
        <v>0</v>
      </c>
      <c r="G2548" s="57"/>
      <c r="H2548" s="57"/>
      <c r="I2548" s="57"/>
      <c r="J2548" s="57"/>
      <c r="K2548" s="57"/>
      <c r="L2548" s="57"/>
      <c r="M2548" s="57"/>
      <c r="N2548" s="57"/>
      <c r="O2548" s="57"/>
      <c r="P2548" s="57"/>
      <c r="Q2548" s="57"/>
      <c r="R2548" s="57"/>
      <c r="S2548" s="57"/>
      <c r="T2548" s="57"/>
      <c r="U2548" s="57"/>
      <c r="V2548" s="57"/>
      <c r="W2548" s="57"/>
      <c r="X2548" s="57"/>
      <c r="Y2548" s="57"/>
      <c r="Z2548" s="57"/>
      <c r="AA2548" s="57"/>
      <c r="AB2548" s="57"/>
      <c r="AC2548" s="57"/>
      <c r="AD2548" s="57"/>
      <c r="AE2548" s="57"/>
      <c r="AF2548" s="57"/>
      <c r="AG2548" s="57"/>
      <c r="AH2548" s="57"/>
      <c r="AI2548" s="57"/>
      <c r="AJ2548" s="57"/>
      <c r="AK2548" s="57"/>
      <c r="AL2548" s="57"/>
      <c r="AM2548" s="57"/>
      <c r="AN2548" s="57"/>
      <c r="AO2548" s="57"/>
      <c r="AP2548" s="57"/>
      <c r="AQ2548" s="57"/>
      <c r="AR2548" s="57"/>
      <c r="AS2548" s="57"/>
      <c r="AT2548" s="57"/>
      <c r="AU2548" s="57"/>
      <c r="AV2548" s="57"/>
      <c r="AW2548" s="57"/>
      <c r="AX2548" s="57"/>
      <c r="AY2548" s="57"/>
      <c r="AZ2548" s="57"/>
      <c r="BA2548" s="57"/>
      <c r="BB2548" s="57"/>
      <c r="BC2548" s="57"/>
      <c r="BD2548" s="57"/>
      <c r="BE2548" s="57"/>
      <c r="BF2548" s="57"/>
      <c r="BG2548" s="57"/>
      <c r="BH2548" s="57"/>
      <c r="BI2548" s="57"/>
      <c r="BJ2548" s="57"/>
    </row>
    <row r="2549" s="58" customFormat="true" ht="23.25" hidden="false" customHeight="true" outlineLevel="0" collapsed="false">
      <c r="A2549" s="7" t="n">
        <f aca="false">A2548+1</f>
        <v>2545</v>
      </c>
      <c r="B2549" s="50" t="n">
        <v>37</v>
      </c>
      <c r="C2549" s="21" t="s">
        <v>50</v>
      </c>
      <c r="D2549" s="50" t="s">
        <v>2640</v>
      </c>
      <c r="E2549" s="50" t="s">
        <v>502</v>
      </c>
      <c r="F2549" s="51" t="n">
        <v>0</v>
      </c>
      <c r="G2549" s="57"/>
      <c r="H2549" s="57"/>
      <c r="I2549" s="57"/>
      <c r="J2549" s="57"/>
      <c r="K2549" s="57"/>
      <c r="L2549" s="57"/>
      <c r="M2549" s="57"/>
      <c r="N2549" s="57"/>
      <c r="O2549" s="57"/>
      <c r="P2549" s="57"/>
      <c r="Q2549" s="57"/>
      <c r="R2549" s="57"/>
      <c r="S2549" s="57"/>
      <c r="T2549" s="57"/>
      <c r="U2549" s="57"/>
      <c r="V2549" s="57"/>
      <c r="W2549" s="57"/>
      <c r="X2549" s="57"/>
      <c r="Y2549" s="57"/>
      <c r="Z2549" s="57"/>
      <c r="AA2549" s="57"/>
      <c r="AB2549" s="57"/>
      <c r="AC2549" s="57"/>
      <c r="AD2549" s="57"/>
      <c r="AE2549" s="57"/>
      <c r="AF2549" s="57"/>
      <c r="AG2549" s="57"/>
      <c r="AH2549" s="57"/>
      <c r="AI2549" s="57"/>
      <c r="AJ2549" s="57"/>
      <c r="AK2549" s="57"/>
      <c r="AL2549" s="57"/>
      <c r="AM2549" s="57"/>
      <c r="AN2549" s="57"/>
      <c r="AO2549" s="57"/>
      <c r="AP2549" s="57"/>
      <c r="AQ2549" s="57"/>
      <c r="AR2549" s="57"/>
      <c r="AS2549" s="57"/>
      <c r="AT2549" s="57"/>
      <c r="AU2549" s="57"/>
      <c r="AV2549" s="57"/>
      <c r="AW2549" s="57"/>
      <c r="AX2549" s="57"/>
      <c r="AY2549" s="57"/>
      <c r="AZ2549" s="57"/>
      <c r="BA2549" s="57"/>
      <c r="BB2549" s="57"/>
      <c r="BC2549" s="57"/>
      <c r="BD2549" s="57"/>
      <c r="BE2549" s="57"/>
      <c r="BF2549" s="57"/>
      <c r="BG2549" s="57"/>
      <c r="BH2549" s="57"/>
      <c r="BI2549" s="57"/>
      <c r="BJ2549" s="57"/>
    </row>
    <row r="2550" s="58" customFormat="true" ht="31.5" hidden="false" customHeight="true" outlineLevel="0" collapsed="false">
      <c r="A2550" s="7" t="n">
        <f aca="false">A2549+1</f>
        <v>2546</v>
      </c>
      <c r="B2550" s="59" t="s">
        <v>2534</v>
      </c>
      <c r="C2550" s="59" t="s">
        <v>1923</v>
      </c>
      <c r="D2550" s="59" t="s">
        <v>2641</v>
      </c>
      <c r="E2550" s="21" t="s">
        <v>46</v>
      </c>
      <c r="F2550" s="56" t="s">
        <v>908</v>
      </c>
      <c r="G2550" s="57"/>
      <c r="H2550" s="57"/>
      <c r="I2550" s="57"/>
      <c r="J2550" s="57"/>
      <c r="K2550" s="57"/>
      <c r="L2550" s="57"/>
      <c r="M2550" s="57"/>
      <c r="N2550" s="57"/>
      <c r="O2550" s="57"/>
      <c r="P2550" s="57"/>
      <c r="Q2550" s="57"/>
      <c r="R2550" s="57"/>
      <c r="S2550" s="57"/>
      <c r="T2550" s="57"/>
      <c r="U2550" s="57"/>
      <c r="V2550" s="57"/>
      <c r="W2550" s="57"/>
      <c r="X2550" s="57"/>
      <c r="Y2550" s="57"/>
      <c r="Z2550" s="57"/>
      <c r="AA2550" s="57"/>
      <c r="AB2550" s="57"/>
      <c r="AC2550" s="57"/>
      <c r="AD2550" s="57"/>
      <c r="AE2550" s="57"/>
      <c r="AF2550" s="57"/>
      <c r="AG2550" s="57"/>
      <c r="AH2550" s="57"/>
      <c r="AI2550" s="57"/>
      <c r="AJ2550" s="57"/>
      <c r="AK2550" s="57"/>
      <c r="AL2550" s="57"/>
      <c r="AM2550" s="57"/>
      <c r="AN2550" s="57"/>
      <c r="AO2550" s="57"/>
      <c r="AP2550" s="57"/>
      <c r="AQ2550" s="57"/>
      <c r="AR2550" s="57"/>
      <c r="AS2550" s="57"/>
      <c r="AT2550" s="57"/>
      <c r="AU2550" s="57"/>
      <c r="AV2550" s="57"/>
      <c r="AW2550" s="57"/>
      <c r="AX2550" s="57"/>
      <c r="AY2550" s="57"/>
      <c r="AZ2550" s="57"/>
      <c r="BA2550" s="57"/>
      <c r="BB2550" s="57"/>
      <c r="BC2550" s="57"/>
      <c r="BD2550" s="57"/>
      <c r="BE2550" s="57"/>
      <c r="BF2550" s="57"/>
      <c r="BG2550" s="57"/>
      <c r="BH2550" s="57"/>
      <c r="BI2550" s="57"/>
      <c r="BJ2550" s="57"/>
    </row>
    <row r="2551" s="58" customFormat="true" ht="22.5" hidden="false" customHeight="true" outlineLevel="0" collapsed="false">
      <c r="A2551" s="7" t="n">
        <f aca="false">A2550+1</f>
        <v>2547</v>
      </c>
      <c r="B2551" s="59" t="n">
        <v>37</v>
      </c>
      <c r="C2551" s="59" t="n">
        <v>32</v>
      </c>
      <c r="D2551" s="59" t="s">
        <v>2642</v>
      </c>
      <c r="E2551" s="21" t="s">
        <v>46</v>
      </c>
      <c r="F2551" s="51" t="n">
        <v>0</v>
      </c>
      <c r="G2551" s="57"/>
      <c r="H2551" s="57"/>
      <c r="I2551" s="57"/>
      <c r="J2551" s="57"/>
      <c r="K2551" s="57"/>
      <c r="L2551" s="57"/>
      <c r="M2551" s="57"/>
      <c r="N2551" s="57"/>
      <c r="O2551" s="57"/>
      <c r="P2551" s="57"/>
      <c r="Q2551" s="57"/>
      <c r="R2551" s="57"/>
      <c r="S2551" s="57"/>
      <c r="T2551" s="57"/>
      <c r="U2551" s="57"/>
      <c r="V2551" s="57"/>
      <c r="W2551" s="57"/>
      <c r="X2551" s="57"/>
      <c r="Y2551" s="57"/>
      <c r="Z2551" s="57"/>
      <c r="AA2551" s="57"/>
      <c r="AB2551" s="57"/>
      <c r="AC2551" s="57"/>
      <c r="AD2551" s="57"/>
      <c r="AE2551" s="57"/>
      <c r="AF2551" s="57"/>
      <c r="AG2551" s="57"/>
      <c r="AH2551" s="57"/>
      <c r="AI2551" s="57"/>
      <c r="AJ2551" s="57"/>
      <c r="AK2551" s="57"/>
      <c r="AL2551" s="57"/>
      <c r="AM2551" s="57"/>
      <c r="AN2551" s="57"/>
      <c r="AO2551" s="57"/>
      <c r="AP2551" s="57"/>
      <c r="AQ2551" s="57"/>
      <c r="AR2551" s="57"/>
      <c r="AS2551" s="57"/>
      <c r="AT2551" s="57"/>
      <c r="AU2551" s="57"/>
      <c r="AV2551" s="57"/>
      <c r="AW2551" s="57"/>
      <c r="AX2551" s="57"/>
      <c r="AY2551" s="57"/>
      <c r="AZ2551" s="57"/>
      <c r="BA2551" s="57"/>
      <c r="BB2551" s="57"/>
      <c r="BC2551" s="57"/>
      <c r="BD2551" s="57"/>
      <c r="BE2551" s="57"/>
      <c r="BF2551" s="57"/>
      <c r="BG2551" s="57"/>
      <c r="BH2551" s="57"/>
      <c r="BI2551" s="57"/>
      <c r="BJ2551" s="57"/>
    </row>
    <row r="2552" s="58" customFormat="true" ht="22.5" hidden="false" customHeight="true" outlineLevel="0" collapsed="false">
      <c r="A2552" s="7" t="n">
        <f aca="false">A2551+1</f>
        <v>2548</v>
      </c>
      <c r="B2552" s="59" t="n">
        <v>37</v>
      </c>
      <c r="C2552" s="59" t="n">
        <v>28</v>
      </c>
      <c r="D2552" s="59" t="s">
        <v>2640</v>
      </c>
      <c r="E2552" s="21" t="s">
        <v>2643</v>
      </c>
      <c r="F2552" s="51" t="n">
        <v>0</v>
      </c>
      <c r="G2552" s="57"/>
      <c r="H2552" s="57"/>
      <c r="I2552" s="57"/>
      <c r="J2552" s="57"/>
      <c r="K2552" s="57"/>
      <c r="L2552" s="57"/>
      <c r="M2552" s="57"/>
      <c r="N2552" s="57"/>
      <c r="O2552" s="57"/>
      <c r="P2552" s="57"/>
      <c r="Q2552" s="57"/>
      <c r="R2552" s="57"/>
      <c r="S2552" s="57"/>
      <c r="T2552" s="57"/>
      <c r="U2552" s="57"/>
      <c r="V2552" s="57"/>
      <c r="W2552" s="57"/>
      <c r="X2552" s="57"/>
      <c r="Y2552" s="57"/>
      <c r="Z2552" s="57"/>
      <c r="AA2552" s="57"/>
      <c r="AB2552" s="57"/>
      <c r="AC2552" s="57"/>
      <c r="AD2552" s="57"/>
      <c r="AE2552" s="57"/>
      <c r="AF2552" s="57"/>
      <c r="AG2552" s="57"/>
      <c r="AH2552" s="57"/>
      <c r="AI2552" s="57"/>
      <c r="AJ2552" s="57"/>
      <c r="AK2552" s="57"/>
      <c r="AL2552" s="57"/>
      <c r="AM2552" s="57"/>
      <c r="AN2552" s="57"/>
      <c r="AO2552" s="57"/>
      <c r="AP2552" s="57"/>
      <c r="AQ2552" s="57"/>
      <c r="AR2552" s="57"/>
      <c r="AS2552" s="57"/>
      <c r="AT2552" s="57"/>
      <c r="AU2552" s="57"/>
      <c r="AV2552" s="57"/>
      <c r="AW2552" s="57"/>
      <c r="AX2552" s="57"/>
      <c r="AY2552" s="57"/>
      <c r="AZ2552" s="57"/>
      <c r="BA2552" s="57"/>
      <c r="BB2552" s="57"/>
      <c r="BC2552" s="57"/>
      <c r="BD2552" s="57"/>
      <c r="BE2552" s="57"/>
      <c r="BF2552" s="57"/>
      <c r="BG2552" s="57"/>
      <c r="BH2552" s="57"/>
      <c r="BI2552" s="57"/>
      <c r="BJ2552" s="57"/>
    </row>
    <row r="2553" s="58" customFormat="true" ht="30" hidden="false" customHeight="true" outlineLevel="0" collapsed="false">
      <c r="A2553" s="7" t="n">
        <f aca="false">A2552+1</f>
        <v>2549</v>
      </c>
      <c r="B2553" s="59" t="n">
        <v>37</v>
      </c>
      <c r="C2553" s="59" t="n">
        <v>22</v>
      </c>
      <c r="D2553" s="59" t="s">
        <v>2545</v>
      </c>
      <c r="E2553" s="21" t="s">
        <v>2644</v>
      </c>
      <c r="F2553" s="56" t="s">
        <v>908</v>
      </c>
      <c r="G2553" s="57"/>
      <c r="H2553" s="57"/>
      <c r="I2553" s="57"/>
      <c r="J2553" s="57"/>
      <c r="K2553" s="57"/>
      <c r="L2553" s="57"/>
      <c r="M2553" s="57"/>
      <c r="N2553" s="57"/>
      <c r="O2553" s="57"/>
      <c r="P2553" s="57"/>
      <c r="Q2553" s="57"/>
      <c r="R2553" s="57"/>
      <c r="S2553" s="57"/>
      <c r="T2553" s="57"/>
      <c r="U2553" s="57"/>
      <c r="V2553" s="57"/>
      <c r="W2553" s="57"/>
      <c r="X2553" s="57"/>
      <c r="Y2553" s="57"/>
      <c r="Z2553" s="57"/>
      <c r="AA2553" s="57"/>
      <c r="AB2553" s="57"/>
      <c r="AC2553" s="57"/>
      <c r="AD2553" s="57"/>
      <c r="AE2553" s="57"/>
      <c r="AF2553" s="57"/>
      <c r="AG2553" s="57"/>
      <c r="AH2553" s="57"/>
      <c r="AI2553" s="57"/>
      <c r="AJ2553" s="57"/>
      <c r="AK2553" s="57"/>
      <c r="AL2553" s="57"/>
      <c r="AM2553" s="57"/>
      <c r="AN2553" s="57"/>
      <c r="AO2553" s="57"/>
      <c r="AP2553" s="57"/>
      <c r="AQ2553" s="57"/>
      <c r="AR2553" s="57"/>
      <c r="AS2553" s="57"/>
      <c r="AT2553" s="57"/>
      <c r="AU2553" s="57"/>
      <c r="AV2553" s="57"/>
      <c r="AW2553" s="57"/>
      <c r="AX2553" s="57"/>
      <c r="AY2553" s="57"/>
      <c r="AZ2553" s="57"/>
      <c r="BA2553" s="57"/>
      <c r="BB2553" s="57"/>
      <c r="BC2553" s="57"/>
      <c r="BD2553" s="57"/>
      <c r="BE2553" s="57"/>
      <c r="BF2553" s="57"/>
      <c r="BG2553" s="57"/>
      <c r="BH2553" s="57"/>
      <c r="BI2553" s="57"/>
      <c r="BJ2553" s="57"/>
    </row>
    <row r="2554" s="58" customFormat="true" ht="20.25" hidden="false" customHeight="true" outlineLevel="0" collapsed="false">
      <c r="A2554" s="7" t="n">
        <f aca="false">A2553+1</f>
        <v>2550</v>
      </c>
      <c r="B2554" s="59" t="n">
        <v>37</v>
      </c>
      <c r="C2554" s="21" t="s">
        <v>50</v>
      </c>
      <c r="D2554" s="59" t="s">
        <v>2645</v>
      </c>
      <c r="E2554" s="21" t="s">
        <v>512</v>
      </c>
      <c r="F2554" s="56" t="s">
        <v>908</v>
      </c>
      <c r="G2554" s="57"/>
      <c r="H2554" s="57"/>
      <c r="I2554" s="57"/>
      <c r="J2554" s="57"/>
      <c r="K2554" s="57"/>
      <c r="L2554" s="57"/>
      <c r="M2554" s="57"/>
      <c r="N2554" s="57"/>
      <c r="O2554" s="57"/>
      <c r="P2554" s="57"/>
      <c r="Q2554" s="57"/>
      <c r="R2554" s="57"/>
      <c r="S2554" s="57"/>
      <c r="T2554" s="57"/>
      <c r="U2554" s="57"/>
      <c r="V2554" s="57"/>
      <c r="W2554" s="57"/>
      <c r="X2554" s="57"/>
      <c r="Y2554" s="57"/>
      <c r="Z2554" s="57"/>
      <c r="AA2554" s="57"/>
      <c r="AB2554" s="57"/>
      <c r="AC2554" s="57"/>
      <c r="AD2554" s="57"/>
      <c r="AE2554" s="57"/>
      <c r="AF2554" s="57"/>
      <c r="AG2554" s="57"/>
      <c r="AH2554" s="57"/>
      <c r="AI2554" s="57"/>
      <c r="AJ2554" s="57"/>
      <c r="AK2554" s="57"/>
      <c r="AL2554" s="57"/>
      <c r="AM2554" s="57"/>
      <c r="AN2554" s="57"/>
      <c r="AO2554" s="57"/>
      <c r="AP2554" s="57"/>
      <c r="AQ2554" s="57"/>
      <c r="AR2554" s="57"/>
      <c r="AS2554" s="57"/>
      <c r="AT2554" s="57"/>
      <c r="AU2554" s="57"/>
      <c r="AV2554" s="57"/>
      <c r="AW2554" s="57"/>
      <c r="AX2554" s="57"/>
      <c r="AY2554" s="57"/>
      <c r="AZ2554" s="57"/>
      <c r="BA2554" s="57"/>
      <c r="BB2554" s="57"/>
      <c r="BC2554" s="57"/>
      <c r="BD2554" s="57"/>
      <c r="BE2554" s="57"/>
      <c r="BF2554" s="57"/>
      <c r="BG2554" s="57"/>
      <c r="BH2554" s="57"/>
      <c r="BI2554" s="57"/>
      <c r="BJ2554" s="57"/>
    </row>
    <row r="2555" s="38" customFormat="true" ht="33.75" hidden="false" customHeight="true" outlineLevel="0" collapsed="false">
      <c r="A2555" s="7" t="n">
        <f aca="false">A2554+1</f>
        <v>2551</v>
      </c>
      <c r="B2555" s="59" t="n">
        <v>37</v>
      </c>
      <c r="C2555" s="21" t="s">
        <v>50</v>
      </c>
      <c r="D2555" s="59" t="s">
        <v>2646</v>
      </c>
      <c r="E2555" s="21" t="s">
        <v>34</v>
      </c>
      <c r="F2555" s="56" t="s">
        <v>908</v>
      </c>
      <c r="G2555" s="1"/>
      <c r="H2555" s="1"/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  <c r="AG2555" s="1"/>
      <c r="AH2555" s="1"/>
      <c r="AI2555" s="1"/>
      <c r="AJ2555" s="1"/>
      <c r="AK2555" s="1"/>
      <c r="AL2555" s="1"/>
      <c r="AM2555" s="1"/>
      <c r="AN2555" s="1"/>
      <c r="AO2555" s="1"/>
      <c r="AP2555" s="1"/>
      <c r="AQ2555" s="1"/>
      <c r="AR2555" s="1"/>
      <c r="AS2555" s="1"/>
      <c r="AT2555" s="1"/>
      <c r="AU2555" s="1"/>
      <c r="AV2555" s="1"/>
      <c r="AW2555" s="1"/>
      <c r="AX2555" s="1"/>
      <c r="AY2555" s="1"/>
      <c r="AZ2555" s="1"/>
      <c r="BA2555" s="1"/>
      <c r="BB2555" s="1"/>
      <c r="BC2555" s="1"/>
      <c r="BD2555" s="1"/>
      <c r="BE2555" s="1"/>
      <c r="BF2555" s="1"/>
      <c r="BG2555" s="1"/>
      <c r="BH2555" s="1"/>
      <c r="BI2555" s="1"/>
      <c r="BJ2555" s="1"/>
    </row>
    <row r="2556" s="63" customFormat="true" ht="34.5" hidden="false" customHeight="true" outlineLevel="0" collapsed="false">
      <c r="A2556" s="7" t="n">
        <f aca="false">A2555+1</f>
        <v>2552</v>
      </c>
      <c r="B2556" s="21" t="s">
        <v>2534</v>
      </c>
      <c r="C2556" s="21" t="s">
        <v>209</v>
      </c>
      <c r="D2556" s="59" t="s">
        <v>2647</v>
      </c>
      <c r="E2556" s="21" t="s">
        <v>9</v>
      </c>
      <c r="F2556" s="56" t="s">
        <v>2648</v>
      </c>
      <c r="G2556" s="62"/>
      <c r="H2556" s="62"/>
      <c r="I2556" s="62"/>
      <c r="J2556" s="62"/>
      <c r="K2556" s="62"/>
      <c r="L2556" s="62"/>
      <c r="M2556" s="62"/>
      <c r="N2556" s="62"/>
      <c r="O2556" s="62"/>
      <c r="P2556" s="62"/>
      <c r="Q2556" s="62"/>
      <c r="R2556" s="62"/>
      <c r="S2556" s="62"/>
      <c r="T2556" s="62"/>
      <c r="U2556" s="62"/>
      <c r="V2556" s="62"/>
      <c r="W2556" s="62"/>
      <c r="X2556" s="62"/>
      <c r="Y2556" s="62"/>
      <c r="Z2556" s="62"/>
      <c r="AA2556" s="62"/>
      <c r="AB2556" s="62"/>
      <c r="AC2556" s="62"/>
      <c r="AD2556" s="62"/>
      <c r="AE2556" s="62"/>
      <c r="AF2556" s="62"/>
      <c r="AG2556" s="62"/>
      <c r="AH2556" s="62"/>
      <c r="AI2556" s="62"/>
      <c r="AJ2556" s="62"/>
      <c r="AK2556" s="62"/>
      <c r="AL2556" s="62"/>
      <c r="AM2556" s="62"/>
      <c r="AN2556" s="62"/>
      <c r="AO2556" s="62"/>
      <c r="AP2556" s="62"/>
      <c r="AQ2556" s="62"/>
      <c r="AR2556" s="62"/>
      <c r="AS2556" s="62"/>
      <c r="AT2556" s="62"/>
      <c r="AU2556" s="62"/>
      <c r="AV2556" s="62"/>
      <c r="AW2556" s="62"/>
      <c r="AX2556" s="62"/>
      <c r="AY2556" s="62"/>
      <c r="AZ2556" s="62"/>
      <c r="BA2556" s="62"/>
      <c r="BB2556" s="62"/>
      <c r="BC2556" s="62"/>
      <c r="BD2556" s="62"/>
      <c r="BE2556" s="62"/>
      <c r="BF2556" s="62"/>
      <c r="BG2556" s="62"/>
      <c r="BH2556" s="62"/>
      <c r="BI2556" s="62"/>
      <c r="BJ2556" s="62"/>
    </row>
    <row r="2557" s="63" customFormat="true" ht="30" hidden="false" customHeight="false" outlineLevel="0" collapsed="false">
      <c r="A2557" s="7" t="n">
        <f aca="false">A2556+1</f>
        <v>2553</v>
      </c>
      <c r="B2557" s="59" t="n">
        <v>37</v>
      </c>
      <c r="C2557" s="59" t="n">
        <v>12</v>
      </c>
      <c r="D2557" s="59" t="s">
        <v>2649</v>
      </c>
      <c r="E2557" s="21" t="s">
        <v>32</v>
      </c>
      <c r="F2557" s="56" t="s">
        <v>2648</v>
      </c>
      <c r="G2557" s="62"/>
      <c r="H2557" s="62"/>
      <c r="I2557" s="62"/>
      <c r="J2557" s="62"/>
      <c r="K2557" s="62"/>
      <c r="L2557" s="62"/>
      <c r="M2557" s="62"/>
      <c r="N2557" s="62"/>
      <c r="O2557" s="62"/>
      <c r="P2557" s="62"/>
      <c r="Q2557" s="62"/>
      <c r="R2557" s="62"/>
      <c r="S2557" s="62"/>
      <c r="T2557" s="62"/>
      <c r="U2557" s="62"/>
      <c r="V2557" s="62"/>
      <c r="W2557" s="62"/>
      <c r="X2557" s="62"/>
      <c r="Y2557" s="62"/>
      <c r="Z2557" s="62"/>
      <c r="AA2557" s="62"/>
      <c r="AB2557" s="62"/>
      <c r="AC2557" s="62"/>
      <c r="AD2557" s="62"/>
      <c r="AE2557" s="62"/>
      <c r="AF2557" s="62"/>
      <c r="AG2557" s="62"/>
      <c r="AH2557" s="62"/>
      <c r="AI2557" s="62"/>
      <c r="AJ2557" s="62"/>
      <c r="AK2557" s="62"/>
      <c r="AL2557" s="62"/>
      <c r="AM2557" s="62"/>
      <c r="AN2557" s="62"/>
      <c r="AO2557" s="62"/>
      <c r="AP2557" s="62"/>
      <c r="AQ2557" s="62"/>
      <c r="AR2557" s="62"/>
      <c r="AS2557" s="62"/>
      <c r="AT2557" s="62"/>
      <c r="AU2557" s="62"/>
      <c r="AV2557" s="62"/>
      <c r="AW2557" s="62"/>
      <c r="AX2557" s="62"/>
      <c r="AY2557" s="62"/>
      <c r="AZ2557" s="62"/>
      <c r="BA2557" s="62"/>
      <c r="BB2557" s="62"/>
      <c r="BC2557" s="62"/>
      <c r="BD2557" s="62"/>
      <c r="BE2557" s="62"/>
      <c r="BF2557" s="62"/>
      <c r="BG2557" s="62"/>
      <c r="BH2557" s="62"/>
      <c r="BI2557" s="62"/>
      <c r="BJ2557" s="62"/>
    </row>
    <row r="2558" s="58" customFormat="true" ht="26.25" hidden="false" customHeight="true" outlineLevel="0" collapsed="false">
      <c r="A2558" s="7" t="n">
        <f aca="false">A2557+1</f>
        <v>2554</v>
      </c>
      <c r="B2558" s="59" t="n">
        <v>37</v>
      </c>
      <c r="C2558" s="59" t="n">
        <v>14</v>
      </c>
      <c r="D2558" s="59" t="s">
        <v>2640</v>
      </c>
      <c r="E2558" s="21" t="s">
        <v>2650</v>
      </c>
      <c r="F2558" s="56" t="s">
        <v>908</v>
      </c>
      <c r="G2558" s="57"/>
      <c r="H2558" s="57"/>
      <c r="I2558" s="57"/>
      <c r="J2558" s="57"/>
      <c r="K2558" s="57"/>
      <c r="L2558" s="57"/>
      <c r="M2558" s="57"/>
      <c r="N2558" s="57"/>
      <c r="O2558" s="57"/>
      <c r="P2558" s="57"/>
      <c r="Q2558" s="57"/>
      <c r="R2558" s="57"/>
      <c r="S2558" s="57"/>
      <c r="T2558" s="57"/>
      <c r="U2558" s="57"/>
      <c r="V2558" s="57"/>
      <c r="W2558" s="57"/>
      <c r="X2558" s="57"/>
      <c r="Y2558" s="57"/>
      <c r="Z2558" s="57"/>
      <c r="AA2558" s="57"/>
      <c r="AB2558" s="57"/>
      <c r="AC2558" s="57"/>
      <c r="AD2558" s="57"/>
      <c r="AE2558" s="57"/>
      <c r="AF2558" s="57"/>
      <c r="AG2558" s="57"/>
      <c r="AH2558" s="57"/>
      <c r="AI2558" s="57"/>
      <c r="AJ2558" s="57"/>
      <c r="AK2558" s="57"/>
      <c r="AL2558" s="57"/>
      <c r="AM2558" s="57"/>
      <c r="AN2558" s="57"/>
      <c r="AO2558" s="57"/>
      <c r="AP2558" s="57"/>
      <c r="AQ2558" s="57"/>
      <c r="AR2558" s="57"/>
      <c r="AS2558" s="57"/>
      <c r="AT2558" s="57"/>
      <c r="AU2558" s="57"/>
      <c r="AV2558" s="57"/>
      <c r="AW2558" s="57"/>
      <c r="AX2558" s="57"/>
      <c r="AY2558" s="57"/>
      <c r="AZ2558" s="57"/>
      <c r="BA2558" s="57"/>
      <c r="BB2558" s="57"/>
      <c r="BC2558" s="57"/>
      <c r="BD2558" s="57"/>
      <c r="BE2558" s="57"/>
      <c r="BF2558" s="57"/>
      <c r="BG2558" s="57"/>
      <c r="BH2558" s="57"/>
      <c r="BI2558" s="57"/>
      <c r="BJ2558" s="57"/>
    </row>
    <row r="2559" s="58" customFormat="true" ht="25.5" hidden="false" customHeight="true" outlineLevel="0" collapsed="false">
      <c r="A2559" s="7" t="n">
        <f aca="false">A2558+1</f>
        <v>2555</v>
      </c>
      <c r="B2559" s="21" t="s">
        <v>2534</v>
      </c>
      <c r="C2559" s="21" t="s">
        <v>1962</v>
      </c>
      <c r="D2559" s="59" t="s">
        <v>2640</v>
      </c>
      <c r="E2559" s="21" t="s">
        <v>2651</v>
      </c>
      <c r="F2559" s="56" t="s">
        <v>908</v>
      </c>
      <c r="G2559" s="57"/>
      <c r="H2559" s="57"/>
      <c r="I2559" s="57"/>
      <c r="J2559" s="57"/>
      <c r="K2559" s="57"/>
      <c r="L2559" s="57"/>
      <c r="M2559" s="57"/>
      <c r="N2559" s="57"/>
      <c r="O2559" s="57"/>
      <c r="P2559" s="57"/>
      <c r="Q2559" s="57"/>
      <c r="R2559" s="57"/>
      <c r="S2559" s="57"/>
      <c r="T2559" s="57"/>
      <c r="U2559" s="57"/>
      <c r="V2559" s="57"/>
      <c r="W2559" s="57"/>
      <c r="X2559" s="57"/>
      <c r="Y2559" s="57"/>
      <c r="Z2559" s="57"/>
      <c r="AA2559" s="57"/>
      <c r="AB2559" s="57"/>
      <c r="AC2559" s="57"/>
      <c r="AD2559" s="57"/>
      <c r="AE2559" s="57"/>
      <c r="AF2559" s="57"/>
      <c r="AG2559" s="57"/>
      <c r="AH2559" s="57"/>
      <c r="AI2559" s="57"/>
      <c r="AJ2559" s="57"/>
      <c r="AK2559" s="57"/>
      <c r="AL2559" s="57"/>
      <c r="AM2559" s="57"/>
      <c r="AN2559" s="57"/>
      <c r="AO2559" s="57"/>
      <c r="AP2559" s="57"/>
      <c r="AQ2559" s="57"/>
      <c r="AR2559" s="57"/>
      <c r="AS2559" s="57"/>
      <c r="AT2559" s="57"/>
      <c r="AU2559" s="57"/>
      <c r="AV2559" s="57"/>
      <c r="AW2559" s="57"/>
      <c r="AX2559" s="57"/>
      <c r="AY2559" s="57"/>
      <c r="AZ2559" s="57"/>
      <c r="BA2559" s="57"/>
      <c r="BB2559" s="57"/>
      <c r="BC2559" s="57"/>
      <c r="BD2559" s="57"/>
      <c r="BE2559" s="57"/>
      <c r="BF2559" s="57"/>
      <c r="BG2559" s="57"/>
      <c r="BH2559" s="57"/>
      <c r="BI2559" s="57"/>
      <c r="BJ2559" s="57"/>
    </row>
    <row r="2560" s="58" customFormat="true" ht="22.5" hidden="false" customHeight="true" outlineLevel="0" collapsed="false">
      <c r="A2560" s="7" t="n">
        <f aca="false">A2559+1</f>
        <v>2556</v>
      </c>
      <c r="B2560" s="21" t="s">
        <v>2534</v>
      </c>
      <c r="C2560" s="21" t="s">
        <v>15</v>
      </c>
      <c r="D2560" s="59" t="s">
        <v>2640</v>
      </c>
      <c r="E2560" s="21" t="s">
        <v>426</v>
      </c>
      <c r="F2560" s="56" t="s">
        <v>908</v>
      </c>
      <c r="G2560" s="57"/>
      <c r="H2560" s="57"/>
      <c r="I2560" s="57"/>
      <c r="J2560" s="57"/>
      <c r="K2560" s="57"/>
      <c r="L2560" s="57"/>
      <c r="M2560" s="57"/>
      <c r="N2560" s="57"/>
      <c r="O2560" s="57"/>
      <c r="P2560" s="57"/>
      <c r="Q2560" s="57"/>
      <c r="R2560" s="57"/>
      <c r="S2560" s="57"/>
      <c r="T2560" s="57"/>
      <c r="U2560" s="57"/>
      <c r="V2560" s="57"/>
      <c r="W2560" s="57"/>
      <c r="X2560" s="57"/>
      <c r="Y2560" s="57"/>
      <c r="Z2560" s="57"/>
      <c r="AA2560" s="57"/>
      <c r="AB2560" s="57"/>
      <c r="AC2560" s="57"/>
      <c r="AD2560" s="57"/>
      <c r="AE2560" s="57"/>
      <c r="AF2560" s="57"/>
      <c r="AG2560" s="57"/>
      <c r="AH2560" s="57"/>
      <c r="AI2560" s="57"/>
      <c r="AJ2560" s="57"/>
      <c r="AK2560" s="57"/>
      <c r="AL2560" s="57"/>
      <c r="AM2560" s="57"/>
      <c r="AN2560" s="57"/>
      <c r="AO2560" s="57"/>
      <c r="AP2560" s="57"/>
      <c r="AQ2560" s="57"/>
      <c r="AR2560" s="57"/>
      <c r="AS2560" s="57"/>
      <c r="AT2560" s="57"/>
      <c r="AU2560" s="57"/>
      <c r="AV2560" s="57"/>
      <c r="AW2560" s="57"/>
      <c r="AX2560" s="57"/>
      <c r="AY2560" s="57"/>
      <c r="AZ2560" s="57"/>
      <c r="BA2560" s="57"/>
      <c r="BB2560" s="57"/>
      <c r="BC2560" s="57"/>
      <c r="BD2560" s="57"/>
      <c r="BE2560" s="57"/>
      <c r="BF2560" s="57"/>
      <c r="BG2560" s="57"/>
      <c r="BH2560" s="57"/>
      <c r="BI2560" s="57"/>
      <c r="BJ2560" s="57"/>
    </row>
    <row r="2561" s="58" customFormat="true" ht="26.25" hidden="false" customHeight="true" outlineLevel="0" collapsed="false">
      <c r="A2561" s="7" t="n">
        <f aca="false">A2560+1</f>
        <v>2557</v>
      </c>
      <c r="B2561" s="21" t="s">
        <v>2534</v>
      </c>
      <c r="C2561" s="21" t="s">
        <v>209</v>
      </c>
      <c r="D2561" s="21" t="s">
        <v>2540</v>
      </c>
      <c r="E2561" s="21" t="s">
        <v>783</v>
      </c>
      <c r="F2561" s="56" t="s">
        <v>908</v>
      </c>
      <c r="G2561" s="57"/>
      <c r="H2561" s="57"/>
      <c r="I2561" s="57"/>
      <c r="J2561" s="57"/>
      <c r="K2561" s="57"/>
      <c r="L2561" s="57"/>
      <c r="M2561" s="57"/>
      <c r="N2561" s="57"/>
      <c r="O2561" s="57"/>
      <c r="P2561" s="57"/>
      <c r="Q2561" s="57"/>
      <c r="R2561" s="57"/>
      <c r="S2561" s="57"/>
      <c r="T2561" s="57"/>
      <c r="U2561" s="57"/>
      <c r="V2561" s="57"/>
      <c r="W2561" s="57"/>
      <c r="X2561" s="57"/>
      <c r="Y2561" s="57"/>
      <c r="Z2561" s="57"/>
      <c r="AA2561" s="57"/>
      <c r="AB2561" s="57"/>
      <c r="AC2561" s="57"/>
      <c r="AD2561" s="57"/>
      <c r="AE2561" s="57"/>
      <c r="AF2561" s="57"/>
      <c r="AG2561" s="57"/>
      <c r="AH2561" s="57"/>
      <c r="AI2561" s="57"/>
      <c r="AJ2561" s="57"/>
      <c r="AK2561" s="57"/>
      <c r="AL2561" s="57"/>
      <c r="AM2561" s="57"/>
      <c r="AN2561" s="57"/>
      <c r="AO2561" s="57"/>
      <c r="AP2561" s="57"/>
      <c r="AQ2561" s="57"/>
      <c r="AR2561" s="57"/>
      <c r="AS2561" s="57"/>
      <c r="AT2561" s="57"/>
      <c r="AU2561" s="57"/>
      <c r="AV2561" s="57"/>
      <c r="AW2561" s="57"/>
      <c r="AX2561" s="57"/>
      <c r="AY2561" s="57"/>
      <c r="AZ2561" s="57"/>
      <c r="BA2561" s="57"/>
      <c r="BB2561" s="57"/>
      <c r="BC2561" s="57"/>
      <c r="BD2561" s="57"/>
      <c r="BE2561" s="57"/>
      <c r="BF2561" s="57"/>
      <c r="BG2561" s="57"/>
      <c r="BH2561" s="57"/>
      <c r="BI2561" s="57"/>
      <c r="BJ2561" s="57"/>
    </row>
    <row r="2562" s="58" customFormat="true" ht="26.25" hidden="false" customHeight="true" outlineLevel="0" collapsed="false">
      <c r="A2562" s="7" t="n">
        <f aca="false">A2561+1</f>
        <v>2558</v>
      </c>
      <c r="B2562" s="21" t="s">
        <v>2534</v>
      </c>
      <c r="C2562" s="21" t="s">
        <v>209</v>
      </c>
      <c r="D2562" s="21" t="s">
        <v>2652</v>
      </c>
      <c r="E2562" s="21" t="s">
        <v>9</v>
      </c>
      <c r="F2562" s="56" t="s">
        <v>2636</v>
      </c>
      <c r="G2562" s="57"/>
      <c r="H2562" s="57"/>
      <c r="I2562" s="57"/>
      <c r="J2562" s="57"/>
      <c r="K2562" s="57"/>
      <c r="L2562" s="57"/>
      <c r="M2562" s="57"/>
      <c r="N2562" s="57"/>
      <c r="O2562" s="57"/>
      <c r="P2562" s="57"/>
      <c r="Q2562" s="57"/>
      <c r="R2562" s="57"/>
      <c r="S2562" s="57"/>
      <c r="T2562" s="57"/>
      <c r="U2562" s="57"/>
      <c r="V2562" s="57"/>
      <c r="W2562" s="57"/>
      <c r="X2562" s="57"/>
      <c r="Y2562" s="57"/>
      <c r="Z2562" s="57"/>
      <c r="AA2562" s="57"/>
      <c r="AB2562" s="57"/>
      <c r="AC2562" s="57"/>
      <c r="AD2562" s="57"/>
      <c r="AE2562" s="57"/>
      <c r="AF2562" s="57"/>
      <c r="AG2562" s="57"/>
      <c r="AH2562" s="57"/>
      <c r="AI2562" s="57"/>
      <c r="AJ2562" s="57"/>
      <c r="AK2562" s="57"/>
      <c r="AL2562" s="57"/>
      <c r="AM2562" s="57"/>
      <c r="AN2562" s="57"/>
      <c r="AO2562" s="57"/>
      <c r="AP2562" s="57"/>
      <c r="AQ2562" s="57"/>
      <c r="AR2562" s="57"/>
      <c r="AS2562" s="57"/>
      <c r="AT2562" s="57"/>
      <c r="AU2562" s="57"/>
      <c r="AV2562" s="57"/>
      <c r="AW2562" s="57"/>
      <c r="AX2562" s="57"/>
      <c r="AY2562" s="57"/>
      <c r="AZ2562" s="57"/>
      <c r="BA2562" s="57"/>
      <c r="BB2562" s="57"/>
      <c r="BC2562" s="57"/>
      <c r="BD2562" s="57"/>
      <c r="BE2562" s="57"/>
      <c r="BF2562" s="57"/>
      <c r="BG2562" s="57"/>
      <c r="BH2562" s="57"/>
      <c r="BI2562" s="57"/>
      <c r="BJ2562" s="57"/>
    </row>
    <row r="2563" s="58" customFormat="true" ht="27.75" hidden="false" customHeight="true" outlineLevel="0" collapsed="false">
      <c r="A2563" s="7" t="n">
        <f aca="false">A2562+1</f>
        <v>2559</v>
      </c>
      <c r="B2563" s="21" t="s">
        <v>2534</v>
      </c>
      <c r="C2563" s="21" t="s">
        <v>78</v>
      </c>
      <c r="D2563" s="21" t="s">
        <v>2653</v>
      </c>
      <c r="E2563" s="21" t="s">
        <v>36</v>
      </c>
      <c r="F2563" s="56" t="s">
        <v>908</v>
      </c>
      <c r="G2563" s="57"/>
      <c r="H2563" s="57"/>
      <c r="I2563" s="57"/>
      <c r="J2563" s="57"/>
      <c r="K2563" s="57"/>
      <c r="L2563" s="57"/>
      <c r="M2563" s="57"/>
      <c r="N2563" s="57"/>
      <c r="O2563" s="57"/>
      <c r="P2563" s="57"/>
      <c r="Q2563" s="57"/>
      <c r="R2563" s="57"/>
      <c r="S2563" s="57"/>
      <c r="T2563" s="57"/>
      <c r="U2563" s="57"/>
      <c r="V2563" s="57"/>
      <c r="W2563" s="57"/>
      <c r="X2563" s="57"/>
      <c r="Y2563" s="57"/>
      <c r="Z2563" s="57"/>
      <c r="AA2563" s="57"/>
      <c r="AB2563" s="57"/>
      <c r="AC2563" s="57"/>
      <c r="AD2563" s="57"/>
      <c r="AE2563" s="57"/>
      <c r="AF2563" s="57"/>
      <c r="AG2563" s="57"/>
      <c r="AH2563" s="57"/>
      <c r="AI2563" s="57"/>
      <c r="AJ2563" s="57"/>
      <c r="AK2563" s="57"/>
      <c r="AL2563" s="57"/>
      <c r="AM2563" s="57"/>
      <c r="AN2563" s="57"/>
      <c r="AO2563" s="57"/>
      <c r="AP2563" s="57"/>
      <c r="AQ2563" s="57"/>
      <c r="AR2563" s="57"/>
      <c r="AS2563" s="57"/>
      <c r="AT2563" s="57"/>
      <c r="AU2563" s="57"/>
      <c r="AV2563" s="57"/>
      <c r="AW2563" s="57"/>
      <c r="AX2563" s="57"/>
      <c r="AY2563" s="57"/>
      <c r="AZ2563" s="57"/>
      <c r="BA2563" s="57"/>
      <c r="BB2563" s="57"/>
      <c r="BC2563" s="57"/>
      <c r="BD2563" s="57"/>
      <c r="BE2563" s="57"/>
      <c r="BF2563" s="57"/>
      <c r="BG2563" s="57"/>
      <c r="BH2563" s="57"/>
      <c r="BI2563" s="57"/>
      <c r="BJ2563" s="57"/>
    </row>
    <row r="2564" s="5" customFormat="true" ht="15" hidden="false" customHeight="false" outlineLevel="0" collapsed="false">
      <c r="A2564" s="7" t="n">
        <f aca="false">A2563+1</f>
        <v>2560</v>
      </c>
      <c r="B2564" s="8" t="s">
        <v>2654</v>
      </c>
      <c r="C2564" s="64" t="s">
        <v>209</v>
      </c>
      <c r="D2564" s="8" t="s">
        <v>2655</v>
      </c>
      <c r="E2564" s="64" t="s">
        <v>9</v>
      </c>
      <c r="F2564" s="65" t="s">
        <v>908</v>
      </c>
    </row>
    <row r="2565" customFormat="false" ht="15" hidden="false" customHeight="false" outlineLevel="0" collapsed="false">
      <c r="A2565" s="7" t="n">
        <f aca="false">A2564+1</f>
        <v>2561</v>
      </c>
      <c r="B2565" s="11" t="s">
        <v>2654</v>
      </c>
      <c r="C2565" s="66" t="s">
        <v>209</v>
      </c>
      <c r="D2565" s="66" t="s">
        <v>2656</v>
      </c>
      <c r="E2565" s="66" t="s">
        <v>9</v>
      </c>
      <c r="F2565" s="67" t="s">
        <v>908</v>
      </c>
    </row>
    <row r="2566" customFormat="false" ht="15" hidden="false" customHeight="false" outlineLevel="0" collapsed="false">
      <c r="A2566" s="7" t="n">
        <f aca="false">A2565+1</f>
        <v>2562</v>
      </c>
      <c r="B2566" s="7" t="n">
        <v>41</v>
      </c>
      <c r="C2566" s="11" t="n">
        <v>14</v>
      </c>
      <c r="D2566" s="11" t="s">
        <v>2657</v>
      </c>
      <c r="E2566" s="66" t="s">
        <v>9</v>
      </c>
      <c r="F2566" s="12" t="n">
        <v>0</v>
      </c>
    </row>
    <row r="2567" customFormat="false" ht="15" hidden="false" customHeight="false" outlineLevel="0" collapsed="false">
      <c r="A2567" s="7" t="n">
        <f aca="false">A2566+1</f>
        <v>2563</v>
      </c>
      <c r="B2567" s="7" t="n">
        <v>41</v>
      </c>
      <c r="C2567" s="11" t="s">
        <v>1992</v>
      </c>
      <c r="D2567" s="7" t="s">
        <v>2658</v>
      </c>
      <c r="E2567" s="7" t="s">
        <v>2659</v>
      </c>
      <c r="F2567" s="12" t="n">
        <v>0</v>
      </c>
    </row>
    <row r="2568" customFormat="false" ht="15" hidden="false" customHeight="false" outlineLevel="0" collapsed="false">
      <c r="A2568" s="7" t="n">
        <f aca="false">A2567+1</f>
        <v>2564</v>
      </c>
      <c r="B2568" s="7" t="n">
        <v>41</v>
      </c>
      <c r="C2568" s="11" t="s">
        <v>50</v>
      </c>
      <c r="D2568" s="7" t="s">
        <v>2660</v>
      </c>
      <c r="E2568" s="7" t="s">
        <v>484</v>
      </c>
      <c r="F2568" s="12" t="n">
        <v>0</v>
      </c>
    </row>
    <row r="2569" customFormat="false" ht="30" hidden="false" customHeight="false" outlineLevel="0" collapsed="false">
      <c r="A2569" s="7" t="n">
        <f aca="false">A2568+1</f>
        <v>2565</v>
      </c>
      <c r="B2569" s="11" t="s">
        <v>2654</v>
      </c>
      <c r="C2569" s="11" t="s">
        <v>1962</v>
      </c>
      <c r="D2569" s="7" t="s">
        <v>2661</v>
      </c>
      <c r="E2569" s="7" t="s">
        <v>2662</v>
      </c>
      <c r="F2569" s="12" t="n">
        <v>0</v>
      </c>
    </row>
    <row r="2570" customFormat="false" ht="15" hidden="false" customHeight="false" outlineLevel="0" collapsed="false">
      <c r="A2570" s="7" t="n">
        <f aca="false">A2569+1</f>
        <v>2566</v>
      </c>
      <c r="B2570" s="11" t="s">
        <v>2654</v>
      </c>
      <c r="C2570" s="11" t="s">
        <v>1493</v>
      </c>
      <c r="D2570" s="7" t="s">
        <v>2663</v>
      </c>
      <c r="E2570" s="7" t="s">
        <v>2664</v>
      </c>
      <c r="F2570" s="12" t="n">
        <v>0</v>
      </c>
    </row>
    <row r="2571" customFormat="false" ht="15" hidden="false" customHeight="false" outlineLevel="0" collapsed="false">
      <c r="A2571" s="7" t="n">
        <f aca="false">A2570+1</f>
        <v>2567</v>
      </c>
      <c r="B2571" s="7" t="n">
        <v>41</v>
      </c>
      <c r="C2571" s="11" t="s">
        <v>906</v>
      </c>
      <c r="D2571" s="7" t="s">
        <v>2665</v>
      </c>
      <c r="E2571" s="7" t="s">
        <v>930</v>
      </c>
      <c r="F2571" s="12" t="n">
        <v>0</v>
      </c>
    </row>
    <row r="2572" customFormat="false" ht="15" hidden="false" customHeight="false" outlineLevel="0" collapsed="false">
      <c r="A2572" s="7" t="n">
        <f aca="false">A2571+1</f>
        <v>2568</v>
      </c>
      <c r="B2572" s="7" t="n">
        <v>41</v>
      </c>
      <c r="C2572" s="11" t="s">
        <v>11</v>
      </c>
      <c r="D2572" s="7" t="s">
        <v>2666</v>
      </c>
      <c r="E2572" s="7" t="s">
        <v>347</v>
      </c>
      <c r="F2572" s="12" t="n">
        <v>0</v>
      </c>
    </row>
    <row r="2573" customFormat="false" ht="15" hidden="false" customHeight="false" outlineLevel="0" collapsed="false">
      <c r="A2573" s="7" t="n">
        <f aca="false">A2572+1</f>
        <v>2569</v>
      </c>
      <c r="B2573" s="11" t="s">
        <v>2654</v>
      </c>
      <c r="C2573" s="11" t="s">
        <v>74</v>
      </c>
      <c r="D2573" s="7" t="s">
        <v>2667</v>
      </c>
      <c r="E2573" s="7" t="s">
        <v>2668</v>
      </c>
      <c r="F2573" s="12" t="n">
        <v>0</v>
      </c>
    </row>
    <row r="2574" customFormat="false" ht="30" hidden="false" customHeight="false" outlineLevel="0" collapsed="false">
      <c r="A2574" s="7" t="n">
        <f aca="false">A2573+1</f>
        <v>2570</v>
      </c>
      <c r="B2574" s="11" t="s">
        <v>2654</v>
      </c>
      <c r="C2574" s="11" t="s">
        <v>74</v>
      </c>
      <c r="D2574" s="7" t="s">
        <v>2669</v>
      </c>
      <c r="E2574" s="7" t="s">
        <v>2670</v>
      </c>
      <c r="F2574" s="12" t="n">
        <v>0</v>
      </c>
    </row>
    <row r="2575" customFormat="false" ht="15" hidden="false" customHeight="false" outlineLevel="0" collapsed="false">
      <c r="A2575" s="7" t="n">
        <f aca="false">A2574+1</f>
        <v>2571</v>
      </c>
      <c r="B2575" s="11" t="s">
        <v>2654</v>
      </c>
      <c r="C2575" s="11" t="s">
        <v>1493</v>
      </c>
      <c r="D2575" s="7" t="s">
        <v>2671</v>
      </c>
      <c r="E2575" s="7" t="s">
        <v>406</v>
      </c>
      <c r="F2575" s="12" t="n">
        <v>0</v>
      </c>
    </row>
    <row r="2576" customFormat="false" ht="30" hidden="false" customHeight="false" outlineLevel="0" collapsed="false">
      <c r="A2576" s="7" t="n">
        <f aca="false">A2575+1</f>
        <v>2572</v>
      </c>
      <c r="B2576" s="11" t="s">
        <v>2654</v>
      </c>
      <c r="C2576" s="11" t="s">
        <v>1524</v>
      </c>
      <c r="D2576" s="7" t="s">
        <v>2672</v>
      </c>
      <c r="E2576" s="7" t="s">
        <v>2673</v>
      </c>
      <c r="F2576" s="12" t="n">
        <v>0</v>
      </c>
    </row>
    <row r="2577" customFormat="false" ht="15" hidden="false" customHeight="false" outlineLevel="0" collapsed="false">
      <c r="A2577" s="7" t="n">
        <f aca="false">A2576+1</f>
        <v>2573</v>
      </c>
      <c r="B2577" s="11" t="s">
        <v>2654</v>
      </c>
      <c r="C2577" s="11" t="s">
        <v>2016</v>
      </c>
      <c r="D2577" s="7" t="s">
        <v>2674</v>
      </c>
      <c r="E2577" s="7" t="s">
        <v>2675</v>
      </c>
      <c r="F2577" s="12" t="n">
        <v>0</v>
      </c>
    </row>
    <row r="2578" customFormat="false" ht="15" hidden="false" customHeight="false" outlineLevel="0" collapsed="false">
      <c r="A2578" s="7" t="n">
        <f aca="false">A2577+1</f>
        <v>2574</v>
      </c>
      <c r="B2578" s="11" t="s">
        <v>2654</v>
      </c>
      <c r="C2578" s="11" t="n">
        <v>14</v>
      </c>
      <c r="D2578" s="7" t="s">
        <v>2676</v>
      </c>
      <c r="E2578" s="66" t="s">
        <v>9</v>
      </c>
      <c r="F2578" s="67" t="s">
        <v>908</v>
      </c>
    </row>
    <row r="2579" customFormat="false" ht="15" hidden="false" customHeight="false" outlineLevel="0" collapsed="false">
      <c r="A2579" s="7" t="n">
        <f aca="false">A2578+1</f>
        <v>2575</v>
      </c>
      <c r="B2579" s="11" t="s">
        <v>2654</v>
      </c>
      <c r="C2579" s="7" t="n">
        <v>20</v>
      </c>
      <c r="D2579" s="7" t="s">
        <v>2677</v>
      </c>
      <c r="E2579" s="7" t="s">
        <v>20</v>
      </c>
      <c r="F2579" s="67" t="s">
        <v>908</v>
      </c>
    </row>
    <row r="2580" customFormat="false" ht="15" hidden="false" customHeight="false" outlineLevel="0" collapsed="false">
      <c r="A2580" s="7" t="n">
        <f aca="false">A2579+1</f>
        <v>2576</v>
      </c>
      <c r="B2580" s="11" t="s">
        <v>2654</v>
      </c>
      <c r="C2580" s="7" t="n">
        <v>4</v>
      </c>
      <c r="D2580" s="7" t="s">
        <v>2678</v>
      </c>
      <c r="E2580" s="7" t="s">
        <v>22</v>
      </c>
      <c r="F2580" s="67" t="s">
        <v>908</v>
      </c>
    </row>
    <row r="2581" customFormat="false" ht="15" hidden="false" customHeight="false" outlineLevel="0" collapsed="false">
      <c r="A2581" s="7" t="n">
        <f aca="false">A2580+1</f>
        <v>2577</v>
      </c>
      <c r="B2581" s="11" t="s">
        <v>2654</v>
      </c>
      <c r="C2581" s="7" t="n">
        <v>22</v>
      </c>
      <c r="D2581" s="7" t="s">
        <v>2679</v>
      </c>
      <c r="E2581" s="7" t="s">
        <v>24</v>
      </c>
      <c r="F2581" s="67" t="s">
        <v>908</v>
      </c>
    </row>
    <row r="2582" customFormat="false" ht="30" hidden="false" customHeight="false" outlineLevel="0" collapsed="false">
      <c r="A2582" s="7" t="n">
        <f aca="false">A2581+1</f>
        <v>2578</v>
      </c>
      <c r="B2582" s="11" t="s">
        <v>2654</v>
      </c>
      <c r="C2582" s="7" t="n">
        <v>8</v>
      </c>
      <c r="D2582" s="7" t="s">
        <v>2680</v>
      </c>
      <c r="E2582" s="7" t="s">
        <v>99</v>
      </c>
      <c r="F2582" s="67" t="s">
        <v>908</v>
      </c>
    </row>
    <row r="2583" customFormat="false" ht="15" hidden="false" customHeight="false" outlineLevel="0" collapsed="false">
      <c r="A2583" s="7" t="n">
        <f aca="false">A2582+1</f>
        <v>2579</v>
      </c>
      <c r="B2583" s="11" t="s">
        <v>2654</v>
      </c>
      <c r="C2583" s="7" t="n">
        <v>24</v>
      </c>
      <c r="D2583" s="7" t="s">
        <v>2681</v>
      </c>
      <c r="E2583" s="7" t="s">
        <v>59</v>
      </c>
      <c r="F2583" s="67" t="s">
        <v>908</v>
      </c>
    </row>
    <row r="2584" customFormat="false" ht="15" hidden="false" customHeight="false" outlineLevel="0" collapsed="false">
      <c r="A2584" s="7" t="n">
        <f aca="false">A2583+1</f>
        <v>2580</v>
      </c>
      <c r="B2584" s="11" t="s">
        <v>2654</v>
      </c>
      <c r="C2584" s="7" t="n">
        <v>26</v>
      </c>
      <c r="D2584" s="7" t="s">
        <v>2682</v>
      </c>
      <c r="E2584" s="7" t="s">
        <v>30</v>
      </c>
      <c r="F2584" s="67" t="s">
        <v>908</v>
      </c>
    </row>
    <row r="2585" customFormat="false" ht="15" hidden="false" customHeight="false" outlineLevel="0" collapsed="false">
      <c r="A2585" s="7" t="n">
        <f aca="false">A2584+1</f>
        <v>2581</v>
      </c>
      <c r="B2585" s="11" t="s">
        <v>2654</v>
      </c>
      <c r="C2585" s="7" t="n">
        <v>12</v>
      </c>
      <c r="D2585" s="7" t="s">
        <v>2683</v>
      </c>
      <c r="E2585" s="7" t="s">
        <v>32</v>
      </c>
      <c r="F2585" s="67" t="s">
        <v>908</v>
      </c>
    </row>
    <row r="2586" customFormat="false" ht="15" hidden="false" customHeight="false" outlineLevel="0" collapsed="false">
      <c r="A2586" s="7" t="n">
        <f aca="false">A2585+1</f>
        <v>2582</v>
      </c>
      <c r="B2586" s="11" t="s">
        <v>2654</v>
      </c>
      <c r="C2586" s="7" t="n">
        <v>6</v>
      </c>
      <c r="D2586" s="7" t="s">
        <v>2684</v>
      </c>
      <c r="E2586" s="7" t="s">
        <v>34</v>
      </c>
      <c r="F2586" s="67" t="s">
        <v>908</v>
      </c>
    </row>
    <row r="2587" customFormat="false" ht="15" hidden="false" customHeight="false" outlineLevel="0" collapsed="false">
      <c r="A2587" s="7" t="n">
        <f aca="false">A2586+1</f>
        <v>2583</v>
      </c>
      <c r="B2587" s="11" t="s">
        <v>2654</v>
      </c>
      <c r="C2587" s="7" t="n">
        <v>10</v>
      </c>
      <c r="D2587" s="7" t="s">
        <v>2685</v>
      </c>
      <c r="E2587" s="7" t="s">
        <v>600</v>
      </c>
      <c r="F2587" s="67" t="s">
        <v>908</v>
      </c>
    </row>
    <row r="2588" customFormat="false" ht="15" hidden="false" customHeight="false" outlineLevel="0" collapsed="false">
      <c r="A2588" s="7" t="n">
        <f aca="false">A2587+1</f>
        <v>2584</v>
      </c>
      <c r="B2588" s="11" t="s">
        <v>2654</v>
      </c>
      <c r="C2588" s="7" t="n">
        <v>28</v>
      </c>
      <c r="D2588" s="7" t="s">
        <v>2686</v>
      </c>
      <c r="E2588" s="7" t="s">
        <v>38</v>
      </c>
      <c r="F2588" s="67" t="s">
        <v>908</v>
      </c>
    </row>
    <row r="2589" customFormat="false" ht="15" hidden="false" customHeight="false" outlineLevel="0" collapsed="false">
      <c r="A2589" s="7" t="n">
        <f aca="false">A2588+1</f>
        <v>2585</v>
      </c>
      <c r="B2589" s="11" t="s">
        <v>2654</v>
      </c>
      <c r="C2589" s="7" t="n">
        <v>16</v>
      </c>
      <c r="D2589" s="7" t="s">
        <v>2687</v>
      </c>
      <c r="E2589" s="7" t="s">
        <v>40</v>
      </c>
      <c r="F2589" s="67" t="s">
        <v>908</v>
      </c>
    </row>
    <row r="2590" customFormat="false" ht="15" hidden="false" customHeight="false" outlineLevel="0" collapsed="false">
      <c r="A2590" s="7" t="n">
        <f aca="false">A2589+1</f>
        <v>2586</v>
      </c>
      <c r="B2590" s="11" t="s">
        <v>2654</v>
      </c>
      <c r="C2590" s="7" t="n">
        <v>30</v>
      </c>
      <c r="D2590" s="7" t="s">
        <v>2688</v>
      </c>
      <c r="E2590" s="7" t="s">
        <v>42</v>
      </c>
      <c r="F2590" s="67" t="s">
        <v>908</v>
      </c>
    </row>
    <row r="2591" customFormat="false" ht="15" hidden="false" customHeight="false" outlineLevel="0" collapsed="false">
      <c r="A2591" s="7" t="n">
        <f aca="false">A2590+1</f>
        <v>2587</v>
      </c>
      <c r="B2591" s="11" t="s">
        <v>2654</v>
      </c>
      <c r="C2591" s="7" t="n">
        <v>18</v>
      </c>
      <c r="D2591" s="7" t="s">
        <v>2689</v>
      </c>
      <c r="E2591" s="7" t="s">
        <v>44</v>
      </c>
      <c r="F2591" s="67" t="s">
        <v>908</v>
      </c>
    </row>
    <row r="2592" customFormat="false" ht="15" hidden="false" customHeight="false" outlineLevel="0" collapsed="false">
      <c r="A2592" s="7" t="n">
        <f aca="false">A2591+1</f>
        <v>2588</v>
      </c>
      <c r="B2592" s="11" t="s">
        <v>2654</v>
      </c>
      <c r="C2592" s="7" t="n">
        <v>32</v>
      </c>
      <c r="D2592" s="7" t="s">
        <v>2690</v>
      </c>
      <c r="E2592" s="7" t="s">
        <v>46</v>
      </c>
      <c r="F2592" s="67" t="s">
        <v>908</v>
      </c>
    </row>
    <row r="2593" customFormat="false" ht="15" hidden="false" customHeight="false" outlineLevel="0" collapsed="false">
      <c r="A2593" s="7" t="n">
        <f aca="false">A2592+1</f>
        <v>2589</v>
      </c>
      <c r="B2593" s="11" t="s">
        <v>2654</v>
      </c>
      <c r="C2593" s="7" t="n">
        <v>14</v>
      </c>
      <c r="D2593" s="7" t="s">
        <v>2691</v>
      </c>
      <c r="E2593" s="7" t="s">
        <v>9</v>
      </c>
      <c r="F2593" s="67" t="s">
        <v>908</v>
      </c>
    </row>
    <row r="2594" customFormat="false" ht="15" hidden="false" customHeight="false" outlineLevel="0" collapsed="false">
      <c r="A2594" s="7" t="n">
        <f aca="false">A2593+1</f>
        <v>2590</v>
      </c>
      <c r="B2594" s="11" t="s">
        <v>2654</v>
      </c>
      <c r="C2594" s="7" t="n">
        <v>2</v>
      </c>
      <c r="D2594" s="7" t="s">
        <v>2692</v>
      </c>
      <c r="E2594" s="7" t="s">
        <v>1549</v>
      </c>
      <c r="F2594" s="67" t="s">
        <v>908</v>
      </c>
    </row>
    <row r="2595" customFormat="false" ht="15" hidden="false" customHeight="false" outlineLevel="0" collapsed="false">
      <c r="A2595" s="7" t="n">
        <f aca="false">A2594+1</f>
        <v>2591</v>
      </c>
      <c r="B2595" s="11" t="s">
        <v>2654</v>
      </c>
      <c r="C2595" s="11" t="s">
        <v>165</v>
      </c>
      <c r="D2595" s="11" t="s">
        <v>2693</v>
      </c>
      <c r="E2595" s="11" t="s">
        <v>2694</v>
      </c>
      <c r="F2595" s="67" t="s">
        <v>2648</v>
      </c>
    </row>
    <row r="2596" customFormat="false" ht="15" hidden="false" customHeight="false" outlineLevel="0" collapsed="false">
      <c r="A2596" s="7" t="n">
        <f aca="false">A2595+1</f>
        <v>2592</v>
      </c>
      <c r="B2596" s="11" t="s">
        <v>2654</v>
      </c>
      <c r="C2596" s="11" t="s">
        <v>1992</v>
      </c>
      <c r="D2596" s="11" t="s">
        <v>2695</v>
      </c>
      <c r="E2596" s="11" t="s">
        <v>2659</v>
      </c>
      <c r="F2596" s="67" t="s">
        <v>2648</v>
      </c>
    </row>
    <row r="2597" customFormat="false" ht="15" hidden="false" customHeight="false" outlineLevel="0" collapsed="false">
      <c r="A2597" s="7" t="n">
        <f aca="false">A2596+1</f>
        <v>2593</v>
      </c>
      <c r="B2597" s="11" t="s">
        <v>2654</v>
      </c>
      <c r="C2597" s="11" t="s">
        <v>1992</v>
      </c>
      <c r="D2597" s="11" t="s">
        <v>2696</v>
      </c>
      <c r="E2597" s="11" t="s">
        <v>2697</v>
      </c>
      <c r="F2597" s="67" t="s">
        <v>2648</v>
      </c>
    </row>
    <row r="2598" customFormat="false" ht="15" hidden="false" customHeight="false" outlineLevel="0" collapsed="false">
      <c r="A2598" s="7" t="n">
        <f aca="false">A2597+1</f>
        <v>2594</v>
      </c>
      <c r="B2598" s="11" t="s">
        <v>2654</v>
      </c>
      <c r="C2598" s="11" t="s">
        <v>906</v>
      </c>
      <c r="D2598" s="11" t="s">
        <v>2698</v>
      </c>
      <c r="E2598" s="11" t="s">
        <v>2699</v>
      </c>
      <c r="F2598" s="67" t="s">
        <v>2648</v>
      </c>
    </row>
    <row r="2599" customFormat="false" ht="15" hidden="false" customHeight="false" outlineLevel="0" collapsed="false">
      <c r="A2599" s="7" t="n">
        <f aca="false">A2598+1</f>
        <v>2595</v>
      </c>
      <c r="B2599" s="11" t="s">
        <v>2654</v>
      </c>
      <c r="C2599" s="11" t="s">
        <v>1923</v>
      </c>
      <c r="D2599" s="11" t="s">
        <v>2700</v>
      </c>
      <c r="E2599" s="11" t="s">
        <v>2701</v>
      </c>
      <c r="F2599" s="67" t="s">
        <v>2648</v>
      </c>
    </row>
    <row r="2600" customFormat="false" ht="15" hidden="false" customHeight="false" outlineLevel="0" collapsed="false">
      <c r="A2600" s="7" t="n">
        <f aca="false">A2599+1</f>
        <v>2596</v>
      </c>
      <c r="B2600" s="11" t="s">
        <v>2654</v>
      </c>
      <c r="C2600" s="11" t="s">
        <v>165</v>
      </c>
      <c r="D2600" s="11" t="s">
        <v>2702</v>
      </c>
      <c r="E2600" s="11" t="s">
        <v>2703</v>
      </c>
      <c r="F2600" s="67" t="s">
        <v>2648</v>
      </c>
    </row>
    <row r="2601" customFormat="false" ht="15" hidden="false" customHeight="false" outlineLevel="0" collapsed="false">
      <c r="A2601" s="7" t="n">
        <f aca="false">A2600+1</f>
        <v>2597</v>
      </c>
      <c r="B2601" s="11" t="s">
        <v>2654</v>
      </c>
      <c r="C2601" s="11" t="s">
        <v>209</v>
      </c>
      <c r="D2601" s="11" t="s">
        <v>2704</v>
      </c>
      <c r="E2601" s="11" t="s">
        <v>2705</v>
      </c>
      <c r="F2601" s="67" t="s">
        <v>2648</v>
      </c>
    </row>
    <row r="2602" customFormat="false" ht="15" hidden="false" customHeight="false" outlineLevel="0" collapsed="false">
      <c r="A2602" s="7" t="n">
        <f aca="false">A2601+1</f>
        <v>2598</v>
      </c>
      <c r="B2602" s="11" t="s">
        <v>2654</v>
      </c>
      <c r="C2602" s="11" t="s">
        <v>11</v>
      </c>
      <c r="D2602" s="11" t="s">
        <v>2706</v>
      </c>
      <c r="E2602" s="11" t="s">
        <v>101</v>
      </c>
      <c r="F2602" s="67" t="s">
        <v>2648</v>
      </c>
    </row>
    <row r="2603" customFormat="false" ht="15" hidden="false" customHeight="false" outlineLevel="0" collapsed="false">
      <c r="A2603" s="7" t="n">
        <f aca="false">A2602+1</f>
        <v>2599</v>
      </c>
      <c r="B2603" s="11" t="s">
        <v>2654</v>
      </c>
      <c r="C2603" s="11" t="s">
        <v>165</v>
      </c>
      <c r="D2603" s="11" t="s">
        <v>2707</v>
      </c>
      <c r="E2603" s="11" t="s">
        <v>2708</v>
      </c>
      <c r="F2603" s="67" t="s">
        <v>2648</v>
      </c>
    </row>
    <row r="2604" customFormat="false" ht="15" hidden="false" customHeight="false" outlineLevel="0" collapsed="false">
      <c r="A2604" s="7" t="n">
        <f aca="false">A2603+1</f>
        <v>2600</v>
      </c>
      <c r="B2604" s="11" t="s">
        <v>2654</v>
      </c>
      <c r="C2604" s="11" t="s">
        <v>1992</v>
      </c>
      <c r="D2604" s="11" t="s">
        <v>2709</v>
      </c>
      <c r="E2604" s="11" t="s">
        <v>2710</v>
      </c>
      <c r="F2604" s="67" t="s">
        <v>2648</v>
      </c>
    </row>
    <row r="2605" customFormat="false" ht="15" hidden="false" customHeight="false" outlineLevel="0" collapsed="false">
      <c r="A2605" s="7" t="n">
        <f aca="false">A2604+1</f>
        <v>2601</v>
      </c>
      <c r="B2605" s="11" t="s">
        <v>2654</v>
      </c>
      <c r="C2605" s="11" t="s">
        <v>165</v>
      </c>
      <c r="D2605" s="11" t="s">
        <v>2711</v>
      </c>
      <c r="E2605" s="11" t="s">
        <v>2712</v>
      </c>
      <c r="F2605" s="67" t="s">
        <v>2648</v>
      </c>
    </row>
    <row r="2606" customFormat="false" ht="15" hidden="false" customHeight="false" outlineLevel="0" collapsed="false">
      <c r="A2606" s="7" t="n">
        <f aca="false">A2605+1</f>
        <v>2602</v>
      </c>
      <c r="B2606" s="11" t="s">
        <v>2654</v>
      </c>
      <c r="C2606" s="11" t="s">
        <v>1524</v>
      </c>
      <c r="D2606" s="11" t="s">
        <v>2713</v>
      </c>
      <c r="E2606" s="11" t="s">
        <v>2714</v>
      </c>
      <c r="F2606" s="67" t="s">
        <v>2648</v>
      </c>
    </row>
    <row r="2607" customFormat="false" ht="15" hidden="false" customHeight="false" outlineLevel="0" collapsed="false">
      <c r="A2607" s="7" t="n">
        <f aca="false">A2606+1</f>
        <v>2603</v>
      </c>
      <c r="B2607" s="11" t="s">
        <v>2654</v>
      </c>
      <c r="C2607" s="11" t="s">
        <v>11</v>
      </c>
      <c r="D2607" s="11" t="s">
        <v>2715</v>
      </c>
      <c r="E2607" s="11" t="s">
        <v>2409</v>
      </c>
      <c r="F2607" s="67" t="s">
        <v>2648</v>
      </c>
    </row>
    <row r="2608" customFormat="false" ht="15" hidden="false" customHeight="false" outlineLevel="0" collapsed="false">
      <c r="A2608" s="7" t="n">
        <f aca="false">A2607+1</f>
        <v>2604</v>
      </c>
      <c r="B2608" s="11" t="s">
        <v>2654</v>
      </c>
      <c r="C2608" s="11" t="s">
        <v>74</v>
      </c>
      <c r="D2608" s="7" t="s">
        <v>2716</v>
      </c>
      <c r="E2608" s="7" t="s">
        <v>2717</v>
      </c>
      <c r="F2608" s="12" t="n">
        <v>8</v>
      </c>
    </row>
    <row r="2609" customFormat="false" ht="15" hidden="false" customHeight="false" outlineLevel="0" collapsed="false">
      <c r="A2609" s="7" t="n">
        <f aca="false">A2608+1</f>
        <v>2605</v>
      </c>
      <c r="B2609" s="11" t="s">
        <v>2654</v>
      </c>
      <c r="C2609" s="11" t="s">
        <v>165</v>
      </c>
      <c r="D2609" s="11" t="s">
        <v>2718</v>
      </c>
      <c r="E2609" s="11" t="s">
        <v>2719</v>
      </c>
      <c r="F2609" s="67" t="s">
        <v>2648</v>
      </c>
    </row>
    <row r="2610" customFormat="false" ht="15" hidden="false" customHeight="false" outlineLevel="0" collapsed="false">
      <c r="A2610" s="7" t="n">
        <f aca="false">A2609+1</f>
        <v>2606</v>
      </c>
      <c r="B2610" s="11" t="s">
        <v>2654</v>
      </c>
      <c r="C2610" s="11" t="s">
        <v>50</v>
      </c>
      <c r="D2610" s="11" t="s">
        <v>2720</v>
      </c>
      <c r="E2610" s="11" t="s">
        <v>2721</v>
      </c>
      <c r="F2610" s="67" t="s">
        <v>2648</v>
      </c>
    </row>
    <row r="2611" customFormat="false" ht="15" hidden="false" customHeight="false" outlineLevel="0" collapsed="false">
      <c r="A2611" s="7" t="n">
        <f aca="false">A2610+1</f>
        <v>2607</v>
      </c>
      <c r="B2611" s="11" t="s">
        <v>2654</v>
      </c>
      <c r="C2611" s="11" t="s">
        <v>50</v>
      </c>
      <c r="D2611" s="11" t="s">
        <v>2722</v>
      </c>
      <c r="E2611" s="11" t="s">
        <v>2723</v>
      </c>
      <c r="F2611" s="67" t="s">
        <v>2648</v>
      </c>
    </row>
    <row r="2612" customFormat="false" ht="15" hidden="false" customHeight="false" outlineLevel="0" collapsed="false">
      <c r="A2612" s="7" t="n">
        <f aca="false">A2611+1</f>
        <v>2608</v>
      </c>
      <c r="B2612" s="11" t="s">
        <v>2654</v>
      </c>
      <c r="C2612" s="11" t="s">
        <v>1524</v>
      </c>
      <c r="D2612" s="11" t="s">
        <v>2724</v>
      </c>
      <c r="E2612" s="11" t="s">
        <v>2725</v>
      </c>
      <c r="F2612" s="67" t="s">
        <v>2648</v>
      </c>
    </row>
    <row r="2613" customFormat="false" ht="15" hidden="false" customHeight="false" outlineLevel="0" collapsed="false">
      <c r="A2613" s="7" t="n">
        <f aca="false">A2612+1</f>
        <v>2609</v>
      </c>
      <c r="B2613" s="11" t="s">
        <v>2654</v>
      </c>
      <c r="C2613" s="11" t="s">
        <v>2016</v>
      </c>
      <c r="D2613" s="11" t="s">
        <v>2726</v>
      </c>
      <c r="E2613" s="11" t="s">
        <v>2727</v>
      </c>
      <c r="F2613" s="67" t="s">
        <v>2648</v>
      </c>
    </row>
    <row r="2614" customFormat="false" ht="15" hidden="false" customHeight="false" outlineLevel="0" collapsed="false">
      <c r="A2614" s="7" t="n">
        <f aca="false">A2613+1</f>
        <v>2610</v>
      </c>
      <c r="B2614" s="11" t="s">
        <v>2654</v>
      </c>
      <c r="C2614" s="11" t="s">
        <v>165</v>
      </c>
      <c r="D2614" s="11" t="s">
        <v>2728</v>
      </c>
      <c r="E2614" s="11" t="s">
        <v>710</v>
      </c>
      <c r="F2614" s="67" t="s">
        <v>2648</v>
      </c>
    </row>
    <row r="2615" customFormat="false" ht="15" hidden="false" customHeight="false" outlineLevel="0" collapsed="false">
      <c r="A2615" s="7" t="n">
        <f aca="false">A2614+1</f>
        <v>2611</v>
      </c>
      <c r="B2615" s="11" t="s">
        <v>2654</v>
      </c>
      <c r="C2615" s="11" t="s">
        <v>1493</v>
      </c>
      <c r="D2615" s="11" t="s">
        <v>2729</v>
      </c>
      <c r="E2615" s="11" t="s">
        <v>2730</v>
      </c>
      <c r="F2615" s="67" t="s">
        <v>2648</v>
      </c>
    </row>
    <row r="2616" customFormat="false" ht="15" hidden="false" customHeight="false" outlineLevel="0" collapsed="false">
      <c r="A2616" s="7" t="n">
        <f aca="false">A2615+1</f>
        <v>2612</v>
      </c>
      <c r="B2616" s="11" t="s">
        <v>2654</v>
      </c>
      <c r="C2616" s="11" t="s">
        <v>1992</v>
      </c>
      <c r="D2616" s="11" t="s">
        <v>2731</v>
      </c>
      <c r="E2616" s="11" t="s">
        <v>2732</v>
      </c>
      <c r="F2616" s="67" t="s">
        <v>2648</v>
      </c>
    </row>
    <row r="2617" customFormat="false" ht="15" hidden="false" customHeight="false" outlineLevel="0" collapsed="false">
      <c r="A2617" s="7" t="n">
        <f aca="false">A2616+1</f>
        <v>2613</v>
      </c>
      <c r="B2617" s="11" t="s">
        <v>2654</v>
      </c>
      <c r="C2617" s="11" t="s">
        <v>1923</v>
      </c>
      <c r="D2617" s="11" t="s">
        <v>2733</v>
      </c>
      <c r="E2617" s="11" t="s">
        <v>2734</v>
      </c>
      <c r="F2617" s="67" t="s">
        <v>2648</v>
      </c>
    </row>
    <row r="2618" customFormat="false" ht="15" hidden="false" customHeight="false" outlineLevel="0" collapsed="false">
      <c r="A2618" s="7" t="n">
        <f aca="false">A2617+1</f>
        <v>2614</v>
      </c>
      <c r="B2618" s="11" t="s">
        <v>2654</v>
      </c>
      <c r="C2618" s="11" t="s">
        <v>1962</v>
      </c>
      <c r="D2618" s="11" t="s">
        <v>2735</v>
      </c>
      <c r="E2618" s="11" t="s">
        <v>59</v>
      </c>
      <c r="F2618" s="52" t="s">
        <v>2345</v>
      </c>
    </row>
    <row r="2619" customFormat="false" ht="15" hidden="false" customHeight="false" outlineLevel="0" collapsed="false">
      <c r="A2619" s="7" t="n">
        <f aca="false">A2618+1</f>
        <v>2615</v>
      </c>
      <c r="B2619" s="11" t="s">
        <v>2654</v>
      </c>
      <c r="C2619" s="66" t="s">
        <v>209</v>
      </c>
      <c r="D2619" s="11" t="s">
        <v>2736</v>
      </c>
      <c r="E2619" s="11" t="s">
        <v>2737</v>
      </c>
      <c r="F2619" s="52" t="s">
        <v>2345</v>
      </c>
    </row>
    <row r="2620" customFormat="false" ht="30" hidden="false" customHeight="false" outlineLevel="0" collapsed="false">
      <c r="A2620" s="7" t="n">
        <f aca="false">A2619+1</f>
        <v>2616</v>
      </c>
      <c r="B2620" s="11" t="s">
        <v>2654</v>
      </c>
      <c r="C2620" s="66" t="s">
        <v>209</v>
      </c>
      <c r="D2620" s="11" t="s">
        <v>2738</v>
      </c>
      <c r="E2620" s="11" t="s">
        <v>9</v>
      </c>
      <c r="F2620" s="52" t="s">
        <v>2345</v>
      </c>
    </row>
    <row r="2621" customFormat="false" ht="30" hidden="false" customHeight="false" outlineLevel="0" collapsed="false">
      <c r="A2621" s="7" t="n">
        <f aca="false">A2620+1</f>
        <v>2617</v>
      </c>
      <c r="B2621" s="11" t="s">
        <v>2654</v>
      </c>
      <c r="C2621" s="66" t="s">
        <v>209</v>
      </c>
      <c r="D2621" s="11" t="s">
        <v>2739</v>
      </c>
      <c r="E2621" s="11" t="s">
        <v>9</v>
      </c>
      <c r="F2621" s="52" t="s">
        <v>2345</v>
      </c>
    </row>
    <row r="2622" customFormat="false" ht="15" hidden="false" customHeight="false" outlineLevel="0" collapsed="false">
      <c r="A2622" s="7" t="n">
        <f aca="false">A2621+1</f>
        <v>2618</v>
      </c>
      <c r="B2622" s="11" t="s">
        <v>2654</v>
      </c>
      <c r="C2622" s="66" t="s">
        <v>209</v>
      </c>
      <c r="D2622" s="11" t="s">
        <v>2740</v>
      </c>
      <c r="E2622" s="66" t="s">
        <v>9</v>
      </c>
      <c r="F2622" s="52" t="s">
        <v>2648</v>
      </c>
    </row>
    <row r="2623" customFormat="false" ht="30" hidden="false" customHeight="false" outlineLevel="0" collapsed="false">
      <c r="A2623" s="7" t="n">
        <f aca="false">A2622+1</f>
        <v>2619</v>
      </c>
      <c r="B2623" s="11" t="s">
        <v>2654</v>
      </c>
      <c r="C2623" s="66" t="s">
        <v>209</v>
      </c>
      <c r="D2623" s="11" t="s">
        <v>2741</v>
      </c>
      <c r="E2623" s="11" t="s">
        <v>9</v>
      </c>
      <c r="F2623" s="52" t="s">
        <v>2648</v>
      </c>
    </row>
    <row r="2624" customFormat="false" ht="15" hidden="false" customHeight="false" outlineLevel="0" collapsed="false">
      <c r="A2624" s="7" t="n">
        <f aca="false">A2623+1</f>
        <v>2620</v>
      </c>
      <c r="B2624" s="11" t="s">
        <v>2654</v>
      </c>
      <c r="C2624" s="66" t="s">
        <v>209</v>
      </c>
      <c r="D2624" s="11" t="s">
        <v>2742</v>
      </c>
      <c r="E2624" s="11" t="s">
        <v>2737</v>
      </c>
      <c r="F2624" s="52" t="s">
        <v>2648</v>
      </c>
    </row>
    <row r="2625" s="5" customFormat="true" ht="15" hidden="false" customHeight="false" outlineLevel="0" collapsed="false">
      <c r="A2625" s="7" t="n">
        <f aca="false">A2624+1</f>
        <v>2621</v>
      </c>
      <c r="B2625" s="8" t="s">
        <v>2743</v>
      </c>
      <c r="C2625" s="9" t="n">
        <v>14</v>
      </c>
      <c r="D2625" s="9" t="s">
        <v>2744</v>
      </c>
      <c r="E2625" s="9" t="s">
        <v>9</v>
      </c>
      <c r="F2625" s="10" t="n">
        <v>0</v>
      </c>
    </row>
    <row r="2626" customFormat="false" ht="15" hidden="false" customHeight="false" outlineLevel="0" collapsed="false">
      <c r="A2626" s="7" t="n">
        <f aca="false">A2625+1</f>
        <v>2622</v>
      </c>
      <c r="B2626" s="68" t="n">
        <v>46</v>
      </c>
      <c r="C2626" s="11" t="s">
        <v>209</v>
      </c>
      <c r="D2626" s="59" t="s">
        <v>2745</v>
      </c>
      <c r="E2626" s="59" t="s">
        <v>9</v>
      </c>
      <c r="F2626" s="69" t="n">
        <v>8</v>
      </c>
    </row>
    <row r="2627" customFormat="false" ht="15" hidden="false" customHeight="false" outlineLevel="0" collapsed="false">
      <c r="A2627" s="7" t="n">
        <f aca="false">A2626+1</f>
        <v>2623</v>
      </c>
      <c r="B2627" s="21" t="s">
        <v>2743</v>
      </c>
      <c r="C2627" s="11" t="n">
        <v>14</v>
      </c>
      <c r="D2627" s="11" t="s">
        <v>2746</v>
      </c>
      <c r="E2627" s="21" t="s">
        <v>9</v>
      </c>
      <c r="F2627" s="52" t="s">
        <v>2648</v>
      </c>
    </row>
    <row r="2628" customFormat="false" ht="15" hidden="false" customHeight="false" outlineLevel="0" collapsed="false">
      <c r="A2628" s="7" t="n">
        <f aca="false">A2627+1</f>
        <v>2624</v>
      </c>
      <c r="B2628" s="21" t="s">
        <v>2743</v>
      </c>
      <c r="C2628" s="11" t="s">
        <v>209</v>
      </c>
      <c r="D2628" s="70" t="s">
        <v>2747</v>
      </c>
      <c r="E2628" s="21" t="s">
        <v>9</v>
      </c>
      <c r="F2628" s="52" t="s">
        <v>908</v>
      </c>
    </row>
    <row r="2629" customFormat="false" ht="15" hidden="false" customHeight="false" outlineLevel="0" collapsed="false">
      <c r="A2629" s="7" t="n">
        <f aca="false">A2628+1</f>
        <v>2625</v>
      </c>
      <c r="B2629" s="21" t="s">
        <v>2743</v>
      </c>
      <c r="C2629" s="11" t="s">
        <v>209</v>
      </c>
      <c r="D2629" s="21" t="s">
        <v>2748</v>
      </c>
      <c r="E2629" s="21" t="s">
        <v>9</v>
      </c>
      <c r="F2629" s="52" t="s">
        <v>908</v>
      </c>
    </row>
    <row r="2630" customFormat="false" ht="15" hidden="false" customHeight="false" outlineLevel="0" collapsed="false">
      <c r="A2630" s="7" t="n">
        <f aca="false">A2629+1</f>
        <v>2626</v>
      </c>
      <c r="B2630" s="21" t="s">
        <v>2743</v>
      </c>
      <c r="C2630" s="11" t="s">
        <v>78</v>
      </c>
      <c r="D2630" s="21" t="s">
        <v>2749</v>
      </c>
      <c r="E2630" s="21" t="s">
        <v>36</v>
      </c>
      <c r="F2630" s="52" t="s">
        <v>908</v>
      </c>
    </row>
    <row r="2631" customFormat="false" ht="30" hidden="false" customHeight="false" outlineLevel="0" collapsed="false">
      <c r="A2631" s="7" t="n">
        <f aca="false">A2630+1</f>
        <v>2627</v>
      </c>
      <c r="B2631" s="21" t="s">
        <v>2743</v>
      </c>
      <c r="C2631" s="11" t="s">
        <v>78</v>
      </c>
      <c r="D2631" s="21" t="s">
        <v>2750</v>
      </c>
      <c r="E2631" s="21" t="s">
        <v>660</v>
      </c>
      <c r="F2631" s="52" t="s">
        <v>908</v>
      </c>
    </row>
    <row r="2632" customFormat="false" ht="30" hidden="false" customHeight="false" outlineLevel="0" collapsed="false">
      <c r="A2632" s="7" t="n">
        <f aca="false">A2631+1</f>
        <v>2628</v>
      </c>
      <c r="B2632" s="21" t="s">
        <v>2743</v>
      </c>
      <c r="C2632" s="11" t="s">
        <v>78</v>
      </c>
      <c r="D2632" s="21" t="s">
        <v>2751</v>
      </c>
      <c r="E2632" s="21" t="s">
        <v>36</v>
      </c>
      <c r="F2632" s="52" t="s">
        <v>908</v>
      </c>
    </row>
    <row r="2633" customFormat="false" ht="30" hidden="false" customHeight="false" outlineLevel="0" collapsed="false">
      <c r="A2633" s="7" t="n">
        <f aca="false">A2632+1</f>
        <v>2629</v>
      </c>
      <c r="B2633" s="21" t="s">
        <v>2743</v>
      </c>
      <c r="C2633" s="11" t="s">
        <v>209</v>
      </c>
      <c r="D2633" s="21" t="s">
        <v>2752</v>
      </c>
      <c r="E2633" s="21" t="s">
        <v>9</v>
      </c>
      <c r="F2633" s="52" t="s">
        <v>908</v>
      </c>
    </row>
    <row r="2634" customFormat="false" ht="15" hidden="false" customHeight="false" outlineLevel="0" collapsed="false">
      <c r="A2634" s="7" t="n">
        <f aca="false">A2633+1</f>
        <v>2630</v>
      </c>
      <c r="B2634" s="21" t="s">
        <v>2743</v>
      </c>
      <c r="C2634" s="11" t="s">
        <v>78</v>
      </c>
      <c r="D2634" s="21" t="s">
        <v>2753</v>
      </c>
      <c r="E2634" s="21" t="s">
        <v>36</v>
      </c>
      <c r="F2634" s="52" t="s">
        <v>908</v>
      </c>
    </row>
    <row r="2635" customFormat="false" ht="30" hidden="false" customHeight="false" outlineLevel="0" collapsed="false">
      <c r="A2635" s="7" t="n">
        <f aca="false">A2634+1</f>
        <v>2631</v>
      </c>
      <c r="B2635" s="21" t="s">
        <v>2743</v>
      </c>
      <c r="C2635" s="11" t="s">
        <v>209</v>
      </c>
      <c r="D2635" s="21" t="s">
        <v>2754</v>
      </c>
      <c r="E2635" s="21" t="s">
        <v>9</v>
      </c>
      <c r="F2635" s="52" t="s">
        <v>908</v>
      </c>
    </row>
    <row r="2636" customFormat="false" ht="30" hidden="false" customHeight="false" outlineLevel="0" collapsed="false">
      <c r="A2636" s="7" t="n">
        <f aca="false">A2635+1</f>
        <v>2632</v>
      </c>
      <c r="B2636" s="21" t="s">
        <v>2743</v>
      </c>
      <c r="C2636" s="11" t="s">
        <v>165</v>
      </c>
      <c r="D2636" s="21" t="s">
        <v>2755</v>
      </c>
      <c r="E2636" s="21" t="s">
        <v>32</v>
      </c>
      <c r="F2636" s="52" t="s">
        <v>908</v>
      </c>
    </row>
    <row r="2637" customFormat="false" ht="30" hidden="false" customHeight="false" outlineLevel="0" collapsed="false">
      <c r="A2637" s="7" t="n">
        <f aca="false">A2636+1</f>
        <v>2633</v>
      </c>
      <c r="B2637" s="21" t="s">
        <v>2743</v>
      </c>
      <c r="C2637" s="11" t="s">
        <v>209</v>
      </c>
      <c r="D2637" s="21" t="s">
        <v>2756</v>
      </c>
      <c r="E2637" s="21" t="s">
        <v>9</v>
      </c>
      <c r="F2637" s="52" t="s">
        <v>908</v>
      </c>
    </row>
    <row r="2638" customFormat="false" ht="15" hidden="false" customHeight="false" outlineLevel="0" collapsed="false">
      <c r="A2638" s="7" t="n">
        <f aca="false">A2637+1</f>
        <v>2634</v>
      </c>
      <c r="B2638" s="21" t="s">
        <v>2743</v>
      </c>
      <c r="C2638" s="11" t="s">
        <v>209</v>
      </c>
      <c r="D2638" s="21" t="s">
        <v>2757</v>
      </c>
      <c r="E2638" s="21" t="s">
        <v>9</v>
      </c>
      <c r="F2638" s="52" t="s">
        <v>908</v>
      </c>
    </row>
    <row r="2639" customFormat="false" ht="15" hidden="false" customHeight="false" outlineLevel="0" collapsed="false">
      <c r="A2639" s="7" t="n">
        <f aca="false">A2638+1</f>
        <v>2635</v>
      </c>
      <c r="B2639" s="21" t="s">
        <v>2743</v>
      </c>
      <c r="C2639" s="11" t="s">
        <v>209</v>
      </c>
      <c r="D2639" s="21" t="s">
        <v>2758</v>
      </c>
      <c r="E2639" s="21" t="s">
        <v>9</v>
      </c>
      <c r="F2639" s="52" t="s">
        <v>908</v>
      </c>
    </row>
    <row r="2640" customFormat="false" ht="15" hidden="false" customHeight="false" outlineLevel="0" collapsed="false">
      <c r="A2640" s="7" t="n">
        <f aca="false">A2639+1</f>
        <v>2636</v>
      </c>
      <c r="B2640" s="21" t="s">
        <v>2743</v>
      </c>
      <c r="C2640" s="11" t="s">
        <v>209</v>
      </c>
      <c r="D2640" s="21" t="s">
        <v>2759</v>
      </c>
      <c r="E2640" s="21" t="s">
        <v>9</v>
      </c>
      <c r="F2640" s="52" t="s">
        <v>908</v>
      </c>
    </row>
    <row r="2641" customFormat="false" ht="15" hidden="false" customHeight="false" outlineLevel="0" collapsed="false">
      <c r="A2641" s="7" t="n">
        <f aca="false">A2640+1</f>
        <v>2637</v>
      </c>
      <c r="B2641" s="21" t="s">
        <v>2743</v>
      </c>
      <c r="C2641" s="11" t="s">
        <v>209</v>
      </c>
      <c r="D2641" s="21" t="s">
        <v>2760</v>
      </c>
      <c r="E2641" s="21" t="s">
        <v>9</v>
      </c>
      <c r="F2641" s="52" t="s">
        <v>908</v>
      </c>
    </row>
    <row r="2642" customFormat="false" ht="15" hidden="false" customHeight="false" outlineLevel="0" collapsed="false">
      <c r="A2642" s="7" t="n">
        <f aca="false">A2641+1</f>
        <v>2638</v>
      </c>
      <c r="B2642" s="21" t="s">
        <v>2743</v>
      </c>
      <c r="C2642" s="11" t="s">
        <v>209</v>
      </c>
      <c r="D2642" s="21" t="s">
        <v>2761</v>
      </c>
      <c r="E2642" s="21" t="s">
        <v>9</v>
      </c>
      <c r="F2642" s="52" t="s">
        <v>908</v>
      </c>
    </row>
    <row r="2643" customFormat="false" ht="15" hidden="false" customHeight="false" outlineLevel="0" collapsed="false">
      <c r="A2643" s="7" t="n">
        <f aca="false">A2642+1</f>
        <v>2639</v>
      </c>
      <c r="B2643" s="21" t="s">
        <v>2743</v>
      </c>
      <c r="C2643" s="11" t="s">
        <v>209</v>
      </c>
      <c r="D2643" s="21" t="s">
        <v>2762</v>
      </c>
      <c r="E2643" s="21" t="s">
        <v>82</v>
      </c>
      <c r="F2643" s="52" t="s">
        <v>908</v>
      </c>
    </row>
    <row r="2644" customFormat="false" ht="15" hidden="false" customHeight="false" outlineLevel="0" collapsed="false">
      <c r="A2644" s="7" t="n">
        <f aca="false">A2643+1</f>
        <v>2640</v>
      </c>
      <c r="B2644" s="21" t="s">
        <v>2743</v>
      </c>
      <c r="C2644" s="11" t="s">
        <v>209</v>
      </c>
      <c r="D2644" s="21" t="s">
        <v>2763</v>
      </c>
      <c r="E2644" s="21" t="s">
        <v>9</v>
      </c>
      <c r="F2644" s="52" t="s">
        <v>908</v>
      </c>
    </row>
    <row r="2645" customFormat="false" ht="30" hidden="false" customHeight="false" outlineLevel="0" collapsed="false">
      <c r="A2645" s="7" t="n">
        <f aca="false">A2644+1</f>
        <v>2641</v>
      </c>
      <c r="B2645" s="21" t="s">
        <v>2743</v>
      </c>
      <c r="C2645" s="11" t="s">
        <v>78</v>
      </c>
      <c r="D2645" s="21" t="s">
        <v>2764</v>
      </c>
      <c r="E2645" s="21" t="s">
        <v>36</v>
      </c>
      <c r="F2645" s="52" t="s">
        <v>908</v>
      </c>
    </row>
    <row r="2646" customFormat="false" ht="15" hidden="false" customHeight="false" outlineLevel="0" collapsed="false">
      <c r="A2646" s="7" t="n">
        <f aca="false">A2645+1</f>
        <v>2642</v>
      </c>
      <c r="B2646" s="21" t="s">
        <v>2743</v>
      </c>
      <c r="C2646" s="11" t="s">
        <v>209</v>
      </c>
      <c r="D2646" s="21" t="s">
        <v>2765</v>
      </c>
      <c r="E2646" s="21" t="s">
        <v>747</v>
      </c>
      <c r="F2646" s="52" t="s">
        <v>908</v>
      </c>
    </row>
    <row r="2647" customFormat="false" ht="30" hidden="false" customHeight="false" outlineLevel="0" collapsed="false">
      <c r="A2647" s="7" t="n">
        <f aca="false">A2646+1</f>
        <v>2643</v>
      </c>
      <c r="B2647" s="11" t="s">
        <v>2743</v>
      </c>
      <c r="C2647" s="11" t="s">
        <v>209</v>
      </c>
      <c r="D2647" s="11" t="s">
        <v>2766</v>
      </c>
      <c r="E2647" s="11" t="s">
        <v>2767</v>
      </c>
      <c r="F2647" s="52" t="s">
        <v>908</v>
      </c>
    </row>
    <row r="2648" customFormat="false" ht="15" hidden="false" customHeight="false" outlineLevel="0" collapsed="false">
      <c r="A2648" s="7" t="n">
        <f aca="false">A2647+1</f>
        <v>2644</v>
      </c>
      <c r="B2648" s="21" t="s">
        <v>2743</v>
      </c>
      <c r="C2648" s="11" t="s">
        <v>209</v>
      </c>
      <c r="D2648" s="21" t="s">
        <v>2768</v>
      </c>
      <c r="E2648" s="21" t="s">
        <v>9</v>
      </c>
      <c r="F2648" s="52" t="s">
        <v>908</v>
      </c>
    </row>
    <row r="2649" customFormat="false" ht="30" hidden="false" customHeight="false" outlineLevel="0" collapsed="false">
      <c r="A2649" s="7" t="n">
        <f aca="false">A2648+1</f>
        <v>2645</v>
      </c>
      <c r="B2649" s="21" t="s">
        <v>2743</v>
      </c>
      <c r="C2649" s="11" t="s">
        <v>1992</v>
      </c>
      <c r="D2649" s="21" t="s">
        <v>2769</v>
      </c>
      <c r="E2649" s="21" t="s">
        <v>20</v>
      </c>
      <c r="F2649" s="52" t="s">
        <v>908</v>
      </c>
    </row>
    <row r="2650" customFormat="false" ht="15" hidden="false" customHeight="false" outlineLevel="0" collapsed="false">
      <c r="A2650" s="7" t="n">
        <f aca="false">A2649+1</f>
        <v>2646</v>
      </c>
      <c r="B2650" s="21" t="s">
        <v>2743</v>
      </c>
      <c r="C2650" s="11" t="s">
        <v>209</v>
      </c>
      <c r="D2650" s="21" t="s">
        <v>2770</v>
      </c>
      <c r="E2650" s="21" t="s">
        <v>2771</v>
      </c>
      <c r="F2650" s="52" t="s">
        <v>908</v>
      </c>
    </row>
    <row r="2651" customFormat="false" ht="30" hidden="false" customHeight="false" outlineLevel="0" collapsed="false">
      <c r="A2651" s="7" t="n">
        <f aca="false">A2650+1</f>
        <v>2647</v>
      </c>
      <c r="B2651" s="21" t="s">
        <v>2743</v>
      </c>
      <c r="C2651" s="11" t="s">
        <v>209</v>
      </c>
      <c r="D2651" s="21" t="s">
        <v>2772</v>
      </c>
      <c r="E2651" s="21" t="s">
        <v>9</v>
      </c>
      <c r="F2651" s="52" t="s">
        <v>908</v>
      </c>
    </row>
    <row r="2652" customFormat="false" ht="15" hidden="false" customHeight="false" outlineLevel="0" collapsed="false">
      <c r="A2652" s="7" t="n">
        <f aca="false">A2651+1</f>
        <v>2648</v>
      </c>
      <c r="B2652" s="21" t="s">
        <v>2743</v>
      </c>
      <c r="C2652" s="11" t="s">
        <v>211</v>
      </c>
      <c r="D2652" s="21" t="s">
        <v>2773</v>
      </c>
      <c r="E2652" s="21" t="s">
        <v>2774</v>
      </c>
      <c r="F2652" s="52" t="s">
        <v>908</v>
      </c>
    </row>
    <row r="2653" customFormat="false" ht="30" hidden="false" customHeight="false" outlineLevel="0" collapsed="false">
      <c r="A2653" s="7" t="n">
        <f aca="false">A2652+1</f>
        <v>2649</v>
      </c>
      <c r="B2653" s="21" t="s">
        <v>2743</v>
      </c>
      <c r="C2653" s="11" t="s">
        <v>1524</v>
      </c>
      <c r="D2653" s="21" t="s">
        <v>2775</v>
      </c>
      <c r="E2653" s="21" t="s">
        <v>1075</v>
      </c>
      <c r="F2653" s="52" t="s">
        <v>908</v>
      </c>
    </row>
    <row r="2654" customFormat="false" ht="30" hidden="false" customHeight="false" outlineLevel="0" collapsed="false">
      <c r="A2654" s="7" t="n">
        <f aca="false">A2653+1</f>
        <v>2650</v>
      </c>
      <c r="B2654" s="21" t="s">
        <v>2743</v>
      </c>
      <c r="C2654" s="11" t="s">
        <v>209</v>
      </c>
      <c r="D2654" s="21" t="s">
        <v>2776</v>
      </c>
      <c r="E2654" s="21" t="s">
        <v>9</v>
      </c>
      <c r="F2654" s="52" t="s">
        <v>908</v>
      </c>
    </row>
    <row r="2655" customFormat="false" ht="15" hidden="false" customHeight="false" outlineLevel="0" collapsed="false">
      <c r="A2655" s="7" t="n">
        <f aca="false">A2654+1</f>
        <v>2651</v>
      </c>
      <c r="B2655" s="21" t="s">
        <v>2743</v>
      </c>
      <c r="C2655" s="11" t="s">
        <v>209</v>
      </c>
      <c r="D2655" s="21" t="s">
        <v>2777</v>
      </c>
      <c r="E2655" s="21" t="s">
        <v>9</v>
      </c>
      <c r="F2655" s="52" t="s">
        <v>908</v>
      </c>
    </row>
    <row r="2656" customFormat="false" ht="30" hidden="false" customHeight="false" outlineLevel="0" collapsed="false">
      <c r="A2656" s="7" t="n">
        <f aca="false">A2655+1</f>
        <v>2652</v>
      </c>
      <c r="B2656" s="21" t="s">
        <v>2743</v>
      </c>
      <c r="C2656" s="11" t="n">
        <v>14</v>
      </c>
      <c r="D2656" s="11" t="s">
        <v>2778</v>
      </c>
      <c r="E2656" s="21" t="s">
        <v>9</v>
      </c>
      <c r="F2656" s="52" t="s">
        <v>2355</v>
      </c>
    </row>
    <row r="2657" customFormat="false" ht="30" hidden="false" customHeight="false" outlineLevel="0" collapsed="false">
      <c r="A2657" s="7" t="n">
        <f aca="false">A2656+1</f>
        <v>2653</v>
      </c>
      <c r="B2657" s="21" t="s">
        <v>2743</v>
      </c>
      <c r="C2657" s="11" t="n">
        <v>14</v>
      </c>
      <c r="D2657" s="11" t="s">
        <v>2779</v>
      </c>
      <c r="E2657" s="21" t="s">
        <v>9</v>
      </c>
      <c r="F2657" s="52" t="s">
        <v>2345</v>
      </c>
    </row>
    <row r="2658" customFormat="false" ht="15" hidden="false" customHeight="false" outlineLevel="0" collapsed="false">
      <c r="A2658" s="7" t="n">
        <f aca="false">A2657+1</f>
        <v>2654</v>
      </c>
      <c r="B2658" s="21" t="s">
        <v>2743</v>
      </c>
      <c r="C2658" s="11" t="n">
        <v>14</v>
      </c>
      <c r="D2658" s="11" t="s">
        <v>2780</v>
      </c>
      <c r="E2658" s="21" t="s">
        <v>9</v>
      </c>
      <c r="F2658" s="52" t="s">
        <v>2345</v>
      </c>
    </row>
    <row r="2659" customFormat="false" ht="15" hidden="false" customHeight="false" outlineLevel="0" collapsed="false">
      <c r="A2659" s="7" t="n">
        <f aca="false">A2658+1</f>
        <v>2655</v>
      </c>
      <c r="B2659" s="21" t="s">
        <v>2743</v>
      </c>
      <c r="C2659" s="11" t="s">
        <v>78</v>
      </c>
      <c r="D2659" s="11" t="s">
        <v>2781</v>
      </c>
      <c r="E2659" s="21" t="s">
        <v>36</v>
      </c>
      <c r="F2659" s="52" t="s">
        <v>2345</v>
      </c>
    </row>
    <row r="2660" customFormat="false" ht="15" hidden="false" customHeight="false" outlineLevel="0" collapsed="false">
      <c r="A2660" s="7" t="n">
        <f aca="false">A2659+1</f>
        <v>2656</v>
      </c>
      <c r="B2660" s="21" t="s">
        <v>2743</v>
      </c>
      <c r="C2660" s="11" t="n">
        <v>14</v>
      </c>
      <c r="D2660" s="11" t="s">
        <v>2782</v>
      </c>
      <c r="E2660" s="21" t="s">
        <v>9</v>
      </c>
      <c r="F2660" s="52" t="s">
        <v>2345</v>
      </c>
    </row>
    <row r="2661" customFormat="false" ht="15" hidden="false" customHeight="false" outlineLevel="0" collapsed="false">
      <c r="A2661" s="7" t="n">
        <f aca="false">A2660+1</f>
        <v>2657</v>
      </c>
      <c r="B2661" s="21" t="s">
        <v>2743</v>
      </c>
      <c r="C2661" s="11" t="n">
        <v>14</v>
      </c>
      <c r="D2661" s="11" t="s">
        <v>2783</v>
      </c>
      <c r="E2661" s="21" t="s">
        <v>9</v>
      </c>
      <c r="F2661" s="52" t="s">
        <v>2345</v>
      </c>
    </row>
    <row r="2662" customFormat="false" ht="15" hidden="false" customHeight="false" outlineLevel="0" collapsed="false">
      <c r="A2662" s="7" t="n">
        <f aca="false">A2661+1</f>
        <v>2658</v>
      </c>
      <c r="B2662" s="21" t="s">
        <v>2743</v>
      </c>
      <c r="C2662" s="11" t="n">
        <v>14</v>
      </c>
      <c r="D2662" s="11" t="s">
        <v>2784</v>
      </c>
      <c r="E2662" s="21" t="s">
        <v>9</v>
      </c>
      <c r="F2662" s="52" t="s">
        <v>2345</v>
      </c>
    </row>
    <row r="2663" customFormat="false" ht="30" hidden="false" customHeight="false" outlineLevel="0" collapsed="false">
      <c r="A2663" s="7" t="n">
        <f aca="false">A2662+1</f>
        <v>2659</v>
      </c>
      <c r="B2663" s="21" t="s">
        <v>2743</v>
      </c>
      <c r="C2663" s="11" t="n">
        <v>14</v>
      </c>
      <c r="D2663" s="11" t="s">
        <v>2785</v>
      </c>
      <c r="E2663" s="21" t="s">
        <v>9</v>
      </c>
      <c r="F2663" s="52" t="s">
        <v>2345</v>
      </c>
    </row>
    <row r="2664" customFormat="false" ht="15" hidden="false" customHeight="false" outlineLevel="0" collapsed="false">
      <c r="A2664" s="7" t="n">
        <f aca="false">A2663+1</f>
        <v>2660</v>
      </c>
      <c r="B2664" s="21" t="s">
        <v>2743</v>
      </c>
      <c r="C2664" s="11" t="n">
        <v>14</v>
      </c>
      <c r="D2664" s="11" t="s">
        <v>2786</v>
      </c>
      <c r="E2664" s="21" t="s">
        <v>9</v>
      </c>
      <c r="F2664" s="52" t="s">
        <v>2345</v>
      </c>
    </row>
    <row r="2665" customFormat="false" ht="30" hidden="false" customHeight="false" outlineLevel="0" collapsed="false">
      <c r="A2665" s="7" t="n">
        <f aca="false">A2664+1</f>
        <v>2661</v>
      </c>
      <c r="B2665" s="21" t="s">
        <v>2743</v>
      </c>
      <c r="C2665" s="11" t="s">
        <v>1962</v>
      </c>
      <c r="D2665" s="11" t="s">
        <v>2787</v>
      </c>
      <c r="E2665" s="21" t="s">
        <v>1163</v>
      </c>
      <c r="F2665" s="52" t="s">
        <v>2345</v>
      </c>
    </row>
    <row r="2666" customFormat="false" ht="30" hidden="false" customHeight="false" outlineLevel="0" collapsed="false">
      <c r="A2666" s="7" t="n">
        <f aca="false">A2665+1</f>
        <v>2662</v>
      </c>
      <c r="B2666" s="21" t="s">
        <v>2743</v>
      </c>
      <c r="C2666" s="11" t="s">
        <v>78</v>
      </c>
      <c r="D2666" s="11" t="s">
        <v>2788</v>
      </c>
      <c r="E2666" s="21" t="s">
        <v>36</v>
      </c>
      <c r="F2666" s="52" t="s">
        <v>2345</v>
      </c>
    </row>
    <row r="2667" customFormat="false" ht="15" hidden="false" customHeight="false" outlineLevel="0" collapsed="false">
      <c r="A2667" s="7" t="n">
        <f aca="false">A2666+1</f>
        <v>2663</v>
      </c>
      <c r="B2667" s="21" t="s">
        <v>2743</v>
      </c>
      <c r="C2667" s="11" t="s">
        <v>50</v>
      </c>
      <c r="D2667" s="11" t="s">
        <v>2789</v>
      </c>
      <c r="E2667" s="21" t="s">
        <v>34</v>
      </c>
      <c r="F2667" s="52" t="s">
        <v>2345</v>
      </c>
    </row>
    <row r="2668" customFormat="false" ht="15" hidden="false" customHeight="false" outlineLevel="0" collapsed="false">
      <c r="A2668" s="7" t="n">
        <f aca="false">A2667+1</f>
        <v>2664</v>
      </c>
      <c r="B2668" s="21" t="s">
        <v>2743</v>
      </c>
      <c r="C2668" s="11" t="n">
        <v>14</v>
      </c>
      <c r="D2668" s="11" t="s">
        <v>2790</v>
      </c>
      <c r="E2668" s="21" t="s">
        <v>9</v>
      </c>
      <c r="F2668" s="52" t="s">
        <v>2345</v>
      </c>
    </row>
    <row r="2669" customFormat="false" ht="30" hidden="false" customHeight="false" outlineLevel="0" collapsed="false">
      <c r="A2669" s="7" t="n">
        <f aca="false">A2668+1</f>
        <v>2665</v>
      </c>
      <c r="B2669" s="21" t="s">
        <v>2743</v>
      </c>
      <c r="C2669" s="11" t="n">
        <v>14</v>
      </c>
      <c r="D2669" s="11" t="s">
        <v>2791</v>
      </c>
      <c r="E2669" s="21" t="s">
        <v>9</v>
      </c>
      <c r="F2669" s="52" t="s">
        <v>2345</v>
      </c>
    </row>
    <row r="2670" customFormat="false" ht="30" hidden="false" customHeight="false" outlineLevel="0" collapsed="false">
      <c r="A2670" s="7" t="n">
        <f aca="false">A2669+1</f>
        <v>2666</v>
      </c>
      <c r="B2670" s="21" t="s">
        <v>2743</v>
      </c>
      <c r="C2670" s="11" t="n">
        <v>14</v>
      </c>
      <c r="D2670" s="11" t="s">
        <v>2792</v>
      </c>
      <c r="E2670" s="21" t="s">
        <v>9</v>
      </c>
      <c r="F2670" s="52" t="s">
        <v>2345</v>
      </c>
    </row>
    <row r="2671" customFormat="false" ht="15" hidden="false" customHeight="false" outlineLevel="0" collapsed="false">
      <c r="A2671" s="7" t="n">
        <f aca="false">A2670+1</f>
        <v>2667</v>
      </c>
      <c r="B2671" s="21" t="s">
        <v>2743</v>
      </c>
      <c r="C2671" s="11" t="n">
        <v>14</v>
      </c>
      <c r="D2671" s="11" t="s">
        <v>2793</v>
      </c>
      <c r="E2671" s="21" t="s">
        <v>9</v>
      </c>
      <c r="F2671" s="52" t="s">
        <v>2345</v>
      </c>
    </row>
    <row r="2672" customFormat="false" ht="30" hidden="false" customHeight="false" outlineLevel="0" collapsed="false">
      <c r="A2672" s="7" t="n">
        <f aca="false">A2671+1</f>
        <v>2668</v>
      </c>
      <c r="B2672" s="21" t="s">
        <v>2743</v>
      </c>
      <c r="C2672" s="11" t="n">
        <v>14</v>
      </c>
      <c r="D2672" s="11" t="s">
        <v>2794</v>
      </c>
      <c r="E2672" s="21" t="s">
        <v>9</v>
      </c>
      <c r="F2672" s="52" t="s">
        <v>2345</v>
      </c>
    </row>
    <row r="2673" customFormat="false" ht="15" hidden="false" customHeight="false" outlineLevel="0" collapsed="false">
      <c r="A2673" s="7" t="n">
        <f aca="false">A2672+1</f>
        <v>2669</v>
      </c>
      <c r="B2673" s="21" t="s">
        <v>2743</v>
      </c>
      <c r="C2673" s="11" t="s">
        <v>11</v>
      </c>
      <c r="D2673" s="11" t="s">
        <v>2795</v>
      </c>
      <c r="E2673" s="21" t="s">
        <v>49</v>
      </c>
      <c r="F2673" s="52" t="s">
        <v>2636</v>
      </c>
    </row>
    <row r="2674" customFormat="false" ht="15" hidden="false" customHeight="false" outlineLevel="0" collapsed="false">
      <c r="A2674" s="7" t="n">
        <f aca="false">A2673+1</f>
        <v>2670</v>
      </c>
      <c r="B2674" s="21" t="s">
        <v>2743</v>
      </c>
      <c r="C2674" s="11" t="s">
        <v>209</v>
      </c>
      <c r="D2674" s="21" t="s">
        <v>2796</v>
      </c>
      <c r="E2674" s="21" t="s">
        <v>9</v>
      </c>
      <c r="F2674" s="52" t="s">
        <v>2636</v>
      </c>
    </row>
    <row r="2675" customFormat="false" ht="15" hidden="false" customHeight="false" outlineLevel="0" collapsed="false">
      <c r="A2675" s="7" t="n">
        <f aca="false">A2674+1</f>
        <v>2671</v>
      </c>
      <c r="B2675" s="21" t="s">
        <v>2743</v>
      </c>
      <c r="C2675" s="11" t="s">
        <v>1524</v>
      </c>
      <c r="D2675" s="21" t="s">
        <v>2797</v>
      </c>
      <c r="E2675" s="21" t="s">
        <v>24</v>
      </c>
      <c r="F2675" s="52" t="s">
        <v>2636</v>
      </c>
    </row>
    <row r="2676" customFormat="false" ht="15" hidden="false" customHeight="false" outlineLevel="0" collapsed="false">
      <c r="A2676" s="7" t="n">
        <f aca="false">A2675+1</f>
        <v>2672</v>
      </c>
      <c r="B2676" s="21" t="s">
        <v>2743</v>
      </c>
      <c r="C2676" s="11" t="s">
        <v>1923</v>
      </c>
      <c r="D2676" s="21" t="s">
        <v>2798</v>
      </c>
      <c r="E2676" s="21" t="s">
        <v>46</v>
      </c>
      <c r="F2676" s="52" t="s">
        <v>2636</v>
      </c>
    </row>
    <row r="2677" customFormat="false" ht="15" hidden="false" customHeight="false" outlineLevel="0" collapsed="false">
      <c r="A2677" s="7" t="n">
        <f aca="false">A2676+1</f>
        <v>2673</v>
      </c>
      <c r="B2677" s="21" t="s">
        <v>2743</v>
      </c>
      <c r="C2677" s="11" t="s">
        <v>1962</v>
      </c>
      <c r="D2677" s="21" t="s">
        <v>2799</v>
      </c>
      <c r="E2677" s="21" t="s">
        <v>59</v>
      </c>
      <c r="F2677" s="52" t="s">
        <v>2636</v>
      </c>
    </row>
    <row r="2678" customFormat="false" ht="15" hidden="false" customHeight="false" outlineLevel="0" collapsed="false">
      <c r="A2678" s="7" t="n">
        <f aca="false">A2677+1</f>
        <v>2674</v>
      </c>
      <c r="B2678" s="21" t="s">
        <v>2743</v>
      </c>
      <c r="C2678" s="11" t="s">
        <v>1992</v>
      </c>
      <c r="D2678" s="21" t="s">
        <v>2800</v>
      </c>
      <c r="E2678" s="21" t="s">
        <v>20</v>
      </c>
      <c r="F2678" s="52" t="s">
        <v>2636</v>
      </c>
    </row>
    <row r="2679" customFormat="false" ht="15" hidden="false" customHeight="false" outlineLevel="0" collapsed="false">
      <c r="A2679" s="7" t="n">
        <f aca="false">A2678+1</f>
        <v>2675</v>
      </c>
      <c r="B2679" s="21" t="s">
        <v>2743</v>
      </c>
      <c r="C2679" s="11" t="s">
        <v>50</v>
      </c>
      <c r="D2679" s="21" t="s">
        <v>2800</v>
      </c>
      <c r="E2679" s="21" t="s">
        <v>34</v>
      </c>
      <c r="F2679" s="52" t="s">
        <v>2636</v>
      </c>
    </row>
    <row r="2680" customFormat="false" ht="15" hidden="false" customHeight="false" outlineLevel="0" collapsed="false">
      <c r="A2680" s="7" t="n">
        <f aca="false">A2679+1</f>
        <v>2676</v>
      </c>
      <c r="B2680" s="21" t="s">
        <v>2743</v>
      </c>
      <c r="C2680" s="11" t="s">
        <v>78</v>
      </c>
      <c r="D2680" s="21" t="s">
        <v>2800</v>
      </c>
      <c r="E2680" s="21" t="s">
        <v>36</v>
      </c>
      <c r="F2680" s="52" t="s">
        <v>2636</v>
      </c>
    </row>
    <row r="2681" customFormat="false" ht="30" hidden="false" customHeight="false" outlineLevel="0" collapsed="false">
      <c r="A2681" s="7" t="n">
        <f aca="false">A2680+1</f>
        <v>2677</v>
      </c>
      <c r="B2681" s="21" t="s">
        <v>2743</v>
      </c>
      <c r="C2681" s="11" t="s">
        <v>1493</v>
      </c>
      <c r="D2681" s="21" t="s">
        <v>2801</v>
      </c>
      <c r="E2681" s="21" t="s">
        <v>42</v>
      </c>
      <c r="F2681" s="52" t="s">
        <v>2636</v>
      </c>
    </row>
    <row r="2682" customFormat="false" ht="15" hidden="false" customHeight="false" outlineLevel="0" collapsed="false">
      <c r="A2682" s="7" t="n">
        <f aca="false">A2681+1</f>
        <v>2678</v>
      </c>
      <c r="B2682" s="21" t="s">
        <v>2743</v>
      </c>
      <c r="C2682" s="11" t="s">
        <v>209</v>
      </c>
      <c r="D2682" s="21" t="s">
        <v>2802</v>
      </c>
      <c r="E2682" s="21" t="s">
        <v>9</v>
      </c>
      <c r="F2682" s="52" t="s">
        <v>2636</v>
      </c>
    </row>
    <row r="2683" customFormat="false" ht="30" hidden="false" customHeight="false" outlineLevel="0" collapsed="false">
      <c r="A2683" s="7" t="n">
        <f aca="false">A2682+1</f>
        <v>2679</v>
      </c>
      <c r="B2683" s="21" t="s">
        <v>2743</v>
      </c>
      <c r="C2683" s="11" t="n">
        <v>14</v>
      </c>
      <c r="D2683" s="11" t="s">
        <v>2803</v>
      </c>
      <c r="E2683" s="21" t="s">
        <v>137</v>
      </c>
      <c r="F2683" s="52" t="s">
        <v>2804</v>
      </c>
    </row>
    <row r="2684" customFormat="false" ht="30" hidden="false" customHeight="false" outlineLevel="0" collapsed="false">
      <c r="A2684" s="7" t="n">
        <f aca="false">A2683+1</f>
        <v>2680</v>
      </c>
      <c r="B2684" s="21" t="s">
        <v>2743</v>
      </c>
      <c r="C2684" s="11" t="n">
        <v>22</v>
      </c>
      <c r="D2684" s="21" t="s">
        <v>2805</v>
      </c>
      <c r="E2684" s="21" t="s">
        <v>146</v>
      </c>
      <c r="F2684" s="52" t="s">
        <v>2804</v>
      </c>
    </row>
    <row r="2685" customFormat="false" ht="30" hidden="false" customHeight="false" outlineLevel="0" collapsed="false">
      <c r="A2685" s="7" t="n">
        <f aca="false">A2684+1</f>
        <v>2681</v>
      </c>
      <c r="B2685" s="21" t="s">
        <v>2743</v>
      </c>
      <c r="C2685" s="11" t="s">
        <v>11</v>
      </c>
      <c r="D2685" s="21" t="s">
        <v>2806</v>
      </c>
      <c r="E2685" s="21" t="s">
        <v>49</v>
      </c>
      <c r="F2685" s="52" t="s">
        <v>2804</v>
      </c>
    </row>
    <row r="2686" customFormat="false" ht="30" hidden="false" customHeight="false" outlineLevel="0" collapsed="false">
      <c r="A2686" s="7" t="n">
        <f aca="false">A2685+1</f>
        <v>2682</v>
      </c>
      <c r="B2686" s="21" t="s">
        <v>2743</v>
      </c>
      <c r="C2686" s="11" t="s">
        <v>1992</v>
      </c>
      <c r="D2686" s="21" t="s">
        <v>2807</v>
      </c>
      <c r="E2686" s="21" t="s">
        <v>20</v>
      </c>
      <c r="F2686" s="52" t="s">
        <v>2804</v>
      </c>
    </row>
    <row r="2687" customFormat="false" ht="30" hidden="false" customHeight="false" outlineLevel="0" collapsed="false">
      <c r="A2687" s="7" t="n">
        <f aca="false">A2686+1</f>
        <v>2683</v>
      </c>
      <c r="B2687" s="21" t="s">
        <v>2743</v>
      </c>
      <c r="C2687" s="11" t="s">
        <v>15</v>
      </c>
      <c r="D2687" s="21" t="s">
        <v>2808</v>
      </c>
      <c r="E2687" s="21" t="s">
        <v>22</v>
      </c>
      <c r="F2687" s="52" t="s">
        <v>2804</v>
      </c>
    </row>
    <row r="2688" customFormat="false" ht="30" hidden="false" customHeight="false" outlineLevel="0" collapsed="false">
      <c r="A2688" s="7" t="n">
        <f aca="false">A2687+1</f>
        <v>2684</v>
      </c>
      <c r="B2688" s="21" t="s">
        <v>2743</v>
      </c>
      <c r="C2688" s="11" t="s">
        <v>1524</v>
      </c>
      <c r="D2688" s="21" t="s">
        <v>2809</v>
      </c>
      <c r="E2688" s="21" t="s">
        <v>24</v>
      </c>
      <c r="F2688" s="52" t="s">
        <v>2804</v>
      </c>
    </row>
    <row r="2689" customFormat="false" ht="30" hidden="false" customHeight="false" outlineLevel="0" collapsed="false">
      <c r="A2689" s="7" t="n">
        <f aca="false">A2688+1</f>
        <v>2685</v>
      </c>
      <c r="B2689" s="21" t="s">
        <v>2743</v>
      </c>
      <c r="C2689" s="11" t="s">
        <v>1493</v>
      </c>
      <c r="D2689" s="21" t="s">
        <v>2810</v>
      </c>
      <c r="E2689" s="21" t="s">
        <v>103</v>
      </c>
      <c r="F2689" s="52" t="s">
        <v>2804</v>
      </c>
    </row>
    <row r="2690" customFormat="false" ht="30" hidden="false" customHeight="false" outlineLevel="0" collapsed="false">
      <c r="A2690" s="7" t="n">
        <f aca="false">A2689+1</f>
        <v>2686</v>
      </c>
      <c r="B2690" s="21" t="s">
        <v>2743</v>
      </c>
      <c r="C2690" s="11" t="s">
        <v>1962</v>
      </c>
      <c r="D2690" s="21" t="s">
        <v>2811</v>
      </c>
      <c r="E2690" s="21" t="s">
        <v>59</v>
      </c>
      <c r="F2690" s="52" t="s">
        <v>2804</v>
      </c>
    </row>
    <row r="2691" customFormat="false" ht="30" hidden="false" customHeight="false" outlineLevel="0" collapsed="false">
      <c r="A2691" s="7" t="n">
        <f aca="false">A2690+1</f>
        <v>2687</v>
      </c>
      <c r="B2691" s="21" t="s">
        <v>2743</v>
      </c>
      <c r="C2691" s="11" t="s">
        <v>2016</v>
      </c>
      <c r="D2691" s="21" t="s">
        <v>2812</v>
      </c>
      <c r="E2691" s="21" t="s">
        <v>30</v>
      </c>
      <c r="F2691" s="52" t="s">
        <v>2804</v>
      </c>
    </row>
    <row r="2692" customFormat="false" ht="30" hidden="false" customHeight="false" outlineLevel="0" collapsed="false">
      <c r="A2692" s="7" t="n">
        <f aca="false">A2691+1</f>
        <v>2688</v>
      </c>
      <c r="B2692" s="21" t="s">
        <v>2743</v>
      </c>
      <c r="C2692" s="11" t="s">
        <v>165</v>
      </c>
      <c r="D2692" s="21" t="s">
        <v>2813</v>
      </c>
      <c r="E2692" s="21" t="s">
        <v>32</v>
      </c>
      <c r="F2692" s="52" t="s">
        <v>2804</v>
      </c>
    </row>
    <row r="2693" customFormat="false" ht="30" hidden="false" customHeight="false" outlineLevel="0" collapsed="false">
      <c r="A2693" s="7" t="n">
        <f aca="false">A2692+1</f>
        <v>2689</v>
      </c>
      <c r="B2693" s="21" t="s">
        <v>2743</v>
      </c>
      <c r="C2693" s="11" t="s">
        <v>50</v>
      </c>
      <c r="D2693" s="11" t="s">
        <v>2814</v>
      </c>
      <c r="E2693" s="21" t="s">
        <v>34</v>
      </c>
      <c r="F2693" s="52" t="s">
        <v>2804</v>
      </c>
    </row>
    <row r="2694" customFormat="false" ht="30" hidden="false" customHeight="false" outlineLevel="0" collapsed="false">
      <c r="A2694" s="7" t="n">
        <f aca="false">A2693+1</f>
        <v>2690</v>
      </c>
      <c r="B2694" s="21" t="s">
        <v>2743</v>
      </c>
      <c r="C2694" s="11" t="s">
        <v>78</v>
      </c>
      <c r="D2694" s="21" t="s">
        <v>2815</v>
      </c>
      <c r="E2694" s="21" t="s">
        <v>36</v>
      </c>
      <c r="F2694" s="52" t="s">
        <v>2804</v>
      </c>
    </row>
    <row r="2695" customFormat="false" ht="30" hidden="false" customHeight="false" outlineLevel="0" collapsed="false">
      <c r="A2695" s="7" t="n">
        <f aca="false">A2694+1</f>
        <v>2691</v>
      </c>
      <c r="B2695" s="21" t="s">
        <v>2743</v>
      </c>
      <c r="C2695" s="11" t="s">
        <v>1760</v>
      </c>
      <c r="D2695" s="21" t="s">
        <v>2816</v>
      </c>
      <c r="E2695" s="21" t="s">
        <v>38</v>
      </c>
      <c r="F2695" s="52" t="s">
        <v>2804</v>
      </c>
    </row>
    <row r="2696" customFormat="false" ht="30" hidden="false" customHeight="false" outlineLevel="0" collapsed="false">
      <c r="A2696" s="7" t="n">
        <f aca="false">A2695+1</f>
        <v>2692</v>
      </c>
      <c r="B2696" s="21" t="s">
        <v>2743</v>
      </c>
      <c r="C2696" s="11" t="s">
        <v>211</v>
      </c>
      <c r="D2696" s="21" t="s">
        <v>2817</v>
      </c>
      <c r="E2696" s="21" t="s">
        <v>40</v>
      </c>
      <c r="F2696" s="52" t="s">
        <v>2804</v>
      </c>
    </row>
    <row r="2697" customFormat="false" ht="30" hidden="false" customHeight="false" outlineLevel="0" collapsed="false">
      <c r="A2697" s="7" t="n">
        <f aca="false">A2696+1</f>
        <v>2693</v>
      </c>
      <c r="B2697" s="21" t="s">
        <v>2743</v>
      </c>
      <c r="C2697" s="11" t="s">
        <v>1493</v>
      </c>
      <c r="D2697" s="21" t="s">
        <v>2818</v>
      </c>
      <c r="E2697" s="21" t="s">
        <v>42</v>
      </c>
      <c r="F2697" s="52" t="s">
        <v>2804</v>
      </c>
    </row>
    <row r="2698" customFormat="false" ht="30" hidden="false" customHeight="false" outlineLevel="0" collapsed="false">
      <c r="A2698" s="7" t="n">
        <f aca="false">A2697+1</f>
        <v>2694</v>
      </c>
      <c r="B2698" s="21" t="s">
        <v>2743</v>
      </c>
      <c r="C2698" s="11" t="s">
        <v>1962</v>
      </c>
      <c r="D2698" s="21" t="s">
        <v>2819</v>
      </c>
      <c r="E2698" s="21" t="s">
        <v>1122</v>
      </c>
      <c r="F2698" s="52" t="s">
        <v>2804</v>
      </c>
    </row>
    <row r="2699" customFormat="false" ht="30" hidden="false" customHeight="false" outlineLevel="0" collapsed="false">
      <c r="A2699" s="7" t="n">
        <f aca="false">A2698+1</f>
        <v>2695</v>
      </c>
      <c r="B2699" s="21" t="s">
        <v>2743</v>
      </c>
      <c r="C2699" s="11" t="s">
        <v>906</v>
      </c>
      <c r="D2699" s="21" t="s">
        <v>2820</v>
      </c>
      <c r="E2699" s="21" t="s">
        <v>44</v>
      </c>
      <c r="F2699" s="52" t="s">
        <v>2804</v>
      </c>
    </row>
    <row r="2700" customFormat="false" ht="30" hidden="false" customHeight="false" outlineLevel="0" collapsed="false">
      <c r="A2700" s="7" t="n">
        <f aca="false">A2699+1</f>
        <v>2696</v>
      </c>
      <c r="B2700" s="21" t="s">
        <v>2743</v>
      </c>
      <c r="C2700" s="11" t="s">
        <v>1923</v>
      </c>
      <c r="D2700" s="11" t="s">
        <v>2821</v>
      </c>
      <c r="E2700" s="21" t="s">
        <v>46</v>
      </c>
      <c r="F2700" s="52" t="s">
        <v>2804</v>
      </c>
    </row>
    <row r="2701" customFormat="false" ht="30" hidden="false" customHeight="false" outlineLevel="0" collapsed="false">
      <c r="A2701" s="7" t="n">
        <f aca="false">A2700+1</f>
        <v>2697</v>
      </c>
      <c r="B2701" s="21" t="s">
        <v>2743</v>
      </c>
      <c r="C2701" s="11" t="s">
        <v>11</v>
      </c>
      <c r="D2701" s="21" t="s">
        <v>2822</v>
      </c>
      <c r="E2701" s="21" t="s">
        <v>157</v>
      </c>
      <c r="F2701" s="52" t="s">
        <v>2804</v>
      </c>
    </row>
    <row r="2702" customFormat="false" ht="30" hidden="false" customHeight="false" outlineLevel="0" collapsed="false">
      <c r="A2702" s="7" t="n">
        <f aca="false">A2701+1</f>
        <v>2698</v>
      </c>
      <c r="B2702" s="21" t="s">
        <v>2743</v>
      </c>
      <c r="C2702" s="11" t="s">
        <v>209</v>
      </c>
      <c r="D2702" s="21" t="s">
        <v>2823</v>
      </c>
      <c r="E2702" s="21" t="s">
        <v>9</v>
      </c>
      <c r="F2702" s="52" t="s">
        <v>2804</v>
      </c>
    </row>
    <row r="2703" customFormat="false" ht="30" hidden="false" customHeight="false" outlineLevel="0" collapsed="false">
      <c r="A2703" s="7" t="n">
        <f aca="false">A2702+1</f>
        <v>2699</v>
      </c>
      <c r="B2703" s="21" t="s">
        <v>2743</v>
      </c>
      <c r="C2703" s="11" t="s">
        <v>74</v>
      </c>
      <c r="D2703" s="11" t="s">
        <v>2824</v>
      </c>
      <c r="E2703" s="21" t="s">
        <v>73</v>
      </c>
      <c r="F2703" s="52" t="s">
        <v>2804</v>
      </c>
    </row>
    <row r="2704" customFormat="false" ht="30" hidden="false" customHeight="false" outlineLevel="0" collapsed="false">
      <c r="A2704" s="7" t="n">
        <f aca="false">A2703+1</f>
        <v>2700</v>
      </c>
      <c r="B2704" s="21" t="s">
        <v>2743</v>
      </c>
      <c r="C2704" s="11" t="s">
        <v>209</v>
      </c>
      <c r="D2704" s="21" t="s">
        <v>2825</v>
      </c>
      <c r="E2704" s="21" t="s">
        <v>9</v>
      </c>
      <c r="F2704" s="52" t="s">
        <v>2804</v>
      </c>
    </row>
    <row r="2705" customFormat="false" ht="15" hidden="false" customHeight="false" outlineLevel="0" collapsed="false">
      <c r="A2705" s="7" t="n">
        <f aca="false">A2704+1</f>
        <v>2701</v>
      </c>
      <c r="B2705" s="21" t="s">
        <v>2743</v>
      </c>
      <c r="C2705" s="11" t="s">
        <v>209</v>
      </c>
      <c r="D2705" s="11" t="s">
        <v>2826</v>
      </c>
      <c r="E2705" s="21" t="s">
        <v>9</v>
      </c>
      <c r="F2705" s="52" t="s">
        <v>2804</v>
      </c>
    </row>
    <row r="2706" customFormat="false" ht="15" hidden="false" customHeight="false" outlineLevel="0" collapsed="false">
      <c r="A2706" s="7" t="n">
        <f aca="false">A2705+1</f>
        <v>2702</v>
      </c>
      <c r="B2706" s="21" t="s">
        <v>2743</v>
      </c>
      <c r="C2706" s="11" t="s">
        <v>1962</v>
      </c>
      <c r="D2706" s="11" t="s">
        <v>2827</v>
      </c>
      <c r="E2706" s="21" t="s">
        <v>1661</v>
      </c>
      <c r="F2706" s="52" t="s">
        <v>2804</v>
      </c>
    </row>
    <row r="2707" customFormat="false" ht="15" hidden="false" customHeight="false" outlineLevel="0" collapsed="false">
      <c r="A2707" s="7" t="n">
        <f aca="false">A2706+1</f>
        <v>2703</v>
      </c>
      <c r="B2707" s="21" t="s">
        <v>2743</v>
      </c>
      <c r="C2707" s="11" t="s">
        <v>209</v>
      </c>
      <c r="D2707" s="21" t="s">
        <v>2828</v>
      </c>
      <c r="E2707" s="21" t="s">
        <v>9</v>
      </c>
      <c r="F2707" s="52" t="s">
        <v>2829</v>
      </c>
    </row>
    <row r="2708" customFormat="false" ht="15" hidden="false" customHeight="false" outlineLevel="0" collapsed="false">
      <c r="A2708" s="7" t="n">
        <f aca="false">A2707+1</f>
        <v>2704</v>
      </c>
      <c r="B2708" s="37" t="s">
        <v>2743</v>
      </c>
      <c r="C2708" s="11" t="s">
        <v>1524</v>
      </c>
      <c r="D2708" s="27" t="s">
        <v>2830</v>
      </c>
      <c r="E2708" s="27" t="s">
        <v>2831</v>
      </c>
      <c r="F2708" s="39" t="s">
        <v>2648</v>
      </c>
    </row>
    <row r="2709" customFormat="false" ht="15" hidden="false" customHeight="false" outlineLevel="0" collapsed="false">
      <c r="A2709" s="7" t="n">
        <f aca="false">A2708+1</f>
        <v>2705</v>
      </c>
      <c r="B2709" s="37" t="s">
        <v>2743</v>
      </c>
      <c r="C2709" s="11" t="s">
        <v>50</v>
      </c>
      <c r="D2709" s="7" t="s">
        <v>2832</v>
      </c>
      <c r="E2709" s="7" t="s">
        <v>2833</v>
      </c>
      <c r="F2709" s="12" t="n">
        <v>0</v>
      </c>
    </row>
    <row r="2710" customFormat="false" ht="15" hidden="false" customHeight="false" outlineLevel="0" collapsed="false">
      <c r="A2710" s="7" t="n">
        <f aca="false">A2709+1</f>
        <v>2706</v>
      </c>
      <c r="B2710" s="37" t="s">
        <v>2743</v>
      </c>
      <c r="C2710" s="11" t="s">
        <v>1760</v>
      </c>
      <c r="D2710" s="7" t="s">
        <v>2834</v>
      </c>
      <c r="E2710" s="7" t="s">
        <v>96</v>
      </c>
      <c r="F2710" s="12" t="n">
        <v>0</v>
      </c>
    </row>
    <row r="2711" customFormat="false" ht="15" hidden="false" customHeight="false" outlineLevel="0" collapsed="false">
      <c r="A2711" s="7" t="n">
        <f aca="false">A2710+1</f>
        <v>2707</v>
      </c>
      <c r="B2711" s="37" t="s">
        <v>2743</v>
      </c>
      <c r="C2711" s="11" t="s">
        <v>1524</v>
      </c>
      <c r="D2711" s="7" t="s">
        <v>2835</v>
      </c>
      <c r="E2711" s="7" t="s">
        <v>1045</v>
      </c>
      <c r="F2711" s="12" t="n">
        <v>0</v>
      </c>
    </row>
    <row r="2712" customFormat="false" ht="15" hidden="false" customHeight="false" outlineLevel="0" collapsed="false">
      <c r="A2712" s="7" t="n">
        <f aca="false">A2711+1</f>
        <v>2708</v>
      </c>
      <c r="B2712" s="37" t="s">
        <v>2743</v>
      </c>
      <c r="C2712" s="11" t="s">
        <v>50</v>
      </c>
      <c r="D2712" s="7" t="s">
        <v>2836</v>
      </c>
      <c r="E2712" s="7" t="s">
        <v>2837</v>
      </c>
      <c r="F2712" s="12" t="n">
        <v>0</v>
      </c>
    </row>
    <row r="2713" customFormat="false" ht="30" hidden="false" customHeight="false" outlineLevel="0" collapsed="false">
      <c r="A2713" s="7" t="n">
        <f aca="false">A2712+1</f>
        <v>2709</v>
      </c>
      <c r="B2713" s="37" t="s">
        <v>2743</v>
      </c>
      <c r="C2713" s="11" t="s">
        <v>50</v>
      </c>
      <c r="D2713" s="7" t="s">
        <v>2838</v>
      </c>
      <c r="E2713" s="7" t="s">
        <v>2839</v>
      </c>
      <c r="F2713" s="12" t="n">
        <v>0</v>
      </c>
    </row>
    <row r="2714" customFormat="false" ht="15" hidden="false" customHeight="false" outlineLevel="0" collapsed="false">
      <c r="A2714" s="7" t="n">
        <f aca="false">A2713+1</f>
        <v>2710</v>
      </c>
      <c r="B2714" s="37" t="s">
        <v>2743</v>
      </c>
      <c r="C2714" s="11" t="s">
        <v>906</v>
      </c>
      <c r="D2714" s="7" t="s">
        <v>2840</v>
      </c>
      <c r="E2714" s="7" t="s">
        <v>135</v>
      </c>
      <c r="F2714" s="12" t="n">
        <v>0</v>
      </c>
    </row>
    <row r="2715" customFormat="false" ht="15" hidden="false" customHeight="false" outlineLevel="0" collapsed="false">
      <c r="A2715" s="7" t="n">
        <f aca="false">A2714+1</f>
        <v>2711</v>
      </c>
      <c r="B2715" s="37" t="s">
        <v>2743</v>
      </c>
      <c r="C2715" s="11" t="s">
        <v>1992</v>
      </c>
      <c r="D2715" s="7" t="s">
        <v>2841</v>
      </c>
      <c r="E2715" s="7" t="s">
        <v>148</v>
      </c>
      <c r="F2715" s="12" t="n">
        <v>0</v>
      </c>
    </row>
    <row r="2716" customFormat="false" ht="15" hidden="false" customHeight="false" outlineLevel="0" collapsed="false">
      <c r="A2716" s="7" t="n">
        <f aca="false">A2715+1</f>
        <v>2712</v>
      </c>
      <c r="B2716" s="37" t="s">
        <v>2743</v>
      </c>
      <c r="C2716" s="11" t="s">
        <v>1923</v>
      </c>
      <c r="D2716" s="7" t="s">
        <v>2842</v>
      </c>
      <c r="E2716" s="7" t="s">
        <v>46</v>
      </c>
      <c r="F2716" s="12" t="n">
        <v>0</v>
      </c>
    </row>
    <row r="2717" customFormat="false" ht="15" hidden="false" customHeight="false" outlineLevel="0" collapsed="false">
      <c r="A2717" s="7" t="n">
        <f aca="false">A2716+1</f>
        <v>2713</v>
      </c>
      <c r="B2717" s="37" t="s">
        <v>2743</v>
      </c>
      <c r="C2717" s="11" t="s">
        <v>1923</v>
      </c>
      <c r="D2717" s="7" t="s">
        <v>2843</v>
      </c>
      <c r="E2717" s="7" t="s">
        <v>1388</v>
      </c>
      <c r="F2717" s="12" t="n">
        <v>0</v>
      </c>
    </row>
    <row r="2718" customFormat="false" ht="15" hidden="false" customHeight="false" outlineLevel="0" collapsed="false">
      <c r="A2718" s="7" t="n">
        <f aca="false">A2717+1</f>
        <v>2714</v>
      </c>
      <c r="B2718" s="37" t="s">
        <v>2743</v>
      </c>
      <c r="C2718" s="11" t="s">
        <v>209</v>
      </c>
      <c r="D2718" s="7" t="s">
        <v>2844</v>
      </c>
      <c r="E2718" s="7" t="s">
        <v>9</v>
      </c>
      <c r="F2718" s="12" t="n">
        <v>0</v>
      </c>
    </row>
    <row r="2719" s="5" customFormat="true" ht="15" hidden="false" customHeight="false" outlineLevel="0" collapsed="false">
      <c r="A2719" s="7" t="n">
        <f aca="false">A2718+1</f>
        <v>2715</v>
      </c>
      <c r="B2719" s="9" t="n">
        <v>47.48</v>
      </c>
      <c r="C2719" s="8" t="s">
        <v>209</v>
      </c>
      <c r="D2719" s="9" t="s">
        <v>2845</v>
      </c>
      <c r="E2719" s="9" t="s">
        <v>9</v>
      </c>
      <c r="F2719" s="10" t="n">
        <v>0</v>
      </c>
    </row>
    <row r="2720" customFormat="false" ht="15" hidden="false" customHeight="false" outlineLevel="0" collapsed="false">
      <c r="A2720" s="7" t="n">
        <f aca="false">A2719+1</f>
        <v>2716</v>
      </c>
      <c r="B2720" s="11" t="s">
        <v>2846</v>
      </c>
      <c r="C2720" s="11" t="s">
        <v>209</v>
      </c>
      <c r="D2720" s="11" t="s">
        <v>2847</v>
      </c>
      <c r="E2720" s="11" t="s">
        <v>9</v>
      </c>
      <c r="F2720" s="52" t="s">
        <v>2189</v>
      </c>
    </row>
    <row r="2721" customFormat="false" ht="15" hidden="false" customHeight="false" outlineLevel="0" collapsed="false">
      <c r="A2721" s="7" t="n">
        <f aca="false">A2720+1</f>
        <v>2717</v>
      </c>
      <c r="B2721" s="11" t="s">
        <v>2846</v>
      </c>
      <c r="C2721" s="11" t="s">
        <v>209</v>
      </c>
      <c r="D2721" s="11" t="s">
        <v>2848</v>
      </c>
      <c r="E2721" s="11" t="s">
        <v>9</v>
      </c>
      <c r="F2721" s="52" t="s">
        <v>2345</v>
      </c>
    </row>
    <row r="2722" customFormat="false" ht="15" hidden="false" customHeight="false" outlineLevel="0" collapsed="false">
      <c r="A2722" s="7" t="n">
        <f aca="false">A2721+1</f>
        <v>2718</v>
      </c>
      <c r="B2722" s="11" t="s">
        <v>2846</v>
      </c>
      <c r="C2722" s="11" t="s">
        <v>1962</v>
      </c>
      <c r="D2722" s="11" t="s">
        <v>2849</v>
      </c>
      <c r="E2722" s="11" t="s">
        <v>59</v>
      </c>
      <c r="F2722" s="52" t="s">
        <v>2345</v>
      </c>
    </row>
    <row r="2723" customFormat="false" ht="15" hidden="false" customHeight="false" outlineLevel="0" collapsed="false">
      <c r="A2723" s="7" t="n">
        <f aca="false">A2722+1</f>
        <v>2719</v>
      </c>
      <c r="B2723" s="11" t="s">
        <v>2846</v>
      </c>
      <c r="C2723" s="11" t="s">
        <v>1962</v>
      </c>
      <c r="D2723" s="11" t="s">
        <v>2850</v>
      </c>
      <c r="E2723" s="11" t="s">
        <v>1661</v>
      </c>
      <c r="F2723" s="52" t="s">
        <v>2345</v>
      </c>
    </row>
    <row r="2724" customFormat="false" ht="15" hidden="false" customHeight="false" outlineLevel="0" collapsed="false">
      <c r="A2724" s="7" t="n">
        <f aca="false">A2723+1</f>
        <v>2720</v>
      </c>
      <c r="B2724" s="11" t="s">
        <v>2846</v>
      </c>
      <c r="C2724" s="11" t="s">
        <v>209</v>
      </c>
      <c r="D2724" s="11" t="s">
        <v>2851</v>
      </c>
      <c r="E2724" s="11" t="s">
        <v>9</v>
      </c>
      <c r="F2724" s="52" t="s">
        <v>2345</v>
      </c>
    </row>
    <row r="2725" customFormat="false" ht="15" hidden="false" customHeight="false" outlineLevel="0" collapsed="false">
      <c r="A2725" s="7" t="n">
        <f aca="false">A2724+1</f>
        <v>2721</v>
      </c>
      <c r="B2725" s="11" t="s">
        <v>2846</v>
      </c>
      <c r="C2725" s="11" t="s">
        <v>209</v>
      </c>
      <c r="D2725" s="11" t="s">
        <v>2852</v>
      </c>
      <c r="E2725" s="11" t="s">
        <v>9</v>
      </c>
      <c r="F2725" s="52" t="s">
        <v>2345</v>
      </c>
    </row>
    <row r="2726" customFormat="false" ht="30" hidden="false" customHeight="false" outlineLevel="0" collapsed="false">
      <c r="A2726" s="7" t="n">
        <f aca="false">A2725+1</f>
        <v>2722</v>
      </c>
      <c r="B2726" s="11" t="s">
        <v>2846</v>
      </c>
      <c r="C2726" s="11" t="s">
        <v>209</v>
      </c>
      <c r="D2726" s="11" t="s">
        <v>2853</v>
      </c>
      <c r="E2726" s="11" t="s">
        <v>9</v>
      </c>
      <c r="F2726" s="52" t="s">
        <v>2345</v>
      </c>
    </row>
    <row r="2727" customFormat="false" ht="15" hidden="false" customHeight="false" outlineLevel="0" collapsed="false">
      <c r="A2727" s="7" t="n">
        <f aca="false">A2726+1</f>
        <v>2723</v>
      </c>
      <c r="B2727" s="11" t="s">
        <v>2846</v>
      </c>
      <c r="C2727" s="11" t="s">
        <v>165</v>
      </c>
      <c r="D2727" s="11" t="s">
        <v>2854</v>
      </c>
      <c r="E2727" s="11" t="s">
        <v>32</v>
      </c>
      <c r="F2727" s="52" t="s">
        <v>2345</v>
      </c>
    </row>
    <row r="2728" customFormat="false" ht="15" hidden="false" customHeight="false" outlineLevel="0" collapsed="false">
      <c r="A2728" s="7" t="n">
        <f aca="false">A2727+1</f>
        <v>2724</v>
      </c>
      <c r="B2728" s="11" t="s">
        <v>2846</v>
      </c>
      <c r="C2728" s="11" t="s">
        <v>1962</v>
      </c>
      <c r="D2728" s="11" t="s">
        <v>2855</v>
      </c>
      <c r="E2728" s="11" t="s">
        <v>26</v>
      </c>
      <c r="F2728" s="52" t="s">
        <v>2345</v>
      </c>
    </row>
    <row r="2729" customFormat="false" ht="15" hidden="false" customHeight="false" outlineLevel="0" collapsed="false">
      <c r="A2729" s="7" t="n">
        <f aca="false">A2728+1</f>
        <v>2725</v>
      </c>
      <c r="B2729" s="11" t="s">
        <v>2846</v>
      </c>
      <c r="C2729" s="11" t="s">
        <v>209</v>
      </c>
      <c r="D2729" s="11" t="s">
        <v>2856</v>
      </c>
      <c r="E2729" s="11" t="s">
        <v>770</v>
      </c>
      <c r="F2729" s="52" t="s">
        <v>2345</v>
      </c>
    </row>
    <row r="2730" customFormat="false" ht="15" hidden="false" customHeight="false" outlineLevel="0" collapsed="false">
      <c r="A2730" s="7" t="n">
        <f aca="false">A2729+1</f>
        <v>2726</v>
      </c>
      <c r="B2730" s="11" t="s">
        <v>2846</v>
      </c>
      <c r="C2730" s="11" t="s">
        <v>11</v>
      </c>
      <c r="D2730" s="11" t="s">
        <v>2857</v>
      </c>
      <c r="E2730" s="11" t="s">
        <v>49</v>
      </c>
      <c r="F2730" s="52" t="s">
        <v>2345</v>
      </c>
    </row>
    <row r="2731" s="5" customFormat="true" ht="15" hidden="false" customHeight="false" outlineLevel="0" collapsed="false">
      <c r="A2731" s="7" t="n">
        <f aca="false">A2730+1</f>
        <v>2727</v>
      </c>
      <c r="B2731" s="8" t="s">
        <v>2858</v>
      </c>
      <c r="C2731" s="9" t="n">
        <v>14</v>
      </c>
      <c r="D2731" s="9" t="s">
        <v>2859</v>
      </c>
      <c r="E2731" s="9" t="s">
        <v>9</v>
      </c>
      <c r="F2731" s="10" t="n">
        <v>0</v>
      </c>
    </row>
    <row r="2732" customFormat="false" ht="15" hidden="false" customHeight="false" outlineLevel="0" collapsed="false">
      <c r="A2732" s="7" t="n">
        <f aca="false">A2731+1</f>
        <v>2728</v>
      </c>
      <c r="B2732" s="7" t="n">
        <v>20</v>
      </c>
      <c r="C2732" s="7" t="n">
        <v>14</v>
      </c>
      <c r="D2732" s="7" t="s">
        <v>2860</v>
      </c>
      <c r="E2732" s="7" t="s">
        <v>9</v>
      </c>
      <c r="F2732" s="12" t="n">
        <v>0</v>
      </c>
    </row>
    <row r="2733" customFormat="false" ht="15" hidden="false" customHeight="false" outlineLevel="0" collapsed="false">
      <c r="A2733" s="7" t="n">
        <f aca="false">A2732+1</f>
        <v>2729</v>
      </c>
      <c r="B2733" s="7" t="n">
        <v>40</v>
      </c>
      <c r="C2733" s="7" t="n">
        <v>14</v>
      </c>
      <c r="D2733" s="7" t="s">
        <v>2861</v>
      </c>
      <c r="E2733" s="7" t="s">
        <v>9</v>
      </c>
      <c r="F2733" s="12" t="n">
        <v>8</v>
      </c>
    </row>
    <row r="2734" customFormat="false" ht="15" hidden="false" customHeight="false" outlineLevel="0" collapsed="false">
      <c r="A2734" s="7" t="n">
        <f aca="false">A2733+1</f>
        <v>2730</v>
      </c>
      <c r="B2734" s="7" t="n">
        <v>20</v>
      </c>
      <c r="C2734" s="7" t="n">
        <v>14</v>
      </c>
      <c r="D2734" s="7" t="s">
        <v>2862</v>
      </c>
      <c r="E2734" s="7" t="s">
        <v>9</v>
      </c>
      <c r="F2734" s="12" t="n">
        <v>8</v>
      </c>
    </row>
    <row r="2735" customFormat="false" ht="15" hidden="false" customHeight="false" outlineLevel="0" collapsed="false">
      <c r="A2735" s="7" t="n">
        <f aca="false">A2734+1</f>
        <v>2731</v>
      </c>
      <c r="B2735" s="7" t="n">
        <v>20</v>
      </c>
      <c r="C2735" s="7" t="n">
        <v>14</v>
      </c>
      <c r="D2735" s="7" t="s">
        <v>2863</v>
      </c>
      <c r="E2735" s="7" t="s">
        <v>9</v>
      </c>
      <c r="F2735" s="12" t="n">
        <v>8</v>
      </c>
    </row>
    <row r="2736" customFormat="false" ht="15" hidden="false" customHeight="false" outlineLevel="0" collapsed="false">
      <c r="A2736" s="7" t="n">
        <f aca="false">A2735+1</f>
        <v>2732</v>
      </c>
      <c r="B2736" s="7" t="n">
        <v>20</v>
      </c>
      <c r="C2736" s="7" t="n">
        <v>14</v>
      </c>
      <c r="D2736" s="7" t="s">
        <v>2864</v>
      </c>
      <c r="E2736" s="7" t="s">
        <v>9</v>
      </c>
      <c r="F2736" s="12" t="n">
        <v>6</v>
      </c>
    </row>
    <row r="2737" customFormat="false" ht="15" hidden="false" customHeight="false" outlineLevel="0" collapsed="false">
      <c r="A2737" s="7" t="n">
        <f aca="false">A2736+1</f>
        <v>2733</v>
      </c>
      <c r="B2737" s="7" t="n">
        <v>20</v>
      </c>
      <c r="C2737" s="7" t="n">
        <v>22</v>
      </c>
      <c r="D2737" s="7" t="s">
        <v>2865</v>
      </c>
      <c r="E2737" s="7" t="s">
        <v>24</v>
      </c>
      <c r="F2737" s="12" t="n">
        <v>6</v>
      </c>
    </row>
    <row r="2738" customFormat="false" ht="15" hidden="false" customHeight="false" outlineLevel="0" collapsed="false">
      <c r="A2738" s="7" t="n">
        <f aca="false">A2737+1</f>
        <v>2734</v>
      </c>
      <c r="B2738" s="7" t="n">
        <v>20</v>
      </c>
      <c r="C2738" s="7" t="n">
        <v>14</v>
      </c>
      <c r="D2738" s="7" t="s">
        <v>2866</v>
      </c>
      <c r="E2738" s="7" t="s">
        <v>137</v>
      </c>
      <c r="F2738" s="12" t="n">
        <v>5</v>
      </c>
    </row>
    <row r="2739" customFormat="false" ht="15" hidden="false" customHeight="false" outlineLevel="0" collapsed="false">
      <c r="A2739" s="7" t="n">
        <f aca="false">A2738+1</f>
        <v>2735</v>
      </c>
      <c r="B2739" s="7" t="n">
        <v>18</v>
      </c>
      <c r="C2739" s="7" t="n">
        <v>14</v>
      </c>
      <c r="D2739" s="7" t="s">
        <v>2867</v>
      </c>
      <c r="E2739" s="7" t="s">
        <v>9</v>
      </c>
      <c r="F2739" s="12" t="n">
        <v>2</v>
      </c>
    </row>
    <row r="2740" customFormat="false" ht="15" hidden="false" customHeight="false" outlineLevel="0" collapsed="false">
      <c r="A2740" s="7" t="n">
        <f aca="false">A2739+1</f>
        <v>2736</v>
      </c>
      <c r="B2740" s="7" t="n">
        <v>18</v>
      </c>
      <c r="C2740" s="7" t="n">
        <v>14</v>
      </c>
      <c r="D2740" s="7" t="s">
        <v>2868</v>
      </c>
      <c r="E2740" s="7" t="s">
        <v>9</v>
      </c>
      <c r="F2740" s="12" t="n">
        <v>2</v>
      </c>
    </row>
    <row r="2741" customFormat="false" ht="15" hidden="false" customHeight="false" outlineLevel="0" collapsed="false">
      <c r="A2741" s="7" t="n">
        <f aca="false">A2740+1</f>
        <v>2737</v>
      </c>
      <c r="B2741" s="7" t="n">
        <v>18</v>
      </c>
      <c r="C2741" s="7" t="n">
        <v>14</v>
      </c>
      <c r="D2741" s="7" t="s">
        <v>2869</v>
      </c>
      <c r="E2741" s="7" t="s">
        <v>9</v>
      </c>
      <c r="F2741" s="12" t="n">
        <v>8</v>
      </c>
    </row>
    <row r="2742" s="5" customFormat="true" ht="15" hidden="false" customHeight="false" outlineLevel="0" collapsed="false">
      <c r="A2742" s="7" t="n">
        <f aca="false">A2741+1</f>
        <v>2738</v>
      </c>
      <c r="B2742" s="8" t="s">
        <v>2870</v>
      </c>
      <c r="C2742" s="9" t="n">
        <v>14</v>
      </c>
      <c r="D2742" s="9" t="s">
        <v>2871</v>
      </c>
      <c r="E2742" s="9" t="s">
        <v>9</v>
      </c>
      <c r="F2742" s="10" t="n">
        <v>0</v>
      </c>
    </row>
    <row r="2743" customFormat="false" ht="15" hidden="false" customHeight="false" outlineLevel="0" collapsed="false">
      <c r="A2743" s="7" t="n">
        <f aca="false">A2742+1</f>
        <v>2739</v>
      </c>
      <c r="B2743" s="11" t="s">
        <v>2870</v>
      </c>
      <c r="C2743" s="7" t="n">
        <v>14</v>
      </c>
      <c r="D2743" s="7" t="s">
        <v>2872</v>
      </c>
      <c r="E2743" s="7" t="s">
        <v>9</v>
      </c>
      <c r="F2743" s="12" t="n">
        <v>0</v>
      </c>
    </row>
    <row r="2744" customFormat="false" ht="15" hidden="false" customHeight="false" outlineLevel="0" collapsed="false">
      <c r="A2744" s="7" t="n">
        <f aca="false">A2743+1</f>
        <v>2740</v>
      </c>
      <c r="B2744" s="11" t="s">
        <v>2870</v>
      </c>
      <c r="C2744" s="7" t="n">
        <v>14</v>
      </c>
      <c r="D2744" s="7" t="s">
        <v>2873</v>
      </c>
      <c r="E2744" s="7" t="s">
        <v>9</v>
      </c>
      <c r="F2744" s="12" t="n">
        <v>2</v>
      </c>
    </row>
    <row r="2745" customFormat="false" ht="15" hidden="false" customHeight="false" outlineLevel="0" collapsed="false">
      <c r="A2745" s="7" t="n">
        <f aca="false">A2744+1</f>
        <v>2741</v>
      </c>
      <c r="B2745" s="7" t="n">
        <v>18</v>
      </c>
      <c r="C2745" s="7" t="n">
        <v>14</v>
      </c>
      <c r="D2745" s="7" t="s">
        <v>2874</v>
      </c>
      <c r="E2745" s="7" t="s">
        <v>9</v>
      </c>
      <c r="F2745" s="12" t="n">
        <v>0</v>
      </c>
    </row>
    <row r="2746" customFormat="false" ht="15" hidden="false" customHeight="false" outlineLevel="0" collapsed="false">
      <c r="A2746" s="7" t="n">
        <f aca="false">A2745+1</f>
        <v>2742</v>
      </c>
      <c r="B2746" s="7" t="n">
        <v>18</v>
      </c>
      <c r="C2746" s="7" t="n">
        <v>14</v>
      </c>
      <c r="D2746" s="7" t="s">
        <v>2875</v>
      </c>
      <c r="E2746" s="7" t="s">
        <v>9</v>
      </c>
      <c r="F2746" s="12" t="n">
        <v>0</v>
      </c>
    </row>
    <row r="2748" s="72" customFormat="true" ht="15" hidden="false" customHeight="true" outlineLevel="0" collapsed="false">
      <c r="A2748" s="71" t="s">
        <v>2876</v>
      </c>
      <c r="B2748" s="71"/>
      <c r="C2748" s="71"/>
      <c r="D2748" s="71"/>
      <c r="E2748" s="71"/>
      <c r="F2748" s="71"/>
    </row>
    <row r="2749" s="72" customFormat="true" ht="15" hidden="false" customHeight="true" outlineLevel="0" collapsed="false">
      <c r="A2749" s="71" t="s">
        <v>2877</v>
      </c>
      <c r="B2749" s="71"/>
      <c r="C2749" s="71"/>
      <c r="D2749" s="71"/>
      <c r="E2749" s="71"/>
      <c r="F2749" s="71"/>
    </row>
    <row r="2750" s="72" customFormat="true" ht="150" hidden="false" customHeight="true" outlineLevel="0" collapsed="false">
      <c r="A2750" s="71" t="s">
        <v>2878</v>
      </c>
      <c r="B2750" s="71"/>
      <c r="C2750" s="71"/>
      <c r="D2750" s="71"/>
      <c r="E2750" s="71"/>
      <c r="F2750" s="71"/>
    </row>
  </sheetData>
  <mergeCells count="5">
    <mergeCell ref="A1:F1"/>
    <mergeCell ref="A2:F2"/>
    <mergeCell ref="A2748:F2748"/>
    <mergeCell ref="A2749:F2749"/>
    <mergeCell ref="A2750:F27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4:47:11Z</dcterms:created>
  <dc:creator>Urbańska Małgorzata</dc:creator>
  <dc:description/>
  <dc:language>en-US</dc:language>
  <cp:lastModifiedBy>Urbańska Małgorzata</cp:lastModifiedBy>
  <cp:lastPrinted>2020-01-31T10:54:58Z</cp:lastPrinted>
  <dcterms:modified xsi:type="dcterms:W3CDTF">2020-02-14T11:09:39Z</dcterms:modified>
  <cp:revision>0</cp:revision>
  <dc:subject/>
  <dc:title/>
</cp:coreProperties>
</file>