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biorcy przemysłowi 2021 r." sheetId="1" state="visible" r:id="rId2"/>
  </sheets>
  <definedNames>
    <definedName function="false" hidden="false" localSheetId="0" name="_xlnm.Print_Area" vbProcedure="false">'Odbiorcy przemysłowi 2021 r.'!$A$1:$G$433</definedName>
    <definedName function="false" hidden="true" localSheetId="0" name="_xlnm._FilterDatabase" vbProcedure="false">'Odbiorcy przemysłowi 2021 r.'!$A$35:$G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28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Warszawa, 19 listopada 2021 r.
INFORMACJA
PREZESA URZĘDU REGULACJI ENERGETYKI (NR 64/2021)
W SPRAWIE WYKAZU ODBIORCÓW PRZEMYSŁOWYCH, KTÓRZY ZŁOŻYLI OŚWIADCZENIE, 
O KTÓRYM MOWA W ART. 52 UST. 3 USTAWY O ODNAWIALNYCH ŹRÓDŁACH ENERGII.
W nawiązaniu do opublikowanej w dniu 29 grudnia 2020 r. Informacji Prezesa URE Nr 73/2020 w sprawie wykazu odbiorców przemysłowych, którzy złożyli oświadczenie, o którym mowa w art. 52 ust. 3 ustawy o odnawialnych źródłach energii, zaktualizowanego Informacjami Prezesa URE nr 26/2021, 29/2021 oraz 61/2021, przedstawiam jednolity tekst tego wykazu.</t>
  </si>
  <si>
    <t xml:space="preserve">WYKAZ ODBIORCÓW PRZEMYSŁOWYCH, KTÓRZY ZŁOŻYLI PREZESOWI URZĘDU REGULACJI ENERGETYKI OŚWIADCZENIA, 
O KTÓRYM MOWA W ART. 52 UST. 3 USTAWY O ODNAWIALNYCH ŹRÓDŁACH ENERGII, W TERMINIE DO DNIA 30 LISTOPADA 2020 R.:</t>
  </si>
  <si>
    <t xml:space="preserve">Odbiorcy przemysłowi, o których mowa w art. 52 ust. 2 pkt 1 ustawy o odnawialnych źródłach energii</t>
  </si>
  <si>
    <t xml:space="preserve">L.p.</t>
  </si>
  <si>
    <t xml:space="preserve">Nazwa przedsiębiorstwa</t>
  </si>
  <si>
    <t xml:space="preserve">Kod pocztowy</t>
  </si>
  <si>
    <t xml:space="preserve">Miejscowość</t>
  </si>
  <si>
    <t xml:space="preserve">Adres</t>
  </si>
  <si>
    <t xml:space="preserve">nr NIP</t>
  </si>
  <si>
    <t xml:space="preserve">Ilość energii elektrycznej objętej obowiązkiem (%)</t>
  </si>
  <si>
    <t xml:space="preserve">Air Liquide Polska Sp. z o.o.</t>
  </si>
  <si>
    <t xml:space="preserve">31-358</t>
  </si>
  <si>
    <t xml:space="preserve">Kraków</t>
  </si>
  <si>
    <t xml:space="preserve">ul. Jasnogórska 9</t>
  </si>
  <si>
    <t xml:space="preserve">Air Products Sp. z o.o.</t>
  </si>
  <si>
    <t xml:space="preserve">02-146</t>
  </si>
  <si>
    <t xml:space="preserve">Warszawa</t>
  </si>
  <si>
    <t xml:space="preserve">ul. Komitetu Obrony Robotników 48</t>
  </si>
  <si>
    <t xml:space="preserve">ALKAT Sp. z o.o.</t>
  </si>
  <si>
    <t xml:space="preserve">ANWIL S.A.</t>
  </si>
  <si>
    <t xml:space="preserve">87-805</t>
  </si>
  <si>
    <t xml:space="preserve">Włocławek</t>
  </si>
  <si>
    <t xml:space="preserve">ul. Toruńska 222</t>
  </si>
  <si>
    <t xml:space="preserve">ArcelorMittal Poland S.A.</t>
  </si>
  <si>
    <t xml:space="preserve">41-308</t>
  </si>
  <si>
    <t xml:space="preserve">Dąbrowa Górnicza</t>
  </si>
  <si>
    <t xml:space="preserve">Al. Józefa Piłsudskiego 92</t>
  </si>
  <si>
    <t xml:space="preserve">ArcelorMittal Warszawa Sp. z o.o.</t>
  </si>
  <si>
    <t xml:space="preserve">01-949</t>
  </si>
  <si>
    <t xml:space="preserve">ul. Kasprowicza 132</t>
  </si>
  <si>
    <t xml:space="preserve">Basell Orlen Polyolefins Sp. z o.o.</t>
  </si>
  <si>
    <t xml:space="preserve">09-400</t>
  </si>
  <si>
    <t xml:space="preserve">Płock</t>
  </si>
  <si>
    <t xml:space="preserve">ul. Łukasiewicza 39</t>
  </si>
  <si>
    <t xml:space="preserve">Celsa "Huta Ostrowiec" Sp. z o.o.</t>
  </si>
  <si>
    <t xml:space="preserve">27-400</t>
  </si>
  <si>
    <t xml:space="preserve">Ostrowiec Świętokrzyski</t>
  </si>
  <si>
    <t xml:space="preserve">ul. Samsonowicza 2</t>
  </si>
  <si>
    <t xml:space="preserve">COGNOR S.A.</t>
  </si>
  <si>
    <t xml:space="preserve">42-360</t>
  </si>
  <si>
    <t xml:space="preserve">Poraj</t>
  </si>
  <si>
    <t xml:space="preserve">ul. Zielona 26</t>
  </si>
  <si>
    <t xml:space="preserve">Grupa Azoty S.A.</t>
  </si>
  <si>
    <t xml:space="preserve">33-101</t>
  </si>
  <si>
    <t xml:space="preserve">Tarnów</t>
  </si>
  <si>
    <t xml:space="preserve">ul. E. Kwiatkowskiego 8</t>
  </si>
  <si>
    <t xml:space="preserve">Grupa Azoty Zakłady Azotowe PUŁAWY S.A.</t>
  </si>
  <si>
    <t xml:space="preserve">24-110</t>
  </si>
  <si>
    <t xml:space="preserve">Puławy</t>
  </si>
  <si>
    <t xml:space="preserve">Al. Tysiąclecia Państwa Polskiego 13</t>
  </si>
  <si>
    <t xml:space="preserve">Huta Łaziska S.A. w upadłości układowej</t>
  </si>
  <si>
    <t xml:space="preserve">43-170</t>
  </si>
  <si>
    <t xml:space="preserve">Łaziska Górne</t>
  </si>
  <si>
    <t xml:space="preserve">ul. Cieszyńska 23</t>
  </si>
  <si>
    <t xml:space="preserve">International Paper - Kwidzyn Sp. z o.o.</t>
  </si>
  <si>
    <t xml:space="preserve">82-500</t>
  </si>
  <si>
    <t xml:space="preserve">Kwidzyn</t>
  </si>
  <si>
    <t xml:space="preserve">ul. Lotnicza 1</t>
  </si>
  <si>
    <t xml:space="preserve">PCC Rokita S.A.</t>
  </si>
  <si>
    <t xml:space="preserve">56-120</t>
  </si>
  <si>
    <t xml:space="preserve">Brzeg Dolny</t>
  </si>
  <si>
    <t xml:space="preserve">ul. Sienkiewicza 4</t>
  </si>
  <si>
    <t xml:space="preserve">Podmiot utracił status odbiorcy przemysłowego</t>
  </si>
  <si>
    <t xml:space="preserve">TAURON Wydobycie S.A.</t>
  </si>
  <si>
    <t xml:space="preserve">43-600</t>
  </si>
  <si>
    <t xml:space="preserve">Jaworzno</t>
  </si>
  <si>
    <t xml:space="preserve">ul. Grunwaldzka 37</t>
  </si>
  <si>
    <t xml:space="preserve">Alchemia S.A.</t>
  </si>
  <si>
    <t xml:space="preserve">00-807</t>
  </si>
  <si>
    <t xml:space="preserve">Al. Jerozolimskie 92</t>
  </si>
  <si>
    <t xml:space="preserve">Cement Ożarów S.A.</t>
  </si>
  <si>
    <t xml:space="preserve">00-546</t>
  </si>
  <si>
    <t xml:space="preserve">ul. Ks. I. Skorupki 5</t>
  </si>
  <si>
    <t xml:space="preserve">Cementownia "Warta" S.A.</t>
  </si>
  <si>
    <t xml:space="preserve">98-355</t>
  </si>
  <si>
    <t xml:space="preserve">Działoszyn</t>
  </si>
  <si>
    <t xml:space="preserve">Trębaczew, ul. Przemysłowa 17</t>
  </si>
  <si>
    <t xml:space="preserve">CEMEX Polska Sp. z o.o.</t>
  </si>
  <si>
    <t xml:space="preserve">02-255</t>
  </si>
  <si>
    <t xml:space="preserve">ul. Krakowiaków 46</t>
  </si>
  <si>
    <t xml:space="preserve">CIECH Soda Polska S.A.</t>
  </si>
  <si>
    <t xml:space="preserve">88-101</t>
  </si>
  <si>
    <t xml:space="preserve">Inowrocław</t>
  </si>
  <si>
    <t xml:space="preserve">ul. Fabryczna 4</t>
  </si>
  <si>
    <t xml:space="preserve">CMC Poland Sp. z o.o.</t>
  </si>
  <si>
    <t xml:space="preserve">42-400</t>
  </si>
  <si>
    <t xml:space="preserve">Zawiercie</t>
  </si>
  <si>
    <t xml:space="preserve">ul. Piłsudskiego 82</t>
  </si>
  <si>
    <t xml:space="preserve">Dyckerhoff Polska Sp. z o.o.</t>
  </si>
  <si>
    <t xml:space="preserve">26-052</t>
  </si>
  <si>
    <t xml:space="preserve">Nowiny</t>
  </si>
  <si>
    <t xml:space="preserve">ul. Zakładowa 3</t>
  </si>
  <si>
    <t xml:space="preserve">Górażdże Cement S.A.</t>
  </si>
  <si>
    <t xml:space="preserve">47-316</t>
  </si>
  <si>
    <t xml:space="preserve">Górażdże</t>
  </si>
  <si>
    <t xml:space="preserve">Chorula, ul. Cementowa 1</t>
  </si>
  <si>
    <t xml:space="preserve">Grupa Azoty Zakłady Chemiczne "Police" S.A.</t>
  </si>
  <si>
    <t xml:space="preserve">72-010</t>
  </si>
  <si>
    <t xml:space="preserve">Police</t>
  </si>
  <si>
    <t xml:space="preserve">ul. Kuźnicka 1</t>
  </si>
  <si>
    <t xml:space="preserve">Impexmetal S.A.</t>
  </si>
  <si>
    <t xml:space="preserve">Kronospan Mielec Sp. z o.o.</t>
  </si>
  <si>
    <t xml:space="preserve">39-300</t>
  </si>
  <si>
    <t xml:space="preserve">Mielec</t>
  </si>
  <si>
    <t xml:space="preserve">ul. Wojska Polskiego 3</t>
  </si>
  <si>
    <t xml:space="preserve">Kronospan Polska Sp. z o.o.</t>
  </si>
  <si>
    <t xml:space="preserve">78-400</t>
  </si>
  <si>
    <t xml:space="preserve">Szczecinek</t>
  </si>
  <si>
    <t xml:space="preserve">ul. Waryńskiego 1</t>
  </si>
  <si>
    <t xml:space="preserve">Lafarge Cement S.A.</t>
  </si>
  <si>
    <t xml:space="preserve">28-366</t>
  </si>
  <si>
    <t xml:space="preserve">Małogoszcz</t>
  </si>
  <si>
    <t xml:space="preserve">ul. Warszawska 110</t>
  </si>
  <si>
    <t xml:space="preserve">Linde Gaz Polska Sp. z o.o.</t>
  </si>
  <si>
    <t xml:space="preserve">31-864</t>
  </si>
  <si>
    <t xml:space="preserve">ul. Prof. Michała Życzkowskiego 17</t>
  </si>
  <si>
    <t xml:space="preserve">Malta-Decor Sp. z o.o.</t>
  </si>
  <si>
    <t xml:space="preserve">61-132</t>
  </si>
  <si>
    <t xml:space="preserve">Poznań</t>
  </si>
  <si>
    <t xml:space="preserve">ul. Wołkowyska 32</t>
  </si>
  <si>
    <t xml:space="preserve">O-I Poland S.A.</t>
  </si>
  <si>
    <t xml:space="preserve">37-500</t>
  </si>
  <si>
    <t xml:space="preserve">Jarosław</t>
  </si>
  <si>
    <t xml:space="preserve">ul. Morawska 1</t>
  </si>
  <si>
    <t xml:space="preserve">Paroc Polska Sp. z o.o.</t>
  </si>
  <si>
    <t xml:space="preserve">62-240</t>
  </si>
  <si>
    <t xml:space="preserve">Trzemeszno</t>
  </si>
  <si>
    <t xml:space="preserve">ul. Gnieźnieńska 4</t>
  </si>
  <si>
    <t xml:space="preserve">Schumacher Packaging Zakład Grudziądz Sp. z o.o.</t>
  </si>
  <si>
    <t xml:space="preserve">86-300</t>
  </si>
  <si>
    <t xml:space="preserve">Grudziądz</t>
  </si>
  <si>
    <t xml:space="preserve">ul. Parkowa 56</t>
  </si>
  <si>
    <t xml:space="preserve">Stalprodukt S.A.</t>
  </si>
  <si>
    <t xml:space="preserve">32-700</t>
  </si>
  <si>
    <t xml:space="preserve">Bochnia</t>
  </si>
  <si>
    <t xml:space="preserve">ul. Wygoda 69</t>
  </si>
  <si>
    <t xml:space="preserve">STEICO Sp. z o.o.</t>
  </si>
  <si>
    <t xml:space="preserve">64-700</t>
  </si>
  <si>
    <t xml:space="preserve">Czarnków</t>
  </si>
  <si>
    <t xml:space="preserve">ul. Przemysłowa 2</t>
  </si>
  <si>
    <t xml:space="preserve">Zakłady Górniczo-Hutnicze "Bolesław" S.A.</t>
  </si>
  <si>
    <t xml:space="preserve">32-332</t>
  </si>
  <si>
    <t xml:space="preserve">Bukowno</t>
  </si>
  <si>
    <t xml:space="preserve">ul. Kolejowa 37</t>
  </si>
  <si>
    <t xml:space="preserve">BA Glass Poland Sp. z o.o.</t>
  </si>
  <si>
    <t xml:space="preserve">60-349</t>
  </si>
  <si>
    <t xml:space="preserve">ul. Ostroroga 8/1</t>
  </si>
  <si>
    <t xml:space="preserve">Cersanit S.A.</t>
  </si>
  <si>
    <t xml:space="preserve">25-323</t>
  </si>
  <si>
    <t xml:space="preserve">Kielce</t>
  </si>
  <si>
    <t xml:space="preserve">Al. Solidarności 36</t>
  </si>
  <si>
    <t xml:space="preserve">Grupa LOTOS S.A.</t>
  </si>
  <si>
    <t xml:space="preserve">80-718</t>
  </si>
  <si>
    <t xml:space="preserve">Gdańsk</t>
  </si>
  <si>
    <t xml:space="preserve">ul. Elbląska 135</t>
  </si>
  <si>
    <t xml:space="preserve">ICT Poland Sp. z o.o.</t>
  </si>
  <si>
    <t xml:space="preserve">66-470</t>
  </si>
  <si>
    <t xml:space="preserve">Kostrzyn nad Odrą</t>
  </si>
  <si>
    <t xml:space="preserve">ul. Włoska 3</t>
  </si>
  <si>
    <t xml:space="preserve">Jastrzębska Spółka Węglowa S.A.</t>
  </si>
  <si>
    <t xml:space="preserve">44-330</t>
  </si>
  <si>
    <t xml:space="preserve">Jastrzębie-Zdrój</t>
  </si>
  <si>
    <t xml:space="preserve">Al. Jana Pawła II 4</t>
  </si>
  <si>
    <t xml:space="preserve">KGHM Polska Miedź S.A.</t>
  </si>
  <si>
    <t xml:space="preserve">59-301</t>
  </si>
  <si>
    <t xml:space="preserve">Lubin</t>
  </si>
  <si>
    <t xml:space="preserve">ul. M. Skłodowskiej-Curie 48</t>
  </si>
  <si>
    <t xml:space="preserve">Lubelski Węgiel "Bogdanka" S.A.</t>
  </si>
  <si>
    <t xml:space="preserve">21-013</t>
  </si>
  <si>
    <t xml:space="preserve">Puchaczów</t>
  </si>
  <si>
    <t xml:space="preserve">Bogdanka</t>
  </si>
  <si>
    <t xml:space="preserve">Mondi Świecie S.A.</t>
  </si>
  <si>
    <t xml:space="preserve">86-100</t>
  </si>
  <si>
    <t xml:space="preserve">Świecie</t>
  </si>
  <si>
    <t xml:space="preserve">ul. Bydgoska 1</t>
  </si>
  <si>
    <t xml:space="preserve">Pilkington Automotive Poland Sp. z o.o.</t>
  </si>
  <si>
    <t xml:space="preserve">27-600</t>
  </si>
  <si>
    <t xml:space="preserve">Sandomierz</t>
  </si>
  <si>
    <t xml:space="preserve">ul. Portowa 24</t>
  </si>
  <si>
    <t xml:space="preserve">Polska Grupa Górnicza S.A.</t>
  </si>
  <si>
    <t xml:space="preserve">40-039</t>
  </si>
  <si>
    <t xml:space="preserve">Katowice</t>
  </si>
  <si>
    <t xml:space="preserve">ul. Powstańców 30</t>
  </si>
  <si>
    <t xml:space="preserve">Polski Koncern Naftowy ORLEN S.A.</t>
  </si>
  <si>
    <t xml:space="preserve">09-411</t>
  </si>
  <si>
    <t xml:space="preserve">ul. Chemików 7</t>
  </si>
  <si>
    <t xml:space="preserve">Rockwool Polska Sp. z o.o.</t>
  </si>
  <si>
    <t xml:space="preserve">66-131</t>
  </si>
  <si>
    <t xml:space="preserve">Cigacice</t>
  </si>
  <si>
    <t xml:space="preserve">ul. Kwiatowa 14</t>
  </si>
  <si>
    <t xml:space="preserve">Saint-Gobain Innovative Materials Polska Sp. z o.o.</t>
  </si>
  <si>
    <t xml:space="preserve">42-530</t>
  </si>
  <si>
    <t xml:space="preserve">ul. Szklanych Domów 2</t>
  </si>
  <si>
    <t xml:space="preserve">Stora Enso Narew Sp. z o.o.</t>
  </si>
  <si>
    <t xml:space="preserve">07-401</t>
  </si>
  <si>
    <t xml:space="preserve">Ostrołęka</t>
  </si>
  <si>
    <t xml:space="preserve">Al. Wojska Polskiego 21</t>
  </si>
  <si>
    <t xml:space="preserve">Stora Enso Poland S.A.</t>
  </si>
  <si>
    <t xml:space="preserve">Swiss Krono Sp. z o.o.</t>
  </si>
  <si>
    <t xml:space="preserve">68-200</t>
  </si>
  <si>
    <t xml:space="preserve">Żary</t>
  </si>
  <si>
    <t xml:space="preserve">ul. Serbska 56</t>
  </si>
  <si>
    <t xml:space="preserve">Synthos Dwory 7 Sp. z o.o. Sp. j.</t>
  </si>
  <si>
    <t xml:space="preserve">32-600</t>
  </si>
  <si>
    <t xml:space="preserve">Oświęcim</t>
  </si>
  <si>
    <t xml:space="preserve">ul. Chemików 1</t>
  </si>
  <si>
    <t xml:space="preserve">Tokai COBEX Polska Sp. z o.o.</t>
  </si>
  <si>
    <t xml:space="preserve">47-400</t>
  </si>
  <si>
    <t xml:space="preserve">Racibórz</t>
  </si>
  <si>
    <t xml:space="preserve">ul. Piastowska 29</t>
  </si>
  <si>
    <t xml:space="preserve">Pozostali odbiorcy przemysłowi</t>
  </si>
  <si>
    <t xml:space="preserve">"FOL-PLAST II" M. A. Gostomscy, M. Szczypior Sp. j.</t>
  </si>
  <si>
    <t xml:space="preserve">83-250</t>
  </si>
  <si>
    <t xml:space="preserve">Skarszewy</t>
  </si>
  <si>
    <t xml:space="preserve">ul. Drogowców 17</t>
  </si>
  <si>
    <t xml:space="preserve">Cementownia "Odra" S.A.</t>
  </si>
  <si>
    <t xml:space="preserve">45-005</t>
  </si>
  <si>
    <t xml:space="preserve">Opole</t>
  </si>
  <si>
    <t xml:space="preserve">ul. Budowlanych 9</t>
  </si>
  <si>
    <t xml:space="preserve">Ceramika Gres S.A.</t>
  </si>
  <si>
    <t xml:space="preserve">26-200</t>
  </si>
  <si>
    <t xml:space="preserve">Końskie</t>
  </si>
  <si>
    <t xml:space="preserve">ul. Ceramiczna 1</t>
  </si>
  <si>
    <t xml:space="preserve">Ceramika Nowa Gala S.A.</t>
  </si>
  <si>
    <t xml:space="preserve">ELDOM Sp. z o.o. Sp. k.</t>
  </si>
  <si>
    <t xml:space="preserve">ul. Waryńskiego 70</t>
  </si>
  <si>
    <t xml:space="preserve">Eloros Sp. z o.o.</t>
  </si>
  <si>
    <t xml:space="preserve">41-503</t>
  </si>
  <si>
    <t xml:space="preserve">Chorzów</t>
  </si>
  <si>
    <t xml:space="preserve">ul. Maciejkowicka 30</t>
  </si>
  <si>
    <t xml:space="preserve">Fabryka Urządzeń Mechanicznych CHOFUM w Chocianowie S.A. w restrukturyzacji</t>
  </si>
  <si>
    <t xml:space="preserve">40-611</t>
  </si>
  <si>
    <t xml:space="preserve">ul. Fabryczna 15</t>
  </si>
  <si>
    <t xml:space="preserve">FAST-FOL RECYCLING Gadomscy Sp. j.</t>
  </si>
  <si>
    <t xml:space="preserve">06-500</t>
  </si>
  <si>
    <t xml:space="preserve">Mława</t>
  </si>
  <si>
    <t xml:space="preserve">ul. Działdowska 12</t>
  </si>
  <si>
    <t xml:space="preserve">Fibris S.A.</t>
  </si>
  <si>
    <t xml:space="preserve">37-700</t>
  </si>
  <si>
    <t xml:space="preserve">Przemyśl</t>
  </si>
  <si>
    <t xml:space="preserve">ul. Ofiar Katynia 17</t>
  </si>
  <si>
    <t xml:space="preserve">Firma Handlowa Elwit - Elżbieta Tyc</t>
  </si>
  <si>
    <t xml:space="preserve">62-800</t>
  </si>
  <si>
    <t xml:space="preserve">Kalisz</t>
  </si>
  <si>
    <t xml:space="preserve">ul. Baligrodzka 17</t>
  </si>
  <si>
    <t xml:space="preserve">Grupa Azoty Zakłady Azotowe Chorzów S.A.</t>
  </si>
  <si>
    <t xml:space="preserve">ul. Narutowicza 15</t>
  </si>
  <si>
    <t xml:space="preserve">GTX HANEX PLASTIC Sp. z o.o.</t>
  </si>
  <si>
    <t xml:space="preserve">41-303</t>
  </si>
  <si>
    <t xml:space="preserve">ul. Budowlanych 7</t>
  </si>
  <si>
    <t xml:space="preserve">Kronoflooring Sp. z o.o.</t>
  </si>
  <si>
    <t xml:space="preserve">MABA PLAST Sp. z o.o.</t>
  </si>
  <si>
    <t xml:space="preserve">62-200</t>
  </si>
  <si>
    <t xml:space="preserve">Gniezno</t>
  </si>
  <si>
    <t xml:space="preserve">Al. Reymonta 10</t>
  </si>
  <si>
    <t xml:space="preserve">Marflex - M. J. Maillis Poland Sp. z o.o.</t>
  </si>
  <si>
    <t xml:space="preserve">05-480</t>
  </si>
  <si>
    <t xml:space="preserve">Karczew</t>
  </si>
  <si>
    <t xml:space="preserve">ul. Przemysłowa 4</t>
  </si>
  <si>
    <t xml:space="preserve">Metsa Tissue Krapkowice Sp. z o.o.</t>
  </si>
  <si>
    <t xml:space="preserve">47-300</t>
  </si>
  <si>
    <t xml:space="preserve">Krapkowice</t>
  </si>
  <si>
    <t xml:space="preserve">ul. Opolska 103</t>
  </si>
  <si>
    <t xml:space="preserve">MP Production Sp. z o.o.</t>
  </si>
  <si>
    <t xml:space="preserve">Odlewnia Kutno Sp. z o.o.</t>
  </si>
  <si>
    <t xml:space="preserve">ul. Cieszyńska 23G</t>
  </si>
  <si>
    <t xml:space="preserve">Oerlemans Foods Siemiatycze Sp. z o.o.</t>
  </si>
  <si>
    <t xml:space="preserve">17-300</t>
  </si>
  <si>
    <t xml:space="preserve">Siemiatycze</t>
  </si>
  <si>
    <t xml:space="preserve">ul. Armii Krajowej 31</t>
  </si>
  <si>
    <t xml:space="preserve">PFLEIDERER MDF Grajewo Sp. z o.o.</t>
  </si>
  <si>
    <t xml:space="preserve">19-203</t>
  </si>
  <si>
    <t xml:space="preserve">Grajewo</t>
  </si>
  <si>
    <t xml:space="preserve">ul. Wiórowa 1</t>
  </si>
  <si>
    <t xml:space="preserve">Przedsiębiorstwo Górnicze "SILESIA" Sp. z o.o.</t>
  </si>
  <si>
    <t xml:space="preserve">43-502</t>
  </si>
  <si>
    <t xml:space="preserve">Czechowice-Dziedzice</t>
  </si>
  <si>
    <t xml:space="preserve">ul. Górnicza 60</t>
  </si>
  <si>
    <t xml:space="preserve">REGFOL Grzegorz Gadomski</t>
  </si>
  <si>
    <t xml:space="preserve">06-521</t>
  </si>
  <si>
    <t xml:space="preserve">Wiśniewo</t>
  </si>
  <si>
    <t xml:space="preserve">Stara Otocznia 53</t>
  </si>
  <si>
    <t xml:space="preserve">Repro-Plast Sp. z o.o.</t>
  </si>
  <si>
    <t xml:space="preserve">07-130</t>
  </si>
  <si>
    <t xml:space="preserve">Łochów</t>
  </si>
  <si>
    <t xml:space="preserve">ul. Fabryczna 12</t>
  </si>
  <si>
    <t xml:space="preserve">SGL Graphite Solutions Polska Sp. z o.o.</t>
  </si>
  <si>
    <t xml:space="preserve">33-300</t>
  </si>
  <si>
    <t xml:space="preserve">Nowy Sącz</t>
  </si>
  <si>
    <t xml:space="preserve">ul. Węgierska 188</t>
  </si>
  <si>
    <t xml:space="preserve">STAR-DUST Sp. z o.o.</t>
  </si>
  <si>
    <t xml:space="preserve">ul. Ceramiczna 5</t>
  </si>
  <si>
    <t xml:space="preserve">Stradom S.A. w likwidacji</t>
  </si>
  <si>
    <t xml:space="preserve">42-200</t>
  </si>
  <si>
    <t xml:space="preserve">Częstochowa</t>
  </si>
  <si>
    <t xml:space="preserve">ul. 1 Maja 29</t>
  </si>
  <si>
    <t xml:space="preserve">Teksid Iron Poland Sp. z o.o.</t>
  </si>
  <si>
    <t xml:space="preserve">43-430</t>
  </si>
  <si>
    <t xml:space="preserve">Skoczów</t>
  </si>
  <si>
    <t xml:space="preserve">ul. Ciężarowa 49</t>
  </si>
  <si>
    <t xml:space="preserve">Termisil Glass Sp. z o.o.</t>
  </si>
  <si>
    <t xml:space="preserve">05-200</t>
  </si>
  <si>
    <t xml:space="preserve">Wołomin</t>
  </si>
  <si>
    <t xml:space="preserve">ul. Wileńska 68A</t>
  </si>
  <si>
    <t xml:space="preserve">Zamrażalnia VIDANSONDER Sp. z o.o.</t>
  </si>
  <si>
    <t xml:space="preserve">05-088</t>
  </si>
  <si>
    <t xml:space="preserve">Brochów</t>
  </si>
  <si>
    <t xml:space="preserve">Brochów 120</t>
  </si>
  <si>
    <t xml:space="preserve">"ALLMIZ" Sp. z o.o.</t>
  </si>
  <si>
    <t xml:space="preserve">08-530</t>
  </si>
  <si>
    <t xml:space="preserve">Dęblin</t>
  </si>
  <si>
    <t xml:space="preserve">ul. Stawska 231</t>
  </si>
  <si>
    <t xml:space="preserve">"TERIEL" Sp. z o.o.</t>
  </si>
  <si>
    <t xml:space="preserve">63-800</t>
  </si>
  <si>
    <t xml:space="preserve">Gostyń</t>
  </si>
  <si>
    <t xml:space="preserve">ul. Lipowa 2/A</t>
  </si>
  <si>
    <t xml:space="preserve">"TWARDZIK" Sp. j.</t>
  </si>
  <si>
    <t xml:space="preserve">40-750</t>
  </si>
  <si>
    <t xml:space="preserve">ul. Hierowskiego 2</t>
  </si>
  <si>
    <t xml:space="preserve">ADM Szamotuły Sp. z o.o.</t>
  </si>
  <si>
    <t xml:space="preserve">64-500</t>
  </si>
  <si>
    <t xml:space="preserve">Szamotuły</t>
  </si>
  <si>
    <t xml:space="preserve">ul. Chrobrego 29</t>
  </si>
  <si>
    <t xml:space="preserve">AGRAM S.A.</t>
  </si>
  <si>
    <t xml:space="preserve">20-234</t>
  </si>
  <si>
    <t xml:space="preserve">Lublin</t>
  </si>
  <si>
    <t xml:space="preserve">ul. Mełgiewska 104</t>
  </si>
  <si>
    <t xml:space="preserve">AKPOL Adam Kuś</t>
  </si>
  <si>
    <t xml:space="preserve">23-230</t>
  </si>
  <si>
    <t xml:space="preserve">Trzydnik Duży</t>
  </si>
  <si>
    <t xml:space="preserve">Rzerzyca Ziemiańska 225A</t>
  </si>
  <si>
    <t xml:space="preserve">BIMIZ Food Sp. z o.o.</t>
  </si>
  <si>
    <t xml:space="preserve">21-300</t>
  </si>
  <si>
    <t xml:space="preserve">Radzyń Podlaski</t>
  </si>
  <si>
    <t xml:space="preserve">ul. Parkowa 33</t>
  </si>
  <si>
    <t xml:space="preserve">CAST S.A.</t>
  </si>
  <si>
    <t xml:space="preserve">58-160</t>
  </si>
  <si>
    <t xml:space="preserve">Świebodzice</t>
  </si>
  <si>
    <t xml:space="preserve">ul. Ciernie 18B</t>
  </si>
  <si>
    <t xml:space="preserve">CFE Polska Sp. z o.o.</t>
  </si>
  <si>
    <t xml:space="preserve">97-410</t>
  </si>
  <si>
    <t xml:space="preserve">Kleszczów</t>
  </si>
  <si>
    <t xml:space="preserve">ul. Ogrodowa 28</t>
  </si>
  <si>
    <t xml:space="preserve">Chłodnie Gomar Sp. z o.o.</t>
  </si>
  <si>
    <t xml:space="preserve">26-600</t>
  </si>
  <si>
    <t xml:space="preserve">Radom</t>
  </si>
  <si>
    <t xml:space="preserve">ul. Wrocławska 9</t>
  </si>
  <si>
    <t xml:space="preserve">CP GLASS S.A.</t>
  </si>
  <si>
    <t xml:space="preserve">43-180</t>
  </si>
  <si>
    <t xml:space="preserve">Orzesze</t>
  </si>
  <si>
    <t xml:space="preserve">ul. Gliwicka 59</t>
  </si>
  <si>
    <t xml:space="preserve">ECO-WORLD Plastics Recycling Sp. z o.o. Sp. k.</t>
  </si>
  <si>
    <t xml:space="preserve">Masłońskie, ul. Żarecka 24</t>
  </si>
  <si>
    <t xml:space="preserve">EPLAST Sp. z o.o.</t>
  </si>
  <si>
    <t xml:space="preserve">50-148</t>
  </si>
  <si>
    <t xml:space="preserve">Wrocław</t>
  </si>
  <si>
    <t xml:space="preserve">ul. Wita Stwosza 16</t>
  </si>
  <si>
    <t xml:space="preserve">Ergis S.A.</t>
  </si>
  <si>
    <t xml:space="preserve">00-349</t>
  </si>
  <si>
    <t xml:space="preserve">ul. Tamka 16</t>
  </si>
  <si>
    <t xml:space="preserve">Ergis-Recycling Sp. z o.o.</t>
  </si>
  <si>
    <t xml:space="preserve">Eurocast Sp. z o.o.</t>
  </si>
  <si>
    <t xml:space="preserve">84-220</t>
  </si>
  <si>
    <t xml:space="preserve">Strzebielino</t>
  </si>
  <si>
    <t xml:space="preserve">ul. Wejherowska 9</t>
  </si>
  <si>
    <t xml:space="preserve">Fabryka Papieru Czerwonak Sp. z o.o.</t>
  </si>
  <si>
    <t xml:space="preserve">62-004</t>
  </si>
  <si>
    <t xml:space="preserve">Czerwonak</t>
  </si>
  <si>
    <t xml:space="preserve">ul. Gdyńska 131</t>
  </si>
  <si>
    <t xml:space="preserve">Fabryka Papieru KACZORY Sp. z o.o.</t>
  </si>
  <si>
    <t xml:space="preserve">64-810</t>
  </si>
  <si>
    <t xml:space="preserve">Kaczory</t>
  </si>
  <si>
    <t xml:space="preserve">ul. Dziembowska 20</t>
  </si>
  <si>
    <t xml:space="preserve">FERREX Sp. z o.o.</t>
  </si>
  <si>
    <t xml:space="preserve">61-371</t>
  </si>
  <si>
    <t xml:space="preserve">ul. Romana Maya 1</t>
  </si>
  <si>
    <t xml:space="preserve">Firma ART Sp. z o.o. Sp. k.</t>
  </si>
  <si>
    <t xml:space="preserve">43-300</t>
  </si>
  <si>
    <t xml:space="preserve">Bielsko-Biała</t>
  </si>
  <si>
    <t xml:space="preserve">ul. Sikornik 3</t>
  </si>
  <si>
    <t xml:space="preserve">FOLAN Anna Kwiatkowska</t>
  </si>
  <si>
    <t xml:space="preserve">62-060</t>
  </si>
  <si>
    <t xml:space="preserve">Stęszew</t>
  </si>
  <si>
    <t xml:space="preserve">ul. P. Tomickiego 25</t>
  </si>
  <si>
    <t xml:space="preserve">Foliarex Tworzywa Specjalne Borowiak Sp. j.</t>
  </si>
  <si>
    <t xml:space="preserve">Drożdżyce 5</t>
  </si>
  <si>
    <t xml:space="preserve">Gdańskie Zakłady Nawozów Fosforowych "Fosfory" Sp. z o.o.</t>
  </si>
  <si>
    <t xml:space="preserve">80-550</t>
  </si>
  <si>
    <t xml:space="preserve">ul. Kujawska 2</t>
  </si>
  <si>
    <t xml:space="preserve">Green Koltex Sp. z o.o. Sp. k.</t>
  </si>
  <si>
    <t xml:space="preserve">36-105</t>
  </si>
  <si>
    <t xml:space="preserve">Cmolas</t>
  </si>
  <si>
    <t xml:space="preserve">Cmolas 630</t>
  </si>
  <si>
    <t xml:space="preserve">Hanke Tissue Sp. z o.o.</t>
  </si>
  <si>
    <t xml:space="preserve">ul. Fabryczna 1</t>
  </si>
  <si>
    <t xml:space="preserve">Homanit Krosno Odrzańskie Sp. z o.o.</t>
  </si>
  <si>
    <t xml:space="preserve">66-600</t>
  </si>
  <si>
    <t xml:space="preserve">Krosno Odrzańskie</t>
  </si>
  <si>
    <t xml:space="preserve">ul. Gubińska 63</t>
  </si>
  <si>
    <t xml:space="preserve">HORTINO Zakład Przetwórstwa Owocowo-Warzywnego Leżajsk Sp. z o.o.</t>
  </si>
  <si>
    <t xml:space="preserve">37-300</t>
  </si>
  <si>
    <t xml:space="preserve">Leżajsk</t>
  </si>
  <si>
    <t xml:space="preserve">ul. Fabryczna 2</t>
  </si>
  <si>
    <t xml:space="preserve">Indorama Ventures Recycling Poland Sp. z o.o.</t>
  </si>
  <si>
    <t xml:space="preserve">43-346</t>
  </si>
  <si>
    <t xml:space="preserve">ul. Konwojowa 96</t>
  </si>
  <si>
    <t xml:space="preserve">Innovia Films Poland Sp. z o.o.</t>
  </si>
  <si>
    <t xml:space="preserve">ul. Łukasiewicza 46</t>
  </si>
  <si>
    <t xml:space="preserve">INTERPLASTIK Sp. z o.o. w restrukturyzacji</t>
  </si>
  <si>
    <t xml:space="preserve">39-205</t>
  </si>
  <si>
    <t xml:space="preserve">Dębica</t>
  </si>
  <si>
    <t xml:space="preserve">Pustków 363C</t>
  </si>
  <si>
    <t xml:space="preserve">KRAKODLEW S.A.</t>
  </si>
  <si>
    <t xml:space="preserve">30-969</t>
  </si>
  <si>
    <t xml:space="preserve">ul. Ujastek 1</t>
  </si>
  <si>
    <t xml:space="preserve">Kronospan KO Sp. z o.o.</t>
  </si>
  <si>
    <t xml:space="preserve">47-100</t>
  </si>
  <si>
    <t xml:space="preserve">Strzelce Opolskie</t>
  </si>
  <si>
    <t xml:space="preserve">ul. 1 Maja 52</t>
  </si>
  <si>
    <t xml:space="preserve">KRUŚ Sp. z o.o. Sp. k.</t>
  </si>
  <si>
    <t xml:space="preserve">62-066</t>
  </si>
  <si>
    <t xml:space="preserve">Granowo</t>
  </si>
  <si>
    <t xml:space="preserve">ul. Poznańska 74</t>
  </si>
  <si>
    <t xml:space="preserve">Lhoist Bukowa Sp. z o.o.</t>
  </si>
  <si>
    <t xml:space="preserve">29-105</t>
  </si>
  <si>
    <t xml:space="preserve">Krasocin</t>
  </si>
  <si>
    <t xml:space="preserve">ul. Osiedlowa 10</t>
  </si>
  <si>
    <t xml:space="preserve">Masfrost Ziębice Sp. z o.o.</t>
  </si>
  <si>
    <t xml:space="preserve">57-220</t>
  </si>
  <si>
    <t xml:space="preserve">Ziębice</t>
  </si>
  <si>
    <t xml:space="preserve">ul. Nadrzeczna 1A</t>
  </si>
  <si>
    <t xml:space="preserve">METALODLEW S.A.</t>
  </si>
  <si>
    <t xml:space="preserve">31-752</t>
  </si>
  <si>
    <t xml:space="preserve">Metalpol Węgierska Górka Sp. z o.o.</t>
  </si>
  <si>
    <t xml:space="preserve">34-350</t>
  </si>
  <si>
    <t xml:space="preserve">Węgierska Górka</t>
  </si>
  <si>
    <t xml:space="preserve">ul. Kolejowa 6</t>
  </si>
  <si>
    <t xml:space="preserve">ML Sp. z o.o.</t>
  </si>
  <si>
    <t xml:space="preserve">82-310</t>
  </si>
  <si>
    <t xml:space="preserve">Gronowo Górne</t>
  </si>
  <si>
    <t xml:space="preserve">ul. Berylowa 7</t>
  </si>
  <si>
    <t xml:space="preserve">Mondi Polska Sp. z o.o.</t>
  </si>
  <si>
    <t xml:space="preserve">24-310</t>
  </si>
  <si>
    <t xml:space="preserve">Karczmiska Pierwsze</t>
  </si>
  <si>
    <t xml:space="preserve">ul. Nadrzeczna 3</t>
  </si>
  <si>
    <t xml:space="preserve">NIDA Sp. z o.o. Sp. k.</t>
  </si>
  <si>
    <t xml:space="preserve">ul. Sikorskiego 38</t>
  </si>
  <si>
    <t xml:space="preserve">Odlewnia "Cema-Mystal" Sp. z o.o.</t>
  </si>
  <si>
    <t xml:space="preserve">42-300</t>
  </si>
  <si>
    <t xml:space="preserve">Myszków</t>
  </si>
  <si>
    <t xml:space="preserve">ul. Partyzantów 21</t>
  </si>
  <si>
    <t xml:space="preserve">Odlewnia Ciśnieniowa META-ZEL Sp. z o.o.</t>
  </si>
  <si>
    <t xml:space="preserve">36-060</t>
  </si>
  <si>
    <t xml:space="preserve">Głogów Małopolski</t>
  </si>
  <si>
    <t xml:space="preserve">ul. Strefowa 7</t>
  </si>
  <si>
    <t xml:space="preserve">Odlewnia Elzamech Sp. z o.o.</t>
  </si>
  <si>
    <t xml:space="preserve">00-839</t>
  </si>
  <si>
    <t xml:space="preserve">ul. Towarowa 28</t>
  </si>
  <si>
    <t xml:space="preserve">Odlewnia Zawiercie S.A.</t>
  </si>
  <si>
    <t xml:space="preserve">ul. Leśna 10</t>
  </si>
  <si>
    <t xml:space="preserve">Odlewnia Żeliwa "Śrem" Sp. z o.o.</t>
  </si>
  <si>
    <t xml:space="preserve">63-100</t>
  </si>
  <si>
    <t xml:space="preserve">Śrem</t>
  </si>
  <si>
    <t xml:space="preserve">ul. Stanisława Staszica 1</t>
  </si>
  <si>
    <t xml:space="preserve">Odlewnia Żeliwa Simiński-Ordon Sp. z o.o. Sp. k.</t>
  </si>
  <si>
    <t xml:space="preserve">42-262</t>
  </si>
  <si>
    <t xml:space="preserve">Poczesna</t>
  </si>
  <si>
    <t xml:space="preserve">Zawodzie, ul. Jałowcowa 12</t>
  </si>
  <si>
    <t xml:space="preserve">Odlewnia-Rawicz Sp. z o.o.</t>
  </si>
  <si>
    <t xml:space="preserve">63-900</t>
  </si>
  <si>
    <t xml:space="preserve">Rawicz</t>
  </si>
  <si>
    <t xml:space="preserve">ul. Sarnowska 2</t>
  </si>
  <si>
    <t xml:space="preserve">Oerlemans Foods Polska Sp. z o.o.</t>
  </si>
  <si>
    <t xml:space="preserve">88-320</t>
  </si>
  <si>
    <t xml:space="preserve">Strzelno</t>
  </si>
  <si>
    <t xml:space="preserve">ul. Wyszyńskiego 52</t>
  </si>
  <si>
    <t xml:space="preserve">Olimar Sp. z o.o.</t>
  </si>
  <si>
    <t xml:space="preserve">30-390</t>
  </si>
  <si>
    <t xml:space="preserve">ul. Zawiła 65E</t>
  </si>
  <si>
    <t xml:space="preserve">Orion Engineered Carbons Sp. z o.o.</t>
  </si>
  <si>
    <t xml:space="preserve">38-200</t>
  </si>
  <si>
    <t xml:space="preserve">Jasło</t>
  </si>
  <si>
    <t xml:space="preserve">ul. 3 Maja 83</t>
  </si>
  <si>
    <t xml:space="preserve">Orzeł S.A.</t>
  </si>
  <si>
    <t xml:space="preserve">24-320</t>
  </si>
  <si>
    <t xml:space="preserve">Poniatowa</t>
  </si>
  <si>
    <t xml:space="preserve">ul. Przemysłowa 50</t>
  </si>
  <si>
    <t xml:space="preserve">PFLEIDERER Grajewo Sp. z o.o.</t>
  </si>
  <si>
    <t xml:space="preserve">PFLEIDERER Wieruszów Sp. z o.o.</t>
  </si>
  <si>
    <t xml:space="preserve">98-400</t>
  </si>
  <si>
    <t xml:space="preserve">Wieruszów</t>
  </si>
  <si>
    <t xml:space="preserve">ul. Bolesławiecka 10</t>
  </si>
  <si>
    <t xml:space="preserve">Plastic Solutions Sp. z o.o.</t>
  </si>
  <si>
    <t xml:space="preserve">ul. Roosevelta 120</t>
  </si>
  <si>
    <t xml:space="preserve">Przedsiębiorstwo Produkcyjno-Handlowe "EKO-ŚWIAT" Jarosław Śliwakowski</t>
  </si>
  <si>
    <t xml:space="preserve">42-270</t>
  </si>
  <si>
    <t xml:space="preserve">Kłomnice</t>
  </si>
  <si>
    <t xml:space="preserve">ul. Kolejowa 45/46</t>
  </si>
  <si>
    <t xml:space="preserve">Przedsiębiorstwo Produkcyjno-Handlowo-Usługowe "PLASTPOM" Beata Szwabis</t>
  </si>
  <si>
    <t xml:space="preserve">78-300</t>
  </si>
  <si>
    <t xml:space="preserve">Świdwin</t>
  </si>
  <si>
    <t xml:space="preserve">ul. Katowicka 1</t>
  </si>
  <si>
    <t xml:space="preserve">Przedsiębiorstwo Produkcyjno-Handlowo-Usługowe DEFALIN Group S.A.</t>
  </si>
  <si>
    <t xml:space="preserve">ul. Towarowa 16</t>
  </si>
  <si>
    <t xml:space="preserve">Przedsiębiorstwo Produkcyjno-Usługowo-Handlowe TRAK Kwaśnik Tomasz Przerwa Zdzisław Sp. z o.o.</t>
  </si>
  <si>
    <t xml:space="preserve">26-930</t>
  </si>
  <si>
    <t xml:space="preserve">Garbatka Letnisko</t>
  </si>
  <si>
    <t xml:space="preserve">Garbatka Długa 1</t>
  </si>
  <si>
    <t xml:space="preserve">RAWIT W. Warlich i Wspólnicy Sp. j.</t>
  </si>
  <si>
    <t xml:space="preserve">62-070</t>
  </si>
  <si>
    <t xml:space="preserve">Dąbrowa</t>
  </si>
  <si>
    <t xml:space="preserve">ul. Piaskowa 13</t>
  </si>
  <si>
    <t xml:space="preserve">Sanglass S.A.</t>
  </si>
  <si>
    <t xml:space="preserve">ul. Wojska Polskiego 14</t>
  </si>
  <si>
    <t xml:space="preserve">Schollglas Polska Sp. z o.o.</t>
  </si>
  <si>
    <t xml:space="preserve">39-400</t>
  </si>
  <si>
    <t xml:space="preserve">Tarnobrzeg</t>
  </si>
  <si>
    <t xml:space="preserve">ul. Zakładowa 39</t>
  </si>
  <si>
    <t xml:space="preserve">Spółdzielnia Ogrodnicza ZAMVINEX</t>
  </si>
  <si>
    <t xml:space="preserve">32-731</t>
  </si>
  <si>
    <t xml:space="preserve">Żegocina</t>
  </si>
  <si>
    <t xml:space="preserve">Łąkta Górna 255</t>
  </si>
  <si>
    <t xml:space="preserve">STAR-GRES Sp. z o.o.</t>
  </si>
  <si>
    <t xml:space="preserve">Stoelzle Wymiarki Sp. z o.o.</t>
  </si>
  <si>
    <t xml:space="preserve">68-131</t>
  </si>
  <si>
    <t xml:space="preserve">Wymiarki</t>
  </si>
  <si>
    <t xml:space="preserve">ul. Księcia Witolda 11</t>
  </si>
  <si>
    <t xml:space="preserve">Veroni Sp. z o.o.</t>
  </si>
  <si>
    <t xml:space="preserve">87-200</t>
  </si>
  <si>
    <t xml:space="preserve">Wąbrzeźno</t>
  </si>
  <si>
    <t xml:space="preserve">ul. Towarzystwa Jaszczurczego 9</t>
  </si>
  <si>
    <t xml:space="preserve">Victaulic Polska Sp. z o.o.</t>
  </si>
  <si>
    <t xml:space="preserve">66-530</t>
  </si>
  <si>
    <t xml:space="preserve">Drezdenko</t>
  </si>
  <si>
    <t xml:space="preserve">ul. Niepodległości 8</t>
  </si>
  <si>
    <t xml:space="preserve">Walcownia Metali Nieżelaznych "ŁABĘDY" S.A.</t>
  </si>
  <si>
    <t xml:space="preserve">44-109</t>
  </si>
  <si>
    <t xml:space="preserve">Gliwice</t>
  </si>
  <si>
    <t xml:space="preserve">ul. Metalowców 6</t>
  </si>
  <si>
    <t xml:space="preserve">Warmińskie Zakłady Przetwórstwa Owocowo-Warzywnego Sp. z o.o.</t>
  </si>
  <si>
    <t xml:space="preserve">ul. Południowa 2</t>
  </si>
  <si>
    <t xml:space="preserve">Wepa Piechowice Sp. z o.o.</t>
  </si>
  <si>
    <t xml:space="preserve">58-573</t>
  </si>
  <si>
    <t xml:space="preserve">Piechowice</t>
  </si>
  <si>
    <t xml:space="preserve">ul. Pakoszowska 1B</t>
  </si>
  <si>
    <t xml:space="preserve">WIP Sp. z o.o.</t>
  </si>
  <si>
    <t xml:space="preserve">87-700</t>
  </si>
  <si>
    <t xml:space="preserve">Aleksandrów Kujawski</t>
  </si>
  <si>
    <t xml:space="preserve">ul. Przemysłowa 3A</t>
  </si>
  <si>
    <t xml:space="preserve">Zakład Metalurgiczny "WSK Rzeszów" Sp. z o.o.</t>
  </si>
  <si>
    <t xml:space="preserve">35-078</t>
  </si>
  <si>
    <t xml:space="preserve">Rzeszów</t>
  </si>
  <si>
    <t xml:space="preserve">ul. Hetmańska 120</t>
  </si>
  <si>
    <t xml:space="preserve">Zakład Przetwórstwa Owocowo-Warzywnego w Środzie Wielkopolskiej Sp. z o.o.</t>
  </si>
  <si>
    <t xml:space="preserve">63-000</t>
  </si>
  <si>
    <t xml:space="preserve">Środa Wielkopolska</t>
  </si>
  <si>
    <t xml:space="preserve">Kijewo k/ Środy Wielkopolskiej</t>
  </si>
  <si>
    <t xml:space="preserve">Zakład Usługowy RECYKLON Piotr Radosz Sp. j.</t>
  </si>
  <si>
    <t xml:space="preserve">75-846</t>
  </si>
  <si>
    <t xml:space="preserve">Koszalin</t>
  </si>
  <si>
    <t xml:space="preserve">ul. Słowiańska 17A</t>
  </si>
  <si>
    <t xml:space="preserve">Zakłady Tłuszczowe w Bodaczowie Sp. z o.o.</t>
  </si>
  <si>
    <t xml:space="preserve">80-280</t>
  </si>
  <si>
    <t xml:space="preserve">ul. Cypriana Kamila Norwida 2</t>
  </si>
  <si>
    <t xml:space="preserve">"Guardian Częstochowa" Sp. z o.o.</t>
  </si>
  <si>
    <t xml:space="preserve">ul. Korfantego 31/35</t>
  </si>
  <si>
    <t xml:space="preserve">"Homanit Polska Spółka z ograniczoną odpowiedzialnością i Spółka" Sp. k.</t>
  </si>
  <si>
    <t xml:space="preserve">78-230</t>
  </si>
  <si>
    <t xml:space="preserve">Karlino</t>
  </si>
  <si>
    <t xml:space="preserve">ul. Kołobrzeska 17-19</t>
  </si>
  <si>
    <t xml:space="preserve">ADM Czernin S.A.</t>
  </si>
  <si>
    <t xml:space="preserve">Albatros Aluminium Sp. z o.o.</t>
  </si>
  <si>
    <t xml:space="preserve">61-102</t>
  </si>
  <si>
    <t xml:space="preserve">ul. Czartoria 1/27</t>
  </si>
  <si>
    <t xml:space="preserve">Algontec Polska Sp. z o.o.</t>
  </si>
  <si>
    <t xml:space="preserve">Aleja Milenijna 22</t>
  </si>
  <si>
    <t xml:space="preserve">ALPLA Opakowania z Tworzyw Sztucznych Sp. z o.o.</t>
  </si>
  <si>
    <t xml:space="preserve">34-300</t>
  </si>
  <si>
    <t xml:space="preserve">Żywiec</t>
  </si>
  <si>
    <t xml:space="preserve">ul. Stolarska 6</t>
  </si>
  <si>
    <t xml:space="preserve">ALUFORM Sp. z o.o.</t>
  </si>
  <si>
    <t xml:space="preserve">43-109</t>
  </si>
  <si>
    <t xml:space="preserve">Tychy</t>
  </si>
  <si>
    <t xml:space="preserve">ul. Strefowa 4</t>
  </si>
  <si>
    <t xml:space="preserve">ALUMETAL POLAND Sp. z o.o.</t>
  </si>
  <si>
    <t xml:space="preserve">67-100</t>
  </si>
  <si>
    <t xml:space="preserve">Nowa Sól</t>
  </si>
  <si>
    <t xml:space="preserve">ul. Przemysłowa 8</t>
  </si>
  <si>
    <t xml:space="preserve">Alupol Films Sp. z o.o.</t>
  </si>
  <si>
    <t xml:space="preserve">ul. Gospodarcza 18</t>
  </si>
  <si>
    <t xml:space="preserve">Alupol Packaging Kęty Sp. z o.o.</t>
  </si>
  <si>
    <t xml:space="preserve">32-650</t>
  </si>
  <si>
    <t xml:space="preserve">Kęty</t>
  </si>
  <si>
    <t xml:space="preserve">ul. Kościuszki 111</t>
  </si>
  <si>
    <t xml:space="preserve">Alupol Packaging S.A.</t>
  </si>
  <si>
    <t xml:space="preserve">Ardagh Glass S.A.</t>
  </si>
  <si>
    <t xml:space="preserve">ul. Starogostyńska 9</t>
  </si>
  <si>
    <t xml:space="preserve">Austria Juice Poland Sp. z o.o.</t>
  </si>
  <si>
    <t xml:space="preserve">22-100</t>
  </si>
  <si>
    <t xml:space="preserve">Chełm</t>
  </si>
  <si>
    <t xml:space="preserve">ul. Kolejowa 31</t>
  </si>
  <si>
    <t xml:space="preserve">Barlinek Inwestycje Sp. z o.o.</t>
  </si>
  <si>
    <t xml:space="preserve">74-320</t>
  </si>
  <si>
    <t xml:space="preserve">Barlinek</t>
  </si>
  <si>
    <t xml:space="preserve">ul. Przemysłowa 1</t>
  </si>
  <si>
    <t xml:space="preserve">BATERPOL S.A.</t>
  </si>
  <si>
    <t xml:space="preserve">40-335</t>
  </si>
  <si>
    <t xml:space="preserve">ul. Obrońców Westerplatte 108</t>
  </si>
  <si>
    <t xml:space="preserve">Bech Packaging Sp. z o.o.</t>
  </si>
  <si>
    <t xml:space="preserve">64-300</t>
  </si>
  <si>
    <t xml:space="preserve">Nowy Tomyśl</t>
  </si>
  <si>
    <t xml:space="preserve">ul. Kolejowa 56</t>
  </si>
  <si>
    <t xml:space="preserve">BENDA-LUTZ SKAWINA Sp. z o.o.</t>
  </si>
  <si>
    <t xml:space="preserve">32-050</t>
  </si>
  <si>
    <t xml:space="preserve">Skawina</t>
  </si>
  <si>
    <t xml:space="preserve">ul. Józefa Piłsudskiego 23</t>
  </si>
  <si>
    <t xml:space="preserve">Berry Superfos Lubień Sp. z o.o.</t>
  </si>
  <si>
    <t xml:space="preserve">87-840</t>
  </si>
  <si>
    <t xml:space="preserve">Lubień Kujawski</t>
  </si>
  <si>
    <t xml:space="preserve">ul. Kaliska 140</t>
  </si>
  <si>
    <t xml:space="preserve">Berry Superfos Poznań Sp. z o.o.</t>
  </si>
  <si>
    <t xml:space="preserve">60-462</t>
  </si>
  <si>
    <t xml:space="preserve">ul. U. Ledóchowskiej 33/35</t>
  </si>
  <si>
    <t xml:space="preserve">BIMIZ Produkt Sp. z o.o.</t>
  </si>
  <si>
    <t xml:space="preserve">21-146</t>
  </si>
  <si>
    <t xml:space="preserve">Jeziorzany</t>
  </si>
  <si>
    <t xml:space="preserve">ul. Blizocka 33</t>
  </si>
  <si>
    <t xml:space="preserve">BIOAGRA S.A.</t>
  </si>
  <si>
    <t xml:space="preserve">01-303</t>
  </si>
  <si>
    <t xml:space="preserve">ul. Połczyńska 97A</t>
  </si>
  <si>
    <t xml:space="preserve">Bioagra-Oil S.A.</t>
  </si>
  <si>
    <t xml:space="preserve">43-100</t>
  </si>
  <si>
    <t xml:space="preserve">ul. Przemysłowa 64</t>
  </si>
  <si>
    <t xml:space="preserve">BioConcept-Gardenia Sp. z o.o.</t>
  </si>
  <si>
    <t xml:space="preserve">00-446</t>
  </si>
  <si>
    <t xml:space="preserve">ul. Fabryczna 5</t>
  </si>
  <si>
    <t xml:space="preserve">Bischof + Klein Polska GmbH Sp. k.</t>
  </si>
  <si>
    <t xml:space="preserve">47-344</t>
  </si>
  <si>
    <t xml:space="preserve">Walce</t>
  </si>
  <si>
    <t xml:space="preserve">ul. Eichendorffa 3</t>
  </si>
  <si>
    <t xml:space="preserve">BIS-PAK Sp. z o.o.</t>
  </si>
  <si>
    <t xml:space="preserve">ul. Szczecińska 97</t>
  </si>
  <si>
    <t xml:space="preserve">Cedo Sp. z o.o.</t>
  </si>
  <si>
    <t xml:space="preserve">55-080</t>
  </si>
  <si>
    <t xml:space="preserve">Kąty Wrocławskie</t>
  </si>
  <si>
    <t xml:space="preserve">ul. Nowowiejska 32</t>
  </si>
  <si>
    <t xml:space="preserve">Celiko Sp. z o.o.</t>
  </si>
  <si>
    <t xml:space="preserve">61-359</t>
  </si>
  <si>
    <t xml:space="preserve">ul. Św. Antoniego 71</t>
  </si>
  <si>
    <t xml:space="preserve">Ceramika Color Sp. z o.o.</t>
  </si>
  <si>
    <t xml:space="preserve">Kopaniny 11B</t>
  </si>
  <si>
    <t xml:space="preserve">Ceramika Paradyż Sp. z o.o.</t>
  </si>
  <si>
    <t xml:space="preserve">26-300</t>
  </si>
  <si>
    <t xml:space="preserve">Opoczno</t>
  </si>
  <si>
    <t xml:space="preserve">ul. Piotrkowska 61</t>
  </si>
  <si>
    <t xml:space="preserve">Ceramika Tubądzin II Sp. z o.o.</t>
  </si>
  <si>
    <t xml:space="preserve">95-035</t>
  </si>
  <si>
    <t xml:space="preserve">Ozorków</t>
  </si>
  <si>
    <t xml:space="preserve">ul. Armii Krajowej 20</t>
  </si>
  <si>
    <t xml:space="preserve">Ceramika Tubądzin III Sp. z o.o. Sp. k.</t>
  </si>
  <si>
    <t xml:space="preserve">98-200</t>
  </si>
  <si>
    <t xml:space="preserve">Sieradz</t>
  </si>
  <si>
    <t xml:space="preserve">ul. Dworska 28</t>
  </si>
  <si>
    <t xml:space="preserve">Ceramika Tubądzin Sp. z o.o.</t>
  </si>
  <si>
    <t xml:space="preserve">98-285</t>
  </si>
  <si>
    <t xml:space="preserve">Wróblew</t>
  </si>
  <si>
    <t xml:space="preserve">Tubądzin 31</t>
  </si>
  <si>
    <t xml:space="preserve">Ceramika-Końskie Sp. z o.o.</t>
  </si>
  <si>
    <t xml:space="preserve">CERPOL-KOZŁOWICE Sp. z o.o.</t>
  </si>
  <si>
    <t xml:space="preserve">46-310</t>
  </si>
  <si>
    <t xml:space="preserve">Gorzów Śląski</t>
  </si>
  <si>
    <t xml:space="preserve">Kozłowice, ul. Nowa 4</t>
  </si>
  <si>
    <t xml:space="preserve">Cerrad Sp. z o.o.</t>
  </si>
  <si>
    <t xml:space="preserve">27-200</t>
  </si>
  <si>
    <t xml:space="preserve">Starachowice</t>
  </si>
  <si>
    <t xml:space="preserve">ul. Radomska 49B</t>
  </si>
  <si>
    <t xml:space="preserve">Chłodnia-Mors Sp. z o.o.</t>
  </si>
  <si>
    <t xml:space="preserve">22-400</t>
  </si>
  <si>
    <t xml:space="preserve">Zamość</t>
  </si>
  <si>
    <t xml:space="preserve">ul. Kilińskiego 83</t>
  </si>
  <si>
    <t xml:space="preserve">CIECH Vitrosilicon S.A.</t>
  </si>
  <si>
    <t xml:space="preserve">68-120</t>
  </si>
  <si>
    <t xml:space="preserve">Iłowa</t>
  </si>
  <si>
    <t xml:space="preserve">ul. Żagańska 27</t>
  </si>
  <si>
    <t xml:space="preserve">Cofresco Poland Sp. z o.o. Manufacturing Sp. k.</t>
  </si>
  <si>
    <t xml:space="preserve">87-300</t>
  </si>
  <si>
    <t xml:space="preserve">Brodnica</t>
  </si>
  <si>
    <t xml:space="preserve">ul. Sikorskiego 27</t>
  </si>
  <si>
    <t xml:space="preserve">Cotto Petrus Sp. z o.o.</t>
  </si>
  <si>
    <t xml:space="preserve">Creaton Polska Sp. z o.o.</t>
  </si>
  <si>
    <t xml:space="preserve">32-300</t>
  </si>
  <si>
    <t xml:space="preserve">Olkusz</t>
  </si>
  <si>
    <t xml:space="preserve">ul. Wspólna 6</t>
  </si>
  <si>
    <t xml:space="preserve">Crisp Malt Sp. z o.o.</t>
  </si>
  <si>
    <t xml:space="preserve">85-790</t>
  </si>
  <si>
    <t xml:space="preserve">Bydgoszcz</t>
  </si>
  <si>
    <t xml:space="preserve">ul. Fordońska 400</t>
  </si>
  <si>
    <t xml:space="preserve">D&amp;R DISPERSIONS &amp; RESINS Sp. z o.o.</t>
  </si>
  <si>
    <t xml:space="preserve">87-800</t>
  </si>
  <si>
    <t xml:space="preserve">ul. Duninowska 9</t>
  </si>
  <si>
    <t xml:space="preserve">DAFO PLASTICS S.A.</t>
  </si>
  <si>
    <t xml:space="preserve">34-400</t>
  </si>
  <si>
    <t xml:space="preserve">Nowy Targ</t>
  </si>
  <si>
    <t xml:space="preserve">ul. Waksmundzka 193</t>
  </si>
  <si>
    <t xml:space="preserve">Dolina Nidy Sp. z o.o.</t>
  </si>
  <si>
    <t xml:space="preserve">28-400</t>
  </si>
  <si>
    <t xml:space="preserve">Pińczów</t>
  </si>
  <si>
    <t xml:space="preserve">Leszcze 15</t>
  </si>
  <si>
    <t xml:space="preserve">DOM - BUD Kazimierz Stachowiak</t>
  </si>
  <si>
    <t xml:space="preserve">64-111</t>
  </si>
  <si>
    <t xml:space="preserve">Lipno</t>
  </si>
  <si>
    <t xml:space="preserve">ul. Spółdzielcza 17</t>
  </si>
  <si>
    <t xml:space="preserve">DRUMET Liny i Druty Sp. z o.o.</t>
  </si>
  <si>
    <t xml:space="preserve">ul. Polna 26/74</t>
  </si>
  <si>
    <t xml:space="preserve">EFFECT GLASS S.A.</t>
  </si>
  <si>
    <t xml:space="preserve">25-214</t>
  </si>
  <si>
    <t xml:space="preserve">ul. Hauke-Bosaka 2</t>
  </si>
  <si>
    <t xml:space="preserve">Ekoland Sp. z o.o.</t>
  </si>
  <si>
    <t xml:space="preserve">ul. Strefowa 2</t>
  </si>
  <si>
    <t xml:space="preserve">Ela Wyrób Folii i Opakowań Sp. z o.o.</t>
  </si>
  <si>
    <t xml:space="preserve">05-430</t>
  </si>
  <si>
    <t xml:space="preserve">Celestynów</t>
  </si>
  <si>
    <t xml:space="preserve">Ostrów 4</t>
  </si>
  <si>
    <t xml:space="preserve">Euroglas Polska Sp. z o.o.</t>
  </si>
  <si>
    <t xml:space="preserve">97-225</t>
  </si>
  <si>
    <t xml:space="preserve">Ujazd</t>
  </si>
  <si>
    <t xml:space="preserve">Osiedle Niewiadów 65</t>
  </si>
  <si>
    <t xml:space="preserve">EXIDE TECHNOLOGIES S.A.</t>
  </si>
  <si>
    <t xml:space="preserve">61-016</t>
  </si>
  <si>
    <t xml:space="preserve">ul. Gdyńska 31/33</t>
  </si>
  <si>
    <t xml:space="preserve">FABIOS S.A.</t>
  </si>
  <si>
    <t xml:space="preserve">34-220</t>
  </si>
  <si>
    <t xml:space="preserve">Maków Podhalański</t>
  </si>
  <si>
    <t xml:space="preserve">Białka 556</t>
  </si>
  <si>
    <t xml:space="preserve">Fabryka Opakowań Foliowych ROSSOPLAST D. i R. Rossochaccy Sp. j.</t>
  </si>
  <si>
    <t xml:space="preserve">11-100</t>
  </si>
  <si>
    <t xml:space="preserve">Lidzbark Warmiński</t>
  </si>
  <si>
    <t xml:space="preserve">ul. Dantyszka 19</t>
  </si>
  <si>
    <t xml:space="preserve">FAM - Technika Odlewnicza Sp. z o.o.</t>
  </si>
  <si>
    <t xml:space="preserve">86-200</t>
  </si>
  <si>
    <t xml:space="preserve">Chełmno</t>
  </si>
  <si>
    <t xml:space="preserve">ul. Polna 10</t>
  </si>
  <si>
    <t xml:space="preserve">Famag E.M. Krzyżaniak Sp. j.</t>
  </si>
  <si>
    <t xml:space="preserve">64-125</t>
  </si>
  <si>
    <t xml:space="preserve">Poniec</t>
  </si>
  <si>
    <t xml:space="preserve">ul. Krobska Szosa 32B</t>
  </si>
  <si>
    <t xml:space="preserve">FAST-FOL Gadomscy Sp. j.</t>
  </si>
  <si>
    <t xml:space="preserve">ul. Graniczna 1D</t>
  </si>
  <si>
    <t xml:space="preserve">Ferrum S.A.</t>
  </si>
  <si>
    <t xml:space="preserve">40-246</t>
  </si>
  <si>
    <t xml:space="preserve">ul. Porcelanowa 11</t>
  </si>
  <si>
    <t xml:space="preserve">Firma Produkcyjno-Handlowo-Usługowa "ARMAKAN" - PVC Kiebus Krzysztof</t>
  </si>
  <si>
    <t xml:space="preserve">56-400</t>
  </si>
  <si>
    <t xml:space="preserve">Oleśnica</t>
  </si>
  <si>
    <t xml:space="preserve">ul. Wądoły 20</t>
  </si>
  <si>
    <t xml:space="preserve">Flexergis Sp. z o.o.</t>
  </si>
  <si>
    <t xml:space="preserve">ul. Elektrodowa 45C</t>
  </si>
  <si>
    <t xml:space="preserve">Flexopack Polska Sp. z o.o.</t>
  </si>
  <si>
    <t xml:space="preserve">82-200</t>
  </si>
  <si>
    <t xml:space="preserve">Malbork</t>
  </si>
  <si>
    <t xml:space="preserve">Tragamin 17</t>
  </si>
  <si>
    <t xml:space="preserve">Foliarex Sp. z o.o.</t>
  </si>
  <si>
    <t xml:space="preserve">69-100</t>
  </si>
  <si>
    <t xml:space="preserve">Słubice</t>
  </si>
  <si>
    <t xml:space="preserve">ul. Osiedle Przemysłowe 22</t>
  </si>
  <si>
    <t xml:space="preserve">FOLPLAST Sp. z o.o.</t>
  </si>
  <si>
    <t xml:space="preserve">64-000</t>
  </si>
  <si>
    <t xml:space="preserve">Kościan</t>
  </si>
  <si>
    <t xml:space="preserve">ul. Składowa 2A</t>
  </si>
  <si>
    <t xml:space="preserve">FOLPLAST Sp. z o.o. Sp. k.</t>
  </si>
  <si>
    <t xml:space="preserve">FOSFAN S.A.</t>
  </si>
  <si>
    <t xml:space="preserve">71-820</t>
  </si>
  <si>
    <t xml:space="preserve">Szczecin</t>
  </si>
  <si>
    <t xml:space="preserve">ul. Nad Odrą 44/65</t>
  </si>
  <si>
    <t xml:space="preserve">Frubella Processing Sp. z o.o.</t>
  </si>
  <si>
    <t xml:space="preserve">26-800</t>
  </si>
  <si>
    <t xml:space="preserve">Białobrzegi</t>
  </si>
  <si>
    <t xml:space="preserve">ul. Krakowska 102</t>
  </si>
  <si>
    <t xml:space="preserve">FRUKTUS Agros Nova Sp. z o.o. Sp. k.</t>
  </si>
  <si>
    <t xml:space="preserve">42-110</t>
  </si>
  <si>
    <t xml:space="preserve">Wąsosz Dolny</t>
  </si>
  <si>
    <t xml:space="preserve">ul. Traugutta 130</t>
  </si>
  <si>
    <t xml:space="preserve">Geberit Produkcja Sp. z o.o.</t>
  </si>
  <si>
    <t xml:space="preserve">62-600</t>
  </si>
  <si>
    <t xml:space="preserve">Koło</t>
  </si>
  <si>
    <t xml:space="preserve">ul. Toruńska 154</t>
  </si>
  <si>
    <t xml:space="preserve">Gekoplast S.A.</t>
  </si>
  <si>
    <t xml:space="preserve">42-693</t>
  </si>
  <si>
    <t xml:space="preserve">Krupski Młyn</t>
  </si>
  <si>
    <t xml:space="preserve">ul. Krasickiego 13</t>
  </si>
  <si>
    <t xml:space="preserve">Gerresheimer Bolesławiec S.A.</t>
  </si>
  <si>
    <t xml:space="preserve">59-700</t>
  </si>
  <si>
    <t xml:space="preserve">Bolesławiec</t>
  </si>
  <si>
    <t xml:space="preserve">ul. Bolesława Chrobrego 15</t>
  </si>
  <si>
    <t xml:space="preserve">Gomar Pińczów Sp. z o.o. S.K.A.</t>
  </si>
  <si>
    <t xml:space="preserve">ul. Przemysłowa 6</t>
  </si>
  <si>
    <t xml:space="preserve">Górka Cement Sp. z o.o.</t>
  </si>
  <si>
    <t xml:space="preserve">32-540</t>
  </si>
  <si>
    <t xml:space="preserve">Trzebinia</t>
  </si>
  <si>
    <t xml:space="preserve">ul. Lipcowa 58</t>
  </si>
  <si>
    <t xml:space="preserve">Greenyard Frozen Poland Sp. z o.o.</t>
  </si>
  <si>
    <t xml:space="preserve">87-600</t>
  </si>
  <si>
    <t xml:space="preserve">ul. Wojska Polskiego 12</t>
  </si>
  <si>
    <t xml:space="preserve">Greiner Packaging Sp. z o.o.</t>
  </si>
  <si>
    <t xml:space="preserve">96-515</t>
  </si>
  <si>
    <t xml:space="preserve">Teresin</t>
  </si>
  <si>
    <t xml:space="preserve">Al. XX lecia 54</t>
  </si>
  <si>
    <t xml:space="preserve">Grupa Azoty Kopalnie i Zakłady Chemiczne Siarki "Siarkopol" S.A.</t>
  </si>
  <si>
    <t xml:space="preserve">28-200</t>
  </si>
  <si>
    <t xml:space="preserve">Staszów</t>
  </si>
  <si>
    <t xml:space="preserve">Grzybów</t>
  </si>
  <si>
    <t xml:space="preserve">Grupa Kęty S.A.</t>
  </si>
  <si>
    <t xml:space="preserve">Grupa KON-PLAST Sp. z o.o. Sp. k.</t>
  </si>
  <si>
    <t xml:space="preserve">62-571</t>
  </si>
  <si>
    <t xml:space="preserve">Stare Miasto k/Konina</t>
  </si>
  <si>
    <t xml:space="preserve">Modła Królewska 28i</t>
  </si>
  <si>
    <t xml:space="preserve">HANPLAST Sp. z o.o.</t>
  </si>
  <si>
    <t xml:space="preserve">85-862</t>
  </si>
  <si>
    <t xml:space="preserve">ul. Paciorkiewicza 3</t>
  </si>
  <si>
    <t xml:space="preserve">HEBAN domy z drewna Sp. z o.o.</t>
  </si>
  <si>
    <t xml:space="preserve">89-511</t>
  </si>
  <si>
    <t xml:space="preserve">Cekcyn</t>
  </si>
  <si>
    <t xml:space="preserve">ul. Kolejowa 8</t>
  </si>
  <si>
    <t xml:space="preserve">HEINZ-GLAS Działdowo Sp. z o.o.</t>
  </si>
  <si>
    <t xml:space="preserve">13-200</t>
  </si>
  <si>
    <t xml:space="preserve">Działdowo</t>
  </si>
  <si>
    <t xml:space="preserve">ul. Władysława Jagiełły 40</t>
  </si>
  <si>
    <t xml:space="preserve">Huta Bankowa Sp. z o.o.</t>
  </si>
  <si>
    <t xml:space="preserve">41-300</t>
  </si>
  <si>
    <t xml:space="preserve">ul. Sobieskiego 24</t>
  </si>
  <si>
    <t xml:space="preserve">Huta Małapanew Sp. z o.o.</t>
  </si>
  <si>
    <t xml:space="preserve">46-040</t>
  </si>
  <si>
    <t xml:space="preserve">Ozimek</t>
  </si>
  <si>
    <t xml:space="preserve">ul. Kolejowa 1</t>
  </si>
  <si>
    <t xml:space="preserve">Huta Szkła w Jaśle S.A.</t>
  </si>
  <si>
    <t xml:space="preserve">ul. Śniadeckich 19</t>
  </si>
  <si>
    <t xml:space="preserve">Hutmen S.A.</t>
  </si>
  <si>
    <t xml:space="preserve">53-234</t>
  </si>
  <si>
    <t xml:space="preserve">ul. Grabiszyńska 241</t>
  </si>
  <si>
    <t xml:space="preserve">Hydro Extrusion Poland Sp. z o.o.</t>
  </si>
  <si>
    <t xml:space="preserve">64-980</t>
  </si>
  <si>
    <t xml:space="preserve">Trzcianka</t>
  </si>
  <si>
    <t xml:space="preserve">ul. Kopernika 18</t>
  </si>
  <si>
    <t xml:space="preserve">Indorama Ventures Poland Sp. z o.o.</t>
  </si>
  <si>
    <t xml:space="preserve">ul. Krzywa Góra 19</t>
  </si>
  <si>
    <t xml:space="preserve">Industrie Maurizio Peruzzo Comfort Sp. z o.o.</t>
  </si>
  <si>
    <t xml:space="preserve">58-100</t>
  </si>
  <si>
    <t xml:space="preserve">Świdnica</t>
  </si>
  <si>
    <t xml:space="preserve">ul. Inżynierska 15-17</t>
  </si>
  <si>
    <t xml:space="preserve">Inline Poland Sp. z o.o.</t>
  </si>
  <si>
    <t xml:space="preserve">62-095</t>
  </si>
  <si>
    <t xml:space="preserve">Murowana Goślina</t>
  </si>
  <si>
    <t xml:space="preserve">ul. Polna 40</t>
  </si>
  <si>
    <t xml:space="preserve">Inowrocławskie Kopalnie Soli "SOLINO" S.A.</t>
  </si>
  <si>
    <t xml:space="preserve">88-100</t>
  </si>
  <si>
    <t xml:space="preserve">ul. Św. Ducha 26A</t>
  </si>
  <si>
    <t xml:space="preserve">INTEMO S.A.</t>
  </si>
  <si>
    <t xml:space="preserve">88-230</t>
  </si>
  <si>
    <t xml:space="preserve">Piotrków Kujawski</t>
  </si>
  <si>
    <t xml:space="preserve">ul. Włocławska 33</t>
  </si>
  <si>
    <t xml:space="preserve">International Paper Cellulose Fibers (Poland) Sp. z o.o.</t>
  </si>
  <si>
    <t xml:space="preserve">80-298</t>
  </si>
  <si>
    <t xml:space="preserve">ul. Maszynowa 20</t>
  </si>
  <si>
    <t xml:space="preserve">JENOX Akumulatory Sp. z o.o.</t>
  </si>
  <si>
    <t xml:space="preserve">64-800</t>
  </si>
  <si>
    <t xml:space="preserve">Chodzież</t>
  </si>
  <si>
    <t xml:space="preserve">ul. Notecka 33</t>
  </si>
  <si>
    <t xml:space="preserve">JES Opakowania Sp. z o.o. Sp. k.</t>
  </si>
  <si>
    <t xml:space="preserve">75-122</t>
  </si>
  <si>
    <t xml:space="preserve">ul. Szczecińska 63</t>
  </si>
  <si>
    <t xml:space="preserve">Jokey Poland Sp. z o.o.</t>
  </si>
  <si>
    <t xml:space="preserve">47-230</t>
  </si>
  <si>
    <t xml:space="preserve">Kędzierzyn - Koźle</t>
  </si>
  <si>
    <t xml:space="preserve">ul. Spacerowa 4</t>
  </si>
  <si>
    <t xml:space="preserve">K.C.B. INTERLIGHT Sp. z o.o.</t>
  </si>
  <si>
    <t xml:space="preserve">88-140</t>
  </si>
  <si>
    <t xml:space="preserve">Gniewkowo</t>
  </si>
  <si>
    <t xml:space="preserve">ul. Inowrocławska 4</t>
  </si>
  <si>
    <t xml:space="preserve">Kablonex Nawroccy Sp. j.</t>
  </si>
  <si>
    <t xml:space="preserve">Podanin 76</t>
  </si>
  <si>
    <t xml:space="preserve">Kaczmarek Malewo Sp. j.</t>
  </si>
  <si>
    <t xml:space="preserve">Malewo 1</t>
  </si>
  <si>
    <t xml:space="preserve">KB Sp. z o.o.</t>
  </si>
  <si>
    <t xml:space="preserve">Komagra Sp. z o.o.</t>
  </si>
  <si>
    <t xml:space="preserve">Koneckie Zakłady Odlewnicze S.A.</t>
  </si>
  <si>
    <t xml:space="preserve">ul. 1-go Maja 57</t>
  </si>
  <si>
    <t xml:space="preserve">Kopalnia Soli "KŁODAWA" S.A.</t>
  </si>
  <si>
    <t xml:space="preserve">62-650</t>
  </si>
  <si>
    <t xml:space="preserve">Kłodawa</t>
  </si>
  <si>
    <t xml:space="preserve">Al. 1000-lecia 2</t>
  </si>
  <si>
    <t xml:space="preserve">Kopalnia Wapienia "Czatkowice" Sp. z o.o.</t>
  </si>
  <si>
    <t xml:space="preserve">32-065</t>
  </si>
  <si>
    <t xml:space="preserve">Krzeszowice</t>
  </si>
  <si>
    <t xml:space="preserve">ul. Czatkowice Dolne 78</t>
  </si>
  <si>
    <t xml:space="preserve">Kopalnie Surowców Skalnych w Bartnicy Sp. z o.o.</t>
  </si>
  <si>
    <t xml:space="preserve">57-451</t>
  </si>
  <si>
    <t xml:space="preserve">Świerki</t>
  </si>
  <si>
    <t xml:space="preserve">Bartnica 70</t>
  </si>
  <si>
    <t xml:space="preserve">Korporacja KGL S.A.</t>
  </si>
  <si>
    <t xml:space="preserve">05-080</t>
  </si>
  <si>
    <t xml:space="preserve">Izabelin</t>
  </si>
  <si>
    <t xml:space="preserve">Mościska, ul. Postępu 20</t>
  </si>
  <si>
    <t xml:space="preserve">Koszalińskie Przedsiębiorstwo Przemysłu Drzewnego S.A.</t>
  </si>
  <si>
    <t xml:space="preserve">ul. Waryńskiego 2</t>
  </si>
  <si>
    <t xml:space="preserve">Kronospan HPL Sp. z o.o.</t>
  </si>
  <si>
    <t xml:space="preserve">Krosno Glass S.A.</t>
  </si>
  <si>
    <t xml:space="preserve">38-400</t>
  </si>
  <si>
    <t xml:space="preserve">Krosno</t>
  </si>
  <si>
    <t xml:space="preserve">ul. Tysiąclecia 13</t>
  </si>
  <si>
    <t xml:space="preserve">Leier Polska S.A.</t>
  </si>
  <si>
    <t xml:space="preserve">33-150</t>
  </si>
  <si>
    <t xml:space="preserve">Wola Rzędzińska</t>
  </si>
  <si>
    <t xml:space="preserve">Wola Rzędzińska 155A</t>
  </si>
  <si>
    <t xml:space="preserve">LENTEX S.A.</t>
  </si>
  <si>
    <t xml:space="preserve">42-700</t>
  </si>
  <si>
    <t xml:space="preserve">Lubliniec</t>
  </si>
  <si>
    <t xml:space="preserve">ul. Powstańców Śląskich 54</t>
  </si>
  <si>
    <t xml:space="preserve">LERG S.A.</t>
  </si>
  <si>
    <t xml:space="preserve">39-206</t>
  </si>
  <si>
    <t xml:space="preserve">Pustków 3</t>
  </si>
  <si>
    <t xml:space="preserve">Pustków-Osiedle 59D</t>
  </si>
  <si>
    <t xml:space="preserve">Linpac Packaging Production Sp. z o.o.</t>
  </si>
  <si>
    <t xml:space="preserve">Bukowice 39</t>
  </si>
  <si>
    <t xml:space="preserve">LOTOS Asfalt Sp. z o.o.</t>
  </si>
  <si>
    <t xml:space="preserve">Luvena S.A.</t>
  </si>
  <si>
    <t xml:space="preserve">62-030</t>
  </si>
  <si>
    <t xml:space="preserve">Luboń</t>
  </si>
  <si>
    <t xml:space="preserve">ŁĄCCY-KOŁCZYGŁOWY Sp. z o.o.</t>
  </si>
  <si>
    <t xml:space="preserve">77-140</t>
  </si>
  <si>
    <t xml:space="preserve">Kołczygłowy</t>
  </si>
  <si>
    <t xml:space="preserve">ul. Słupska 60</t>
  </si>
  <si>
    <t xml:space="preserve">Magnaplast Sp. z o.o.</t>
  </si>
  <si>
    <t xml:space="preserve">68-213</t>
  </si>
  <si>
    <t xml:space="preserve">Lipinki Łużyckie</t>
  </si>
  <si>
    <t xml:space="preserve">Sieniawa Żarska 69</t>
  </si>
  <si>
    <t xml:space="preserve">Marcegaglia Poland Sp. z o.o.</t>
  </si>
  <si>
    <t xml:space="preserve">46-320</t>
  </si>
  <si>
    <t xml:space="preserve">Praszka</t>
  </si>
  <si>
    <t xml:space="preserve">ul. Kaliska 72</t>
  </si>
  <si>
    <t xml:space="preserve">MARPOL Sp. z o.o.</t>
  </si>
  <si>
    <t xml:space="preserve">16-001</t>
  </si>
  <si>
    <t xml:space="preserve">Kleosin</t>
  </si>
  <si>
    <t xml:space="preserve">Ignatki 40/1</t>
  </si>
  <si>
    <t xml:space="preserve">Masterchem Logoplaste Sp. z o.o.</t>
  </si>
  <si>
    <t xml:space="preserve">66-015</t>
  </si>
  <si>
    <t xml:space="preserve">Zielona Góra</t>
  </si>
  <si>
    <t xml:space="preserve">ul. Przylep-Solidarności 86D</t>
  </si>
  <si>
    <t xml:space="preserve">Miko Pac Sp. z o.o.</t>
  </si>
  <si>
    <t xml:space="preserve">85-147</t>
  </si>
  <si>
    <t xml:space="preserve">ul. Dąbrowa 21</t>
  </si>
  <si>
    <t xml:space="preserve">Miranda Sp. z o.o.</t>
  </si>
  <si>
    <t xml:space="preserve">62-700</t>
  </si>
  <si>
    <t xml:space="preserve">Turek</t>
  </si>
  <si>
    <t xml:space="preserve">ul. Jedwabnicza 1</t>
  </si>
  <si>
    <t xml:space="preserve">MrGarden Sp. z o.o.</t>
  </si>
  <si>
    <t xml:space="preserve">65-127</t>
  </si>
  <si>
    <t xml:space="preserve">ul. Gorzowska 20</t>
  </si>
  <si>
    <t xml:space="preserve">Multilayer Pipe Company Sp. z o.o.</t>
  </si>
  <si>
    <t xml:space="preserve">57-100</t>
  </si>
  <si>
    <t xml:space="preserve">Strzelin</t>
  </si>
  <si>
    <t xml:space="preserve">Pęcz 59</t>
  </si>
  <si>
    <t xml:space="preserve">Nemak Poland Sp. z o.o.</t>
  </si>
  <si>
    <t xml:space="preserve">ul. Komorowicka 53</t>
  </si>
  <si>
    <t xml:space="preserve">Nicromet Sp. z o.o. Sp. k. </t>
  </si>
  <si>
    <t xml:space="preserve">43-512</t>
  </si>
  <si>
    <t xml:space="preserve">Bestwinka</t>
  </si>
  <si>
    <t xml:space="preserve">ul. Witosa 28</t>
  </si>
  <si>
    <t xml:space="preserve">Nordfolien Polska Sp. z o.o.</t>
  </si>
  <si>
    <t xml:space="preserve">47-330</t>
  </si>
  <si>
    <t xml:space="preserve">Zdzieszowice</t>
  </si>
  <si>
    <t xml:space="preserve">ul. Rozwadzka 4</t>
  </si>
  <si>
    <t xml:space="preserve">Nordglass Sp. z o.o.</t>
  </si>
  <si>
    <t xml:space="preserve">75-211</t>
  </si>
  <si>
    <t xml:space="preserve">ul. Bohaterów Warszawy 11</t>
  </si>
  <si>
    <t xml:space="preserve">Novita S.A.</t>
  </si>
  <si>
    <t xml:space="preserve">65-722</t>
  </si>
  <si>
    <t xml:space="preserve">ul. Dekoracyjna 3</t>
  </si>
  <si>
    <t xml:space="preserve">Nowy Ląd S.A.</t>
  </si>
  <si>
    <t xml:space="preserve">59-600</t>
  </si>
  <si>
    <t xml:space="preserve">Lwówek Śląski</t>
  </si>
  <si>
    <t xml:space="preserve">Niwnice</t>
  </si>
  <si>
    <t xml:space="preserve">Odlewnia "Świdnica" Sp. z o.o.</t>
  </si>
  <si>
    <t xml:space="preserve">ul. Kliczkowska 53</t>
  </si>
  <si>
    <t xml:space="preserve">Odlewnia Rafamet Sp. z o.o.</t>
  </si>
  <si>
    <t xml:space="preserve">47-420</t>
  </si>
  <si>
    <t xml:space="preserve">Kuźnia Raciborska</t>
  </si>
  <si>
    <t xml:space="preserve">ul. Staszica 1</t>
  </si>
  <si>
    <t xml:space="preserve">Odlewnia Żeliwa "FANSULD" J. Postuła, R. Rudziński, R. Postuła Sp. j.</t>
  </si>
  <si>
    <t xml:space="preserve">ul. Zielona 22</t>
  </si>
  <si>
    <t xml:space="preserve">Odlewnia Żeliwa Bydgoszcz Sp. z o.o.</t>
  </si>
  <si>
    <t xml:space="preserve">85-082</t>
  </si>
  <si>
    <t xml:space="preserve">ul. Zygmunta Augusta 11</t>
  </si>
  <si>
    <t xml:space="preserve">Odlewnia Żeliwa LISIE KĄTY Sławomir i Bogusław Mioduszewscy Sp. j.</t>
  </si>
  <si>
    <t xml:space="preserve">86-302</t>
  </si>
  <si>
    <t xml:space="preserve">Lisie Kąty 7</t>
  </si>
  <si>
    <t xml:space="preserve">Odlewnie Polskie S.A.</t>
  </si>
  <si>
    <t xml:space="preserve">ul. Inż. Władysława Rogowskiego 22</t>
  </si>
  <si>
    <t xml:space="preserve">Omya Sp. z o.o.</t>
  </si>
  <si>
    <t xml:space="preserve">00-526</t>
  </si>
  <si>
    <t xml:space="preserve">ul. Krucza 16/22</t>
  </si>
  <si>
    <t xml:space="preserve">Orzeł Biały S.A.</t>
  </si>
  <si>
    <t xml:space="preserve">41-946</t>
  </si>
  <si>
    <t xml:space="preserve">Piekary Śląskie</t>
  </si>
  <si>
    <t xml:space="preserve">ul. Harcerska 23</t>
  </si>
  <si>
    <t xml:space="preserve">P.H.U.P. "METAL-PLAST" Sp. z o.o. Sp. k.</t>
  </si>
  <si>
    <t xml:space="preserve">ul. Ciernie 157B</t>
  </si>
  <si>
    <t xml:space="preserve">PACCOR Polska Sp. z o.o.</t>
  </si>
  <si>
    <t xml:space="preserve">41-100</t>
  </si>
  <si>
    <t xml:space="preserve">Siemianowice Śląskie</t>
  </si>
  <si>
    <t xml:space="preserve">ul. Budowlana 6</t>
  </si>
  <si>
    <t xml:space="preserve">Panasonic Energy Poland S.A.</t>
  </si>
  <si>
    <t xml:space="preserve">ul. Słoneczna 42</t>
  </si>
  <si>
    <t xml:space="preserve">PCC MCAA Sp. z o.o.</t>
  </si>
  <si>
    <t xml:space="preserve">Petrochemia-Blachownia Sp. z o.o.</t>
  </si>
  <si>
    <t xml:space="preserve">47-225</t>
  </si>
  <si>
    <t xml:space="preserve">ul. Szkolna 15</t>
  </si>
  <si>
    <t xml:space="preserve">Pilkington IGP Sp. z o.o.</t>
  </si>
  <si>
    <t xml:space="preserve">Pilkington Polska Sp. z o.o.</t>
  </si>
  <si>
    <t xml:space="preserve">Pittsburgh Glass Works (Poland) Sp. z o.o.</t>
  </si>
  <si>
    <t xml:space="preserve">55-300</t>
  </si>
  <si>
    <t xml:space="preserve">Środa Śląska</t>
  </si>
  <si>
    <t xml:space="preserve">ul. Szklana 1</t>
  </si>
  <si>
    <t xml:space="preserve">Plastiape Sp. z o.o.</t>
  </si>
  <si>
    <t xml:space="preserve">02-044</t>
  </si>
  <si>
    <t xml:space="preserve">ul. Mianowskiego 3</t>
  </si>
  <si>
    <t xml:space="preserve">PLASTIC FORM Sp. z o.o. Sp. k.</t>
  </si>
  <si>
    <t xml:space="preserve">ul. Polna 9</t>
  </si>
  <si>
    <t xml:space="preserve">Podanfol S.A.</t>
  </si>
  <si>
    <t xml:space="preserve">Podanin 71</t>
  </si>
  <si>
    <t xml:space="preserve">Poland Smelting Technologies "POLST" Sp. z o.o.</t>
  </si>
  <si>
    <t xml:space="preserve">58-306</t>
  </si>
  <si>
    <t xml:space="preserve">Wałbrzych</t>
  </si>
  <si>
    <t xml:space="preserve">ul. Jachimowicza 2</t>
  </si>
  <si>
    <t xml:space="preserve">Poli Marian Holz</t>
  </si>
  <si>
    <t xml:space="preserve">ul. Wiejska 74</t>
  </si>
  <si>
    <t xml:space="preserve">POLIPAK Sp. z o.o.</t>
  </si>
  <si>
    <t xml:space="preserve">ul. Harcerska 16</t>
  </si>
  <si>
    <t xml:space="preserve">POL-KRES EDWOOD Daniel Tomaszuk</t>
  </si>
  <si>
    <t xml:space="preserve">21-500</t>
  </si>
  <si>
    <t xml:space="preserve">Biała Podlaska</t>
  </si>
  <si>
    <t xml:space="preserve">ul. Łomaska 86</t>
  </si>
  <si>
    <t xml:space="preserve">Polontex S.A.</t>
  </si>
  <si>
    <t xml:space="preserve">ul. Armii Krajowej 43</t>
  </si>
  <si>
    <t xml:space="preserve">Polski Ogród Sp. z o.o.</t>
  </si>
  <si>
    <t xml:space="preserve">02-337</t>
  </si>
  <si>
    <t xml:space="preserve">ul. Mszczonowska 2</t>
  </si>
  <si>
    <t xml:space="preserve">POS-PLASTIC S.C. Sławomir Burgs Agnieszka Burgs</t>
  </si>
  <si>
    <t xml:space="preserve">08-110</t>
  </si>
  <si>
    <t xml:space="preserve">Siedlce</t>
  </si>
  <si>
    <t xml:space="preserve">ul. Starzyńskiego 12</t>
  </si>
  <si>
    <t xml:space="preserve">PPUH AUTOPART Jacek Bąk Sp. z o.o.</t>
  </si>
  <si>
    <t xml:space="preserve">ul. Kwiatkowskiego 2A</t>
  </si>
  <si>
    <t xml:space="preserve">Press Glass S.A.</t>
  </si>
  <si>
    <t xml:space="preserve">42-274</t>
  </si>
  <si>
    <t xml:space="preserve">Konopiska</t>
  </si>
  <si>
    <t xml:space="preserve">ul. Golfowa 19</t>
  </si>
  <si>
    <t xml:space="preserve">Prignitz - Meble Pomorskie Sp. z o.o.</t>
  </si>
  <si>
    <t xml:space="preserve">74-240</t>
  </si>
  <si>
    <t xml:space="preserve">Lipiany</t>
  </si>
  <si>
    <t xml:space="preserve">ul. Pyrzycka 11</t>
  </si>
  <si>
    <t xml:space="preserve">PROSPERPLAST 1 Sp. z o.o.</t>
  </si>
  <si>
    <t xml:space="preserve">43-378</t>
  </si>
  <si>
    <t xml:space="preserve">Rybarzowice</t>
  </si>
  <si>
    <t xml:space="preserve">ul. Wilkowska 968</t>
  </si>
  <si>
    <t xml:space="preserve">PRT Radomsko Sp. z o.o.</t>
  </si>
  <si>
    <t xml:space="preserve">97-500</t>
  </si>
  <si>
    <t xml:space="preserve">Radomsko</t>
  </si>
  <si>
    <t xml:space="preserve">ul. Geodetów 8</t>
  </si>
  <si>
    <t xml:space="preserve">Prywatne Przedsiębiorstwo Produkcyjno-Handlowe LAMIX Mirosław Laszko</t>
  </si>
  <si>
    <t xml:space="preserve">66-460</t>
  </si>
  <si>
    <t xml:space="preserve">Witnica</t>
  </si>
  <si>
    <t xml:space="preserve">ul. Papiernicza 1</t>
  </si>
  <si>
    <t xml:space="preserve">Przedsiębiorstwo Handlowo-Usługowe "Danex" Sp. z o.o. Sp. k.</t>
  </si>
  <si>
    <t xml:space="preserve">64-730</t>
  </si>
  <si>
    <t xml:space="preserve">Wieleń</t>
  </si>
  <si>
    <t xml:space="preserve">Rosko, ul. Dworcowa 34</t>
  </si>
  <si>
    <t xml:space="preserve">Przedsiębiorstwo Innowacyjno-Wdrożeniowe "Wifama-Prexer" Sp. z o.o.</t>
  </si>
  <si>
    <t xml:space="preserve">92-320</t>
  </si>
  <si>
    <t xml:space="preserve">Łódź</t>
  </si>
  <si>
    <t xml:space="preserve">ul. Niciarniana 45</t>
  </si>
  <si>
    <t xml:space="preserve">Przedsiębiorstwo Przemysłu Drzewnego Poltarex Sp. z o.o.</t>
  </si>
  <si>
    <t xml:space="preserve">84-300</t>
  </si>
  <si>
    <t xml:space="preserve">Lębork</t>
  </si>
  <si>
    <t xml:space="preserve">ul. Żeromskiego 9/10</t>
  </si>
  <si>
    <t xml:space="preserve">Przetwórstwo Tworzyw Sztucznych "Plast-Box" S.A.</t>
  </si>
  <si>
    <t xml:space="preserve">76-200</t>
  </si>
  <si>
    <t xml:space="preserve">Słupsk</t>
  </si>
  <si>
    <t xml:space="preserve">ul. Lutosławskiego 17A</t>
  </si>
  <si>
    <t xml:space="preserve">Pudliszki Sp. z o.o.</t>
  </si>
  <si>
    <t xml:space="preserve">63-840</t>
  </si>
  <si>
    <t xml:space="preserve">Krobia</t>
  </si>
  <si>
    <t xml:space="preserve">ul. Fabryczna 7</t>
  </si>
  <si>
    <t xml:space="preserve">Q-SYSTEMS Sp. z o.o.</t>
  </si>
  <si>
    <t xml:space="preserve">64-100</t>
  </si>
  <si>
    <t xml:space="preserve">Leszno</t>
  </si>
  <si>
    <t xml:space="preserve">ul. Usługowa 15</t>
  </si>
  <si>
    <t xml:space="preserve">Radpol S.A.</t>
  </si>
  <si>
    <t xml:space="preserve">77-300</t>
  </si>
  <si>
    <t xml:space="preserve">Człuchów</t>
  </si>
  <si>
    <t xml:space="preserve">ul. Batorego 14</t>
  </si>
  <si>
    <t xml:space="preserve">REHAU Sp. z o.o.</t>
  </si>
  <si>
    <t xml:space="preserve">62-081</t>
  </si>
  <si>
    <t xml:space="preserve">Przeźmierowo</t>
  </si>
  <si>
    <t xml:space="preserve">ul. Poznańska 1A</t>
  </si>
  <si>
    <t xml:space="preserve">RESACO Sp. z o.o.</t>
  </si>
  <si>
    <t xml:space="preserve">75-202</t>
  </si>
  <si>
    <t xml:space="preserve">ul. Hipolita Cegielskiego 5</t>
  </si>
  <si>
    <t xml:space="preserve">ROSINSKI PACKAGING Sp. z o.o.</t>
  </si>
  <si>
    <t xml:space="preserve">43-382</t>
  </si>
  <si>
    <t xml:space="preserve">ul. Tadeusza Regera 125</t>
  </si>
  <si>
    <t xml:space="preserve">Rotho Sp. z o.o.</t>
  </si>
  <si>
    <t xml:space="preserve">75-209</t>
  </si>
  <si>
    <t xml:space="preserve">ul. Grabskiego 2</t>
  </si>
  <si>
    <t xml:space="preserve">Safilin Sp. z o.o.</t>
  </si>
  <si>
    <t xml:space="preserve">14-310</t>
  </si>
  <si>
    <t xml:space="preserve">Miłakowo</t>
  </si>
  <si>
    <t xml:space="preserve">ul. O. Władysława Włodyki 2</t>
  </si>
  <si>
    <t xml:space="preserve">Saint-Gobain Construction Products Polska Sp. z o.o.</t>
  </si>
  <si>
    <t xml:space="preserve">44-100</t>
  </si>
  <si>
    <t xml:space="preserve">ul. Okrężna 16</t>
  </si>
  <si>
    <t xml:space="preserve">Sirmax Polska Sp. z o.o.</t>
  </si>
  <si>
    <t xml:space="preserve">99-300</t>
  </si>
  <si>
    <t xml:space="preserve">Kutno</t>
  </si>
  <si>
    <t xml:space="preserve">ul. Holenderska 8</t>
  </si>
  <si>
    <t xml:space="preserve">Sklejka - Eko S.A.</t>
  </si>
  <si>
    <t xml:space="preserve">63-400</t>
  </si>
  <si>
    <t xml:space="preserve">Ostrów Wielkopolski</t>
  </si>
  <si>
    <t xml:space="preserve">ul. Reymonta 35</t>
  </si>
  <si>
    <t xml:space="preserve">Sklejka Orzechowo S.A.</t>
  </si>
  <si>
    <t xml:space="preserve">62-322</t>
  </si>
  <si>
    <t xml:space="preserve">Orzechowo</t>
  </si>
  <si>
    <t xml:space="preserve">ul. Miłosławska 13</t>
  </si>
  <si>
    <t xml:space="preserve">SMR Polska Sp. z o.o.</t>
  </si>
  <si>
    <t xml:space="preserve">ul. Piłsudskiego 23</t>
  </si>
  <si>
    <t xml:space="preserve">Sokpol Sp. z o.o.</t>
  </si>
  <si>
    <t xml:space="preserve">ul. Kościuszki 8</t>
  </si>
  <si>
    <t xml:space="preserve">Sokpol-Koncentraty Sp. z o.o.</t>
  </si>
  <si>
    <t xml:space="preserve">24-313</t>
  </si>
  <si>
    <t xml:space="preserve">Wilków</t>
  </si>
  <si>
    <t xml:space="preserve">Zagłoba 25</t>
  </si>
  <si>
    <t xml:space="preserve">Sponcel Sp. z o.o.</t>
  </si>
  <si>
    <t xml:space="preserve">Bogumiłów, ul. M. Skłodowskiej-Curie 12</t>
  </si>
  <si>
    <t xml:space="preserve">STALMA S.A.</t>
  </si>
  <si>
    <t xml:space="preserve">20-822</t>
  </si>
  <si>
    <t xml:space="preserve">ul. Puławska 38</t>
  </si>
  <si>
    <t xml:space="preserve">STARK Partner Sp. z o.o.</t>
  </si>
  <si>
    <t xml:space="preserve">05-825</t>
  </si>
  <si>
    <t xml:space="preserve">Grodzisk Mazowiecki</t>
  </si>
  <si>
    <t xml:space="preserve">Urszulin 6</t>
  </si>
  <si>
    <t xml:space="preserve">Stella Pack S.A.</t>
  </si>
  <si>
    <t xml:space="preserve">21-100</t>
  </si>
  <si>
    <t xml:space="preserve">Lubartów</t>
  </si>
  <si>
    <t xml:space="preserve">ul. Krańcowa 67</t>
  </si>
  <si>
    <t xml:space="preserve">Stoelzle Częstochowa Sp. z o.o.</t>
  </si>
  <si>
    <t xml:space="preserve">42-209</t>
  </si>
  <si>
    <t xml:space="preserve">ul. Warszawska 347</t>
  </si>
  <si>
    <t xml:space="preserve">Strzeblowskie Kopalnie Surowców Mineralnych Sp. z o.o.</t>
  </si>
  <si>
    <t xml:space="preserve">55-050</t>
  </si>
  <si>
    <t xml:space="preserve">Sobótka</t>
  </si>
  <si>
    <t xml:space="preserve">ul. Torowa 1</t>
  </si>
  <si>
    <t xml:space="preserve">Südpack Kłobuck Sp. z o.o.</t>
  </si>
  <si>
    <t xml:space="preserve">42-100</t>
  </si>
  <si>
    <t xml:space="preserve">Kłobuck</t>
  </si>
  <si>
    <t xml:space="preserve">ul. Drukarska 8</t>
  </si>
  <si>
    <t xml:space="preserve">Supravis S.A.</t>
  </si>
  <si>
    <t xml:space="preserve">85-840</t>
  </si>
  <si>
    <t xml:space="preserve">ul. Nowotoruńska 56</t>
  </si>
  <si>
    <t xml:space="preserve">Tanne Sp. z o.o.</t>
  </si>
  <si>
    <t xml:space="preserve">07-300</t>
  </si>
  <si>
    <t xml:space="preserve">Ostrów Mazowiecka</t>
  </si>
  <si>
    <t xml:space="preserve">ul. Biała 1</t>
  </si>
  <si>
    <t xml:space="preserve">TREND GLASS Sp. z o.o.</t>
  </si>
  <si>
    <t xml:space="preserve">ul. Marii Fołtyn 11</t>
  </si>
  <si>
    <t xml:space="preserve">TREND GROUP Sp. z o.o.</t>
  </si>
  <si>
    <t xml:space="preserve">26-500</t>
  </si>
  <si>
    <t xml:space="preserve">Szydłowiec</t>
  </si>
  <si>
    <t xml:space="preserve">Wola Korzeniowa 137</t>
  </si>
  <si>
    <t xml:space="preserve">Trzuskawica S.A.</t>
  </si>
  <si>
    <t xml:space="preserve">Sitkówka 24</t>
  </si>
  <si>
    <t xml:space="preserve">TYMBARK-MWS Sp. z o.o. Sp. k.</t>
  </si>
  <si>
    <t xml:space="preserve">34-650</t>
  </si>
  <si>
    <t xml:space="preserve">Tymbark</t>
  </si>
  <si>
    <t xml:space="preserve">Tymbark 156</t>
  </si>
  <si>
    <t xml:space="preserve">Unifreeze Sp. z o.o.</t>
  </si>
  <si>
    <t xml:space="preserve">87-320</t>
  </si>
  <si>
    <t xml:space="preserve">Górzno</t>
  </si>
  <si>
    <t xml:space="preserve">Miesiączkowo 110</t>
  </si>
  <si>
    <t xml:space="preserve">Union Polska Sp. z o.o.</t>
  </si>
  <si>
    <t xml:space="preserve">ul. Stolarzy 1</t>
  </si>
  <si>
    <t xml:space="preserve">Uponor Infra Sp. z o.o.</t>
  </si>
  <si>
    <t xml:space="preserve">01-217</t>
  </si>
  <si>
    <t xml:space="preserve">ul. Kolejowa 5/7</t>
  </si>
  <si>
    <t xml:space="preserve">UREN NOVABERRY Sp. z o.o.</t>
  </si>
  <si>
    <t xml:space="preserve">20-869</t>
  </si>
  <si>
    <t xml:space="preserve">ul. Beskidzka 9</t>
  </si>
  <si>
    <t xml:space="preserve">URSA Polska Sp. z o.o.</t>
  </si>
  <si>
    <t xml:space="preserve">42-520</t>
  </si>
  <si>
    <t xml:space="preserve">ul. Armii Krajowej 12</t>
  </si>
  <si>
    <t xml:space="preserve">Valeo Autosystemy Sp. z o.o.</t>
  </si>
  <si>
    <t xml:space="preserve">ul. Przemysłowa 3</t>
  </si>
  <si>
    <t xml:space="preserve">Velvet Care Sp. z o.o.</t>
  </si>
  <si>
    <t xml:space="preserve">32-310</t>
  </si>
  <si>
    <t xml:space="preserve">Klucze</t>
  </si>
  <si>
    <t xml:space="preserve">Klucze-Osada 3</t>
  </si>
  <si>
    <t xml:space="preserve">VERPA Folie Wrocław Sp. z o.o.</t>
  </si>
  <si>
    <t xml:space="preserve">55-330</t>
  </si>
  <si>
    <t xml:space="preserve">Miękinia</t>
  </si>
  <si>
    <t xml:space="preserve">Krępice, ul. Wrocławska 66</t>
  </si>
  <si>
    <t xml:space="preserve">Vesuvius Poland Sp. z o.o.</t>
  </si>
  <si>
    <t xml:space="preserve">ul. Tyniecka 12</t>
  </si>
  <si>
    <t xml:space="preserve">Wavin Polska S.A.</t>
  </si>
  <si>
    <t xml:space="preserve">64-320</t>
  </si>
  <si>
    <t xml:space="preserve">Buk</t>
  </si>
  <si>
    <t xml:space="preserve">ul. Dobieżyńska 43</t>
  </si>
  <si>
    <t xml:space="preserve">Węglokoks Kraj Sp. z o.o.</t>
  </si>
  <si>
    <t xml:space="preserve">41-940</t>
  </si>
  <si>
    <t xml:space="preserve">ul. Gen. Jerzego Ziętka</t>
  </si>
  <si>
    <t xml:space="preserve">Wienerberger Ceramika Budowlana Sp. z o.o.</t>
  </si>
  <si>
    <t xml:space="preserve">03-736</t>
  </si>
  <si>
    <t xml:space="preserve">ul. Plac Konsera 8</t>
  </si>
  <si>
    <t xml:space="preserve">Wigolen S.A.</t>
  </si>
  <si>
    <t xml:space="preserve">42-280</t>
  </si>
  <si>
    <t xml:space="preserve">ul. Przejazdowa 2</t>
  </si>
  <si>
    <t xml:space="preserve">Wilk 2 Sp. z o.o.</t>
  </si>
  <si>
    <t xml:space="preserve">20-111</t>
  </si>
  <si>
    <t xml:space="preserve">ul. Bramowa 2-8</t>
  </si>
  <si>
    <t xml:space="preserve">WIMAR-Chłodnia Sp. z o.o.</t>
  </si>
  <si>
    <t xml:space="preserve">08-443</t>
  </si>
  <si>
    <t xml:space="preserve">Sobienie-Jeziory</t>
  </si>
  <si>
    <t xml:space="preserve">Radwanków Szlachecki 10</t>
  </si>
  <si>
    <t xml:space="preserve">WIS GROUP Sp. z o.o.</t>
  </si>
  <si>
    <t xml:space="preserve">ul. Piotrkowska 54</t>
  </si>
  <si>
    <t xml:space="preserve">Witoplast Kisielińscy Sp. j.</t>
  </si>
  <si>
    <t xml:space="preserve">05-340</t>
  </si>
  <si>
    <t xml:space="preserve">Rudno</t>
  </si>
  <si>
    <t xml:space="preserve">ul. Pałacowa 9</t>
  </si>
  <si>
    <t xml:space="preserve">WKG Sp. z o.o. Sp. k.</t>
  </si>
  <si>
    <t xml:space="preserve">Raciszyn, ul. Działoszyńska 69</t>
  </si>
  <si>
    <t xml:space="preserve">WULKAN S.A.</t>
  </si>
  <si>
    <t xml:space="preserve">ul. Tartakowa 31/33</t>
  </si>
  <si>
    <t xml:space="preserve">Yetico S.A.</t>
  </si>
  <si>
    <t xml:space="preserve">10-416</t>
  </si>
  <si>
    <t xml:space="preserve">Olsztyn</t>
  </si>
  <si>
    <t xml:space="preserve">ul. Towarowa 17A</t>
  </si>
  <si>
    <t xml:space="preserve">Zakład Poligraficzny Pol - Mak Przemysłowa Makowiak, Danuta Makowiak Sp. j.</t>
  </si>
  <si>
    <t xml:space="preserve">ul. Słoneczna 6</t>
  </si>
  <si>
    <t xml:space="preserve">Zakłady Chemiczne "Siarkopol" TARNOBRZEG Sp. z o.o.</t>
  </si>
  <si>
    <t xml:space="preserve">ul. Chemiczna 3</t>
  </si>
  <si>
    <t xml:space="preserve">Zakłady Magnezytowe "Ropczyce" S.A.</t>
  </si>
  <si>
    <t xml:space="preserve">02-676</t>
  </si>
  <si>
    <t xml:space="preserve">ul. Postępu 15C</t>
  </si>
  <si>
    <t xml:space="preserve">Zakłady Przemysłu Sklejek BIAFORM S.A.</t>
  </si>
  <si>
    <t xml:space="preserve">15-566</t>
  </si>
  <si>
    <t xml:space="preserve">Białystok</t>
  </si>
  <si>
    <t xml:space="preserve">ul. Dojlidy Fabryczne 24</t>
  </si>
  <si>
    <t xml:space="preserve">Zakłady Przemysłu Ziemniaczanego w Pile "ZETPEZET" Sp. z o.o.</t>
  </si>
  <si>
    <t xml:space="preserve">64-920</t>
  </si>
  <si>
    <t xml:space="preserve">Piła</t>
  </si>
  <si>
    <t xml:space="preserve">ul. Młodych 30</t>
  </si>
  <si>
    <t xml:space="preserve">Zakłady Tworzyw Sztucznych "IZO-ERG" Sp. z o.o.</t>
  </si>
  <si>
    <t xml:space="preserve">ul. Jana Śliwki 86</t>
  </si>
  <si>
    <t xml:space="preserve">Zakłady Wapiennicze LHOIST S.A.</t>
  </si>
  <si>
    <t xml:space="preserve">46-050</t>
  </si>
  <si>
    <t xml:space="preserve">Tarnów Opolski</t>
  </si>
  <si>
    <t xml:space="preserve">ul. Wapiennicza 7</t>
  </si>
  <si>
    <t xml:space="preserve">ZAP SZNAJDER BATTERIEN S.A.</t>
  </si>
  <si>
    <t xml:space="preserve">05-820</t>
  </si>
  <si>
    <t xml:space="preserve">Piastów</t>
  </si>
  <si>
    <t xml:space="preserve">ul. Warszawska 47</t>
  </si>
  <si>
    <t xml:space="preserve">Zeller Plastik Poland Sp. z o.o.</t>
  </si>
  <si>
    <t xml:space="preserve">08-410</t>
  </si>
  <si>
    <t xml:space="preserve">Wola Rębkowska</t>
  </si>
  <si>
    <t xml:space="preserve">ul. Topolowa 38</t>
  </si>
  <si>
    <t xml:space="preserve">ZPOW Agros Nova Sp. z o.o. Sp. k.</t>
  </si>
  <si>
    <t xml:space="preserve">99-400</t>
  </si>
  <si>
    <t xml:space="preserve">Łowicz</t>
  </si>
  <si>
    <t xml:space="preserve">ul. Gen. Władysława Sikorskiego 5</t>
  </si>
  <si>
    <t xml:space="preserve">Powyższy wykaz nie zawiera danych podmiotów:</t>
  </si>
  <si>
    <t xml:space="preserve">1) objętych sankcją określoną w art. 55 ust. 1 ustawy o odnawialnych źródłach energii</t>
  </si>
  <si>
    <t xml:space="preserve">2) których złożone dokumenty nie spełniają wymagań wynikających z przepisów ustawy o odnawialnych źródłach energ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57240</xdr:rowOff>
    </xdr:from>
    <xdr:to>
      <xdr:col>1</xdr:col>
      <xdr:colOff>2755800</xdr:colOff>
      <xdr:row>8</xdr:row>
      <xdr:rowOff>1234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461880" y="247680"/>
          <a:ext cx="270612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480</xdr:colOff>
      <xdr:row>426</xdr:row>
      <xdr:rowOff>9720</xdr:rowOff>
    </xdr:from>
    <xdr:to>
      <xdr:col>6</xdr:col>
      <xdr:colOff>543600</xdr:colOff>
      <xdr:row>431</xdr:row>
      <xdr:rowOff>1807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576280" y="83296440"/>
          <a:ext cx="31003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4"/>
  <sheetViews>
    <sheetView showFormulas="false" showGridLines="true" showRowColHeaders="true" showZeros="true" rightToLeft="false" tabSelected="true" showOutlineSymbols="true" defaultGridColor="true" view="pageBreakPreview" topLeftCell="A387" colorId="64" zoomScale="85" zoomScaleNormal="85" zoomScalePageLayoutView="85" workbookViewId="0">
      <selection pane="topLeft" activeCell="A1" activeCellId="0" sqref="A1:G2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2.13"/>
    <col collapsed="false" customWidth="tru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3" width="35.28"/>
    <col collapsed="false" customWidth="true" hidden="false" outlineLevel="0" max="6" min="6" style="1" width="12.7"/>
    <col collapsed="false" customWidth="true" hidden="false" outlineLevel="0" max="7" min="7" style="4" width="12.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</row>
    <row r="32" customFormat="false" ht="36" hidden="false" customHeight="true" outlineLevel="0" collapsed="false">
      <c r="A32" s="6" t="s">
        <v>1</v>
      </c>
      <c r="B32" s="6"/>
      <c r="C32" s="6"/>
      <c r="D32" s="6"/>
      <c r="E32" s="6"/>
      <c r="F32" s="6"/>
      <c r="G32" s="6"/>
    </row>
    <row r="34" customFormat="false" ht="15" hidden="false" customHeight="false" outlineLevel="0" collapsed="false">
      <c r="A34" s="7" t="s">
        <v>2</v>
      </c>
    </row>
    <row r="35" customFormat="false" ht="75" hidden="false" customHeight="false" outlineLevel="0" collapsed="false">
      <c r="A35" s="8" t="s">
        <v>3</v>
      </c>
      <c r="B35" s="8" t="s">
        <v>4</v>
      </c>
      <c r="C35" s="8" t="s">
        <v>5</v>
      </c>
      <c r="D35" s="8" t="s">
        <v>6</v>
      </c>
      <c r="E35" s="8" t="s">
        <v>7</v>
      </c>
      <c r="F35" s="8" t="s">
        <v>8</v>
      </c>
      <c r="G35" s="8" t="s">
        <v>9</v>
      </c>
    </row>
    <row r="36" customFormat="false" ht="15" hidden="false" customHeight="false" outlineLevel="0" collapsed="false">
      <c r="A36" s="9" t="n">
        <v>1</v>
      </c>
      <c r="B36" s="10" t="s">
        <v>10</v>
      </c>
      <c r="C36" s="9" t="s">
        <v>11</v>
      </c>
      <c r="D36" s="9" t="s">
        <v>12</v>
      </c>
      <c r="E36" s="11" t="s">
        <v>13</v>
      </c>
      <c r="F36" s="9" t="n">
        <v>9441251003</v>
      </c>
      <c r="G36" s="12" t="n">
        <v>0.15</v>
      </c>
    </row>
    <row r="37" customFormat="false" ht="15" hidden="false" customHeight="false" outlineLevel="0" collapsed="false">
      <c r="A37" s="13" t="n">
        <v>2</v>
      </c>
      <c r="B37" s="14" t="s">
        <v>14</v>
      </c>
      <c r="C37" s="13" t="s">
        <v>15</v>
      </c>
      <c r="D37" s="13" t="s">
        <v>16</v>
      </c>
      <c r="E37" s="15" t="s">
        <v>17</v>
      </c>
      <c r="F37" s="13" t="n">
        <v>5260213184</v>
      </c>
      <c r="G37" s="16" t="n">
        <v>0.15</v>
      </c>
    </row>
    <row r="38" customFormat="false" ht="15" hidden="false" customHeight="false" outlineLevel="0" collapsed="false">
      <c r="A38" s="13" t="n">
        <v>3</v>
      </c>
      <c r="B38" s="14" t="s">
        <v>18</v>
      </c>
      <c r="C38" s="13" t="s">
        <v>11</v>
      </c>
      <c r="D38" s="13" t="s">
        <v>12</v>
      </c>
      <c r="E38" s="15" t="s">
        <v>13</v>
      </c>
      <c r="F38" s="13" t="n">
        <v>9451679441</v>
      </c>
      <c r="G38" s="16" t="n">
        <v>0.15</v>
      </c>
    </row>
    <row r="39" customFormat="false" ht="15" hidden="false" customHeight="false" outlineLevel="0" collapsed="false">
      <c r="A39" s="13" t="n">
        <v>4</v>
      </c>
      <c r="B39" s="14" t="s">
        <v>19</v>
      </c>
      <c r="C39" s="13" t="s">
        <v>20</v>
      </c>
      <c r="D39" s="13" t="s">
        <v>21</v>
      </c>
      <c r="E39" s="15" t="s">
        <v>22</v>
      </c>
      <c r="F39" s="13" t="n">
        <v>8880004938</v>
      </c>
      <c r="G39" s="16" t="n">
        <v>0.15</v>
      </c>
    </row>
    <row r="40" customFormat="false" ht="15" hidden="false" customHeight="false" outlineLevel="0" collapsed="false">
      <c r="A40" s="13" t="n">
        <v>5</v>
      </c>
      <c r="B40" s="14" t="s">
        <v>23</v>
      </c>
      <c r="C40" s="13" t="s">
        <v>24</v>
      </c>
      <c r="D40" s="13" t="s">
        <v>25</v>
      </c>
      <c r="E40" s="15" t="s">
        <v>26</v>
      </c>
      <c r="F40" s="13" t="n">
        <v>6342463083</v>
      </c>
      <c r="G40" s="16" t="n">
        <v>0.15</v>
      </c>
    </row>
    <row r="41" customFormat="false" ht="15" hidden="false" customHeight="false" outlineLevel="0" collapsed="false">
      <c r="A41" s="13" t="n">
        <v>6</v>
      </c>
      <c r="B41" s="14" t="s">
        <v>27</v>
      </c>
      <c r="C41" s="13" t="s">
        <v>28</v>
      </c>
      <c r="D41" s="13" t="s">
        <v>16</v>
      </c>
      <c r="E41" s="15" t="s">
        <v>29</v>
      </c>
      <c r="F41" s="13" t="n">
        <v>1180016775</v>
      </c>
      <c r="G41" s="16" t="n">
        <v>0.15</v>
      </c>
    </row>
    <row r="42" customFormat="false" ht="15" hidden="false" customHeight="false" outlineLevel="0" collapsed="false">
      <c r="A42" s="13" t="n">
        <v>7</v>
      </c>
      <c r="B42" s="14" t="s">
        <v>30</v>
      </c>
      <c r="C42" s="13" t="s">
        <v>31</v>
      </c>
      <c r="D42" s="13" t="s">
        <v>32</v>
      </c>
      <c r="E42" s="15" t="s">
        <v>33</v>
      </c>
      <c r="F42" s="13" t="n">
        <v>7742745992</v>
      </c>
      <c r="G42" s="16" t="n">
        <v>0.15</v>
      </c>
    </row>
    <row r="43" customFormat="false" ht="15" hidden="false" customHeight="false" outlineLevel="0" collapsed="false">
      <c r="A43" s="13" t="n">
        <v>8</v>
      </c>
      <c r="B43" s="14" t="s">
        <v>34</v>
      </c>
      <c r="C43" s="13" t="s">
        <v>35</v>
      </c>
      <c r="D43" s="13" t="s">
        <v>36</v>
      </c>
      <c r="E43" s="15" t="s">
        <v>37</v>
      </c>
      <c r="F43" s="13" t="n">
        <v>5272312319</v>
      </c>
      <c r="G43" s="16" t="n">
        <v>0.15</v>
      </c>
    </row>
    <row r="44" customFormat="false" ht="15" hidden="false" customHeight="false" outlineLevel="0" collapsed="false">
      <c r="A44" s="13" t="n">
        <v>9</v>
      </c>
      <c r="B44" s="14" t="s">
        <v>38</v>
      </c>
      <c r="C44" s="13" t="s">
        <v>39</v>
      </c>
      <c r="D44" s="13" t="s">
        <v>40</v>
      </c>
      <c r="E44" s="15" t="s">
        <v>41</v>
      </c>
      <c r="F44" s="13" t="n">
        <v>1181234296</v>
      </c>
      <c r="G44" s="16" t="n">
        <v>0.15</v>
      </c>
    </row>
    <row r="45" customFormat="false" ht="15" hidden="false" customHeight="false" outlineLevel="0" collapsed="false">
      <c r="A45" s="13" t="n">
        <v>10</v>
      </c>
      <c r="B45" s="14" t="s">
        <v>42</v>
      </c>
      <c r="C45" s="13" t="s">
        <v>43</v>
      </c>
      <c r="D45" s="13" t="s">
        <v>44</v>
      </c>
      <c r="E45" s="15" t="s">
        <v>45</v>
      </c>
      <c r="F45" s="13" t="n">
        <v>8730006829</v>
      </c>
      <c r="G45" s="16" t="n">
        <v>0.15</v>
      </c>
    </row>
    <row r="46" customFormat="false" ht="15" hidden="false" customHeight="false" outlineLevel="0" collapsed="false">
      <c r="A46" s="13" t="n">
        <v>11</v>
      </c>
      <c r="B46" s="14" t="s">
        <v>46</v>
      </c>
      <c r="C46" s="13" t="s">
        <v>47</v>
      </c>
      <c r="D46" s="13" t="s">
        <v>48</v>
      </c>
      <c r="E46" s="15" t="s">
        <v>49</v>
      </c>
      <c r="F46" s="13" t="n">
        <v>7160001822</v>
      </c>
      <c r="G46" s="16" t="n">
        <v>0.15</v>
      </c>
    </row>
    <row r="47" customFormat="false" ht="15" hidden="false" customHeight="false" outlineLevel="0" collapsed="false">
      <c r="A47" s="13" t="n">
        <v>12</v>
      </c>
      <c r="B47" s="14" t="s">
        <v>50</v>
      </c>
      <c r="C47" s="13" t="s">
        <v>51</v>
      </c>
      <c r="D47" s="13" t="s">
        <v>52</v>
      </c>
      <c r="E47" s="15" t="s">
        <v>53</v>
      </c>
      <c r="F47" s="13" t="n">
        <v>6350000469</v>
      </c>
      <c r="G47" s="16" t="n">
        <v>0.15</v>
      </c>
    </row>
    <row r="48" customFormat="false" ht="15" hidden="false" customHeight="false" outlineLevel="0" collapsed="false">
      <c r="A48" s="13" t="n">
        <v>13</v>
      </c>
      <c r="B48" s="14" t="s">
        <v>54</v>
      </c>
      <c r="C48" s="13" t="s">
        <v>55</v>
      </c>
      <c r="D48" s="13" t="s">
        <v>56</v>
      </c>
      <c r="E48" s="15" t="s">
        <v>57</v>
      </c>
      <c r="F48" s="13" t="n">
        <v>5810004587</v>
      </c>
      <c r="G48" s="16" t="n">
        <v>0.15</v>
      </c>
    </row>
    <row r="49" customFormat="false" ht="15" hidden="false" customHeight="false" outlineLevel="0" collapsed="false">
      <c r="A49" s="13" t="n">
        <v>14</v>
      </c>
      <c r="B49" s="14" t="s">
        <v>58</v>
      </c>
      <c r="C49" s="13" t="s">
        <v>59</v>
      </c>
      <c r="D49" s="13" t="s">
        <v>60</v>
      </c>
      <c r="E49" s="15" t="s">
        <v>61</v>
      </c>
      <c r="F49" s="13" t="n">
        <v>9170000015</v>
      </c>
      <c r="G49" s="16" t="n">
        <v>0.15</v>
      </c>
    </row>
    <row r="50" customFormat="false" ht="15" hidden="false" customHeight="true" outlineLevel="0" collapsed="false">
      <c r="A50" s="13" t="n">
        <v>15</v>
      </c>
      <c r="B50" s="17" t="s">
        <v>62</v>
      </c>
      <c r="C50" s="17"/>
      <c r="D50" s="17"/>
      <c r="E50" s="17"/>
      <c r="F50" s="17"/>
      <c r="G50" s="17"/>
    </row>
    <row r="51" customFormat="false" ht="15" hidden="false" customHeight="false" outlineLevel="0" collapsed="false">
      <c r="A51" s="13" t="n">
        <v>16</v>
      </c>
      <c r="B51" s="14" t="s">
        <v>63</v>
      </c>
      <c r="C51" s="13" t="s">
        <v>64</v>
      </c>
      <c r="D51" s="13" t="s">
        <v>65</v>
      </c>
      <c r="E51" s="15" t="s">
        <v>66</v>
      </c>
      <c r="F51" s="13" t="n">
        <v>6321880539</v>
      </c>
      <c r="G51" s="16" t="n">
        <v>0.15</v>
      </c>
    </row>
    <row r="52" customFormat="false" ht="15" hidden="false" customHeight="false" outlineLevel="0" collapsed="false">
      <c r="A52" s="13" t="n">
        <v>17</v>
      </c>
      <c r="B52" s="14" t="s">
        <v>67</v>
      </c>
      <c r="C52" s="13" t="s">
        <v>68</v>
      </c>
      <c r="D52" s="13" t="s">
        <v>16</v>
      </c>
      <c r="E52" s="15" t="s">
        <v>69</v>
      </c>
      <c r="F52" s="13" t="n">
        <v>7470006096</v>
      </c>
      <c r="G52" s="16" t="n">
        <v>0.6</v>
      </c>
    </row>
    <row r="53" customFormat="false" ht="15" hidden="false" customHeight="false" outlineLevel="0" collapsed="false">
      <c r="A53" s="13" t="n">
        <v>18</v>
      </c>
      <c r="B53" s="14" t="s">
        <v>70</v>
      </c>
      <c r="C53" s="13" t="s">
        <v>71</v>
      </c>
      <c r="D53" s="13" t="s">
        <v>16</v>
      </c>
      <c r="E53" s="15" t="s">
        <v>72</v>
      </c>
      <c r="F53" s="13" t="n">
        <v>8630001399</v>
      </c>
      <c r="G53" s="16" t="n">
        <v>0.6</v>
      </c>
    </row>
    <row r="54" customFormat="false" ht="15" hidden="false" customHeight="false" outlineLevel="0" collapsed="false">
      <c r="A54" s="13" t="n">
        <v>19</v>
      </c>
      <c r="B54" s="14" t="s">
        <v>73</v>
      </c>
      <c r="C54" s="13" t="s">
        <v>74</v>
      </c>
      <c r="D54" s="13" t="s">
        <v>75</v>
      </c>
      <c r="E54" s="15" t="s">
        <v>76</v>
      </c>
      <c r="F54" s="13" t="n">
        <v>8320003932</v>
      </c>
      <c r="G54" s="16" t="n">
        <v>0.6</v>
      </c>
    </row>
    <row r="55" customFormat="false" ht="15" hidden="false" customHeight="false" outlineLevel="0" collapsed="false">
      <c r="A55" s="13" t="n">
        <v>20</v>
      </c>
      <c r="B55" s="14" t="s">
        <v>77</v>
      </c>
      <c r="C55" s="13" t="s">
        <v>78</v>
      </c>
      <c r="D55" s="13" t="s">
        <v>16</v>
      </c>
      <c r="E55" s="15" t="s">
        <v>79</v>
      </c>
      <c r="F55" s="13" t="n">
        <v>9511496432</v>
      </c>
      <c r="G55" s="16" t="n">
        <v>0.6</v>
      </c>
    </row>
    <row r="56" customFormat="false" ht="15" hidden="false" customHeight="false" outlineLevel="0" collapsed="false">
      <c r="A56" s="13" t="n">
        <v>21</v>
      </c>
      <c r="B56" s="14" t="s">
        <v>80</v>
      </c>
      <c r="C56" s="13" t="s">
        <v>81</v>
      </c>
      <c r="D56" s="13" t="s">
        <v>82</v>
      </c>
      <c r="E56" s="15" t="s">
        <v>83</v>
      </c>
      <c r="F56" s="13" t="n">
        <v>5252382127</v>
      </c>
      <c r="G56" s="16" t="n">
        <v>0.6</v>
      </c>
    </row>
    <row r="57" customFormat="false" ht="15" hidden="false" customHeight="false" outlineLevel="0" collapsed="false">
      <c r="A57" s="13" t="n">
        <v>22</v>
      </c>
      <c r="B57" s="14" t="s">
        <v>84</v>
      </c>
      <c r="C57" s="13" t="s">
        <v>85</v>
      </c>
      <c r="D57" s="13" t="s">
        <v>86</v>
      </c>
      <c r="E57" s="15" t="s">
        <v>87</v>
      </c>
      <c r="F57" s="13" t="n">
        <v>6490001173</v>
      </c>
      <c r="G57" s="16" t="n">
        <v>0.6</v>
      </c>
    </row>
    <row r="58" customFormat="false" ht="15" hidden="false" customHeight="false" outlineLevel="0" collapsed="false">
      <c r="A58" s="13" t="n">
        <v>23</v>
      </c>
      <c r="B58" s="14" t="s">
        <v>88</v>
      </c>
      <c r="C58" s="13" t="s">
        <v>89</v>
      </c>
      <c r="D58" s="13" t="s">
        <v>90</v>
      </c>
      <c r="E58" s="15" t="s">
        <v>91</v>
      </c>
      <c r="F58" s="13" t="n">
        <v>6570081493</v>
      </c>
      <c r="G58" s="16" t="n">
        <v>0.6</v>
      </c>
    </row>
    <row r="59" customFormat="false" ht="15" hidden="false" customHeight="false" outlineLevel="0" collapsed="false">
      <c r="A59" s="13" t="n">
        <v>24</v>
      </c>
      <c r="B59" s="14" t="s">
        <v>92</v>
      </c>
      <c r="C59" s="13" t="s">
        <v>93</v>
      </c>
      <c r="D59" s="13" t="s">
        <v>94</v>
      </c>
      <c r="E59" s="15" t="s">
        <v>95</v>
      </c>
      <c r="F59" s="13" t="n">
        <v>7560003405</v>
      </c>
      <c r="G59" s="16" t="n">
        <v>0.6</v>
      </c>
    </row>
    <row r="60" customFormat="false" ht="15" hidden="false" customHeight="false" outlineLevel="0" collapsed="false">
      <c r="A60" s="13" t="n">
        <v>25</v>
      </c>
      <c r="B60" s="14" t="s">
        <v>96</v>
      </c>
      <c r="C60" s="13" t="s">
        <v>97</v>
      </c>
      <c r="D60" s="13" t="s">
        <v>98</v>
      </c>
      <c r="E60" s="15" t="s">
        <v>99</v>
      </c>
      <c r="F60" s="13" t="n">
        <v>8510205573</v>
      </c>
      <c r="G60" s="16" t="n">
        <v>0.6</v>
      </c>
    </row>
    <row r="61" customFormat="false" ht="15" hidden="false" customHeight="false" outlineLevel="0" collapsed="false">
      <c r="A61" s="13" t="n">
        <v>26</v>
      </c>
      <c r="B61" s="14" t="s">
        <v>100</v>
      </c>
      <c r="C61" s="13" t="s">
        <v>68</v>
      </c>
      <c r="D61" s="13" t="s">
        <v>16</v>
      </c>
      <c r="E61" s="15" t="s">
        <v>69</v>
      </c>
      <c r="F61" s="13" t="n">
        <v>5250003551</v>
      </c>
      <c r="G61" s="16" t="n">
        <v>0.6</v>
      </c>
    </row>
    <row r="62" customFormat="false" ht="15" hidden="false" customHeight="false" outlineLevel="0" collapsed="false">
      <c r="A62" s="13" t="n">
        <v>27</v>
      </c>
      <c r="B62" s="14" t="s">
        <v>101</v>
      </c>
      <c r="C62" s="13" t="s">
        <v>102</v>
      </c>
      <c r="D62" s="13" t="s">
        <v>103</v>
      </c>
      <c r="E62" s="15" t="s">
        <v>104</v>
      </c>
      <c r="F62" s="13" t="n">
        <v>8171459956</v>
      </c>
      <c r="G62" s="16" t="n">
        <v>0.6</v>
      </c>
    </row>
    <row r="63" customFormat="false" ht="15" hidden="false" customHeight="false" outlineLevel="0" collapsed="false">
      <c r="A63" s="13" t="n">
        <v>28</v>
      </c>
      <c r="B63" s="14" t="s">
        <v>105</v>
      </c>
      <c r="C63" s="13" t="s">
        <v>106</v>
      </c>
      <c r="D63" s="13" t="s">
        <v>107</v>
      </c>
      <c r="E63" s="15" t="s">
        <v>108</v>
      </c>
      <c r="F63" s="13" t="n">
        <v>6731596217</v>
      </c>
      <c r="G63" s="16" t="n">
        <v>0.6</v>
      </c>
    </row>
    <row r="64" customFormat="false" ht="15" hidden="false" customHeight="false" outlineLevel="0" collapsed="false">
      <c r="A64" s="13" t="n">
        <v>29</v>
      </c>
      <c r="B64" s="14" t="s">
        <v>109</v>
      </c>
      <c r="C64" s="13" t="s">
        <v>110</v>
      </c>
      <c r="D64" s="13" t="s">
        <v>111</v>
      </c>
      <c r="E64" s="15" t="s">
        <v>112</v>
      </c>
      <c r="F64" s="13" t="n">
        <v>5261060765</v>
      </c>
      <c r="G64" s="16" t="n">
        <v>0.6</v>
      </c>
    </row>
    <row r="65" customFormat="false" ht="15" hidden="false" customHeight="false" outlineLevel="0" collapsed="false">
      <c r="A65" s="13" t="n">
        <v>30</v>
      </c>
      <c r="B65" s="14" t="s">
        <v>113</v>
      </c>
      <c r="C65" s="13" t="s">
        <v>114</v>
      </c>
      <c r="D65" s="13" t="s">
        <v>12</v>
      </c>
      <c r="E65" s="15" t="s">
        <v>115</v>
      </c>
      <c r="F65" s="13" t="n">
        <v>6770067397</v>
      </c>
      <c r="G65" s="16" t="n">
        <v>0.6</v>
      </c>
    </row>
    <row r="66" customFormat="false" ht="15" hidden="false" customHeight="false" outlineLevel="0" collapsed="false">
      <c r="A66" s="13" t="n">
        <v>31</v>
      </c>
      <c r="B66" s="14" t="s">
        <v>116</v>
      </c>
      <c r="C66" s="13" t="s">
        <v>117</v>
      </c>
      <c r="D66" s="13" t="s">
        <v>118</v>
      </c>
      <c r="E66" s="15" t="s">
        <v>119</v>
      </c>
      <c r="F66" s="13" t="n">
        <v>7010353287</v>
      </c>
      <c r="G66" s="16" t="n">
        <v>0.6</v>
      </c>
    </row>
    <row r="67" customFormat="false" ht="15" hidden="false" customHeight="false" outlineLevel="0" collapsed="false">
      <c r="A67" s="13" t="n">
        <v>32</v>
      </c>
      <c r="B67" s="14" t="s">
        <v>120</v>
      </c>
      <c r="C67" s="13" t="s">
        <v>121</v>
      </c>
      <c r="D67" s="13" t="s">
        <v>122</v>
      </c>
      <c r="E67" s="15" t="s">
        <v>123</v>
      </c>
      <c r="F67" s="13" t="n">
        <v>7920003093</v>
      </c>
      <c r="G67" s="16" t="n">
        <v>0.6</v>
      </c>
    </row>
    <row r="68" customFormat="false" ht="15" hidden="false" customHeight="false" outlineLevel="0" collapsed="false">
      <c r="A68" s="13" t="n">
        <v>33</v>
      </c>
      <c r="B68" s="14" t="s">
        <v>124</v>
      </c>
      <c r="C68" s="13" t="s">
        <v>125</v>
      </c>
      <c r="D68" s="13" t="s">
        <v>126</v>
      </c>
      <c r="E68" s="15" t="s">
        <v>127</v>
      </c>
      <c r="F68" s="13" t="n">
        <v>5261872546</v>
      </c>
      <c r="G68" s="16" t="n">
        <v>0.6</v>
      </c>
    </row>
    <row r="69" customFormat="false" ht="15" hidden="false" customHeight="false" outlineLevel="0" collapsed="false">
      <c r="A69" s="13" t="n">
        <v>34</v>
      </c>
      <c r="B69" s="14" t="s">
        <v>128</v>
      </c>
      <c r="C69" s="13" t="s">
        <v>129</v>
      </c>
      <c r="D69" s="13" t="s">
        <v>130</v>
      </c>
      <c r="E69" s="15" t="s">
        <v>131</v>
      </c>
      <c r="F69" s="13" t="n">
        <v>5591954448</v>
      </c>
      <c r="G69" s="16" t="n">
        <v>0.6</v>
      </c>
    </row>
    <row r="70" customFormat="false" ht="15" hidden="false" customHeight="false" outlineLevel="0" collapsed="false">
      <c r="A70" s="13" t="n">
        <v>35</v>
      </c>
      <c r="B70" s="14" t="s">
        <v>132</v>
      </c>
      <c r="C70" s="13" t="s">
        <v>133</v>
      </c>
      <c r="D70" s="13" t="s">
        <v>134</v>
      </c>
      <c r="E70" s="15" t="s">
        <v>135</v>
      </c>
      <c r="F70" s="13" t="n">
        <v>8680000775</v>
      </c>
      <c r="G70" s="16" t="n">
        <v>0.6</v>
      </c>
    </row>
    <row r="71" customFormat="false" ht="15" hidden="false" customHeight="false" outlineLevel="0" collapsed="false">
      <c r="A71" s="13" t="n">
        <v>36</v>
      </c>
      <c r="B71" s="14" t="s">
        <v>136</v>
      </c>
      <c r="C71" s="13" t="s">
        <v>137</v>
      </c>
      <c r="D71" s="13" t="s">
        <v>138</v>
      </c>
      <c r="E71" s="15" t="s">
        <v>139</v>
      </c>
      <c r="F71" s="13" t="n">
        <v>7631002199</v>
      </c>
      <c r="G71" s="16" t="n">
        <v>0.6</v>
      </c>
    </row>
    <row r="72" customFormat="false" ht="15" hidden="false" customHeight="false" outlineLevel="0" collapsed="false">
      <c r="A72" s="13" t="n">
        <v>37</v>
      </c>
      <c r="B72" s="14" t="s">
        <v>140</v>
      </c>
      <c r="C72" s="13" t="s">
        <v>141</v>
      </c>
      <c r="D72" s="13" t="s">
        <v>142</v>
      </c>
      <c r="E72" s="15" t="s">
        <v>143</v>
      </c>
      <c r="F72" s="13" t="n">
        <v>6370102196</v>
      </c>
      <c r="G72" s="16" t="n">
        <v>0.6</v>
      </c>
    </row>
    <row r="73" customFormat="false" ht="15" hidden="false" customHeight="false" outlineLevel="0" collapsed="false">
      <c r="A73" s="13" t="n">
        <v>38</v>
      </c>
      <c r="B73" s="14" t="s">
        <v>144</v>
      </c>
      <c r="C73" s="13" t="s">
        <v>145</v>
      </c>
      <c r="D73" s="13" t="s">
        <v>118</v>
      </c>
      <c r="E73" s="15" t="s">
        <v>146</v>
      </c>
      <c r="F73" s="13" t="n">
        <v>5272640420</v>
      </c>
      <c r="G73" s="16" t="n">
        <v>0.8</v>
      </c>
    </row>
    <row r="74" customFormat="false" ht="15" hidden="false" customHeight="false" outlineLevel="0" collapsed="false">
      <c r="A74" s="13" t="n">
        <v>39</v>
      </c>
      <c r="B74" s="14" t="s">
        <v>147</v>
      </c>
      <c r="C74" s="13" t="s">
        <v>148</v>
      </c>
      <c r="D74" s="13" t="s">
        <v>149</v>
      </c>
      <c r="E74" s="15" t="s">
        <v>150</v>
      </c>
      <c r="F74" s="13" t="n">
        <v>5640001666</v>
      </c>
      <c r="G74" s="16" t="n">
        <v>0.8</v>
      </c>
    </row>
    <row r="75" customFormat="false" ht="15" hidden="false" customHeight="false" outlineLevel="0" collapsed="false">
      <c r="A75" s="13" t="n">
        <v>40</v>
      </c>
      <c r="B75" s="14" t="s">
        <v>151</v>
      </c>
      <c r="C75" s="13" t="s">
        <v>152</v>
      </c>
      <c r="D75" s="13" t="s">
        <v>153</v>
      </c>
      <c r="E75" s="15" t="s">
        <v>154</v>
      </c>
      <c r="F75" s="13" t="n">
        <v>5830000960</v>
      </c>
      <c r="G75" s="16" t="n">
        <v>0.8</v>
      </c>
    </row>
    <row r="76" customFormat="false" ht="15" hidden="false" customHeight="false" outlineLevel="0" collapsed="false">
      <c r="A76" s="13" t="n">
        <v>41</v>
      </c>
      <c r="B76" s="14" t="s">
        <v>155</v>
      </c>
      <c r="C76" s="13" t="s">
        <v>156</v>
      </c>
      <c r="D76" s="13" t="s">
        <v>157</v>
      </c>
      <c r="E76" s="15" t="s">
        <v>158</v>
      </c>
      <c r="F76" s="13" t="n">
        <v>5992536573</v>
      </c>
      <c r="G76" s="16" t="n">
        <v>0.8</v>
      </c>
    </row>
    <row r="77" customFormat="false" ht="15" hidden="false" customHeight="false" outlineLevel="0" collapsed="false">
      <c r="A77" s="13" t="n">
        <v>42</v>
      </c>
      <c r="B77" s="14" t="s">
        <v>159</v>
      </c>
      <c r="C77" s="13" t="s">
        <v>160</v>
      </c>
      <c r="D77" s="13" t="s">
        <v>161</v>
      </c>
      <c r="E77" s="15" t="s">
        <v>162</v>
      </c>
      <c r="F77" s="13" t="n">
        <v>6330005110</v>
      </c>
      <c r="G77" s="16" t="n">
        <v>0.8</v>
      </c>
    </row>
    <row r="78" customFormat="false" ht="15" hidden="false" customHeight="false" outlineLevel="0" collapsed="false">
      <c r="A78" s="13" t="n">
        <v>43</v>
      </c>
      <c r="B78" s="14" t="s">
        <v>163</v>
      </c>
      <c r="C78" s="13" t="s">
        <v>164</v>
      </c>
      <c r="D78" s="13" t="s">
        <v>165</v>
      </c>
      <c r="E78" s="15" t="s">
        <v>166</v>
      </c>
      <c r="F78" s="13" t="n">
        <v>6920000013</v>
      </c>
      <c r="G78" s="16" t="n">
        <v>0.8</v>
      </c>
    </row>
    <row r="79" customFormat="false" ht="15" hidden="false" customHeight="false" outlineLevel="0" collapsed="false">
      <c r="A79" s="13" t="n">
        <v>44</v>
      </c>
      <c r="B79" s="14" t="s">
        <v>167</v>
      </c>
      <c r="C79" s="13" t="s">
        <v>168</v>
      </c>
      <c r="D79" s="13" t="s">
        <v>169</v>
      </c>
      <c r="E79" s="15" t="s">
        <v>170</v>
      </c>
      <c r="F79" s="13" t="n">
        <v>7130005784</v>
      </c>
      <c r="G79" s="16" t="n">
        <v>0.8</v>
      </c>
    </row>
    <row r="80" customFormat="false" ht="15" hidden="false" customHeight="false" outlineLevel="0" collapsed="false">
      <c r="A80" s="13" t="n">
        <v>45</v>
      </c>
      <c r="B80" s="14" t="s">
        <v>171</v>
      </c>
      <c r="C80" s="13" t="s">
        <v>172</v>
      </c>
      <c r="D80" s="13" t="s">
        <v>173</v>
      </c>
      <c r="E80" s="15" t="s">
        <v>174</v>
      </c>
      <c r="F80" s="13" t="n">
        <v>5590000505</v>
      </c>
      <c r="G80" s="16" t="n">
        <v>0.8</v>
      </c>
    </row>
    <row r="81" customFormat="false" ht="15" hidden="false" customHeight="false" outlineLevel="0" collapsed="false">
      <c r="A81" s="13" t="n">
        <v>46</v>
      </c>
      <c r="B81" s="14" t="s">
        <v>175</v>
      </c>
      <c r="C81" s="13" t="s">
        <v>176</v>
      </c>
      <c r="D81" s="13" t="s">
        <v>177</v>
      </c>
      <c r="E81" s="15" t="s">
        <v>178</v>
      </c>
      <c r="F81" s="13" t="n">
        <v>8641393724</v>
      </c>
      <c r="G81" s="16" t="n">
        <v>0.8</v>
      </c>
    </row>
    <row r="82" customFormat="false" ht="15" hidden="false" customHeight="false" outlineLevel="0" collapsed="false">
      <c r="A82" s="13" t="n">
        <v>47</v>
      </c>
      <c r="B82" s="14" t="s">
        <v>179</v>
      </c>
      <c r="C82" s="13" t="s">
        <v>180</v>
      </c>
      <c r="D82" s="13" t="s">
        <v>181</v>
      </c>
      <c r="E82" s="15" t="s">
        <v>182</v>
      </c>
      <c r="F82" s="13" t="n">
        <v>6342834728</v>
      </c>
      <c r="G82" s="16" t="n">
        <v>0.8</v>
      </c>
    </row>
    <row r="83" customFormat="false" ht="15" hidden="false" customHeight="false" outlineLevel="0" collapsed="false">
      <c r="A83" s="13" t="n">
        <v>48</v>
      </c>
      <c r="B83" s="14" t="s">
        <v>183</v>
      </c>
      <c r="C83" s="13" t="s">
        <v>184</v>
      </c>
      <c r="D83" s="13" t="s">
        <v>32</v>
      </c>
      <c r="E83" s="15" t="s">
        <v>185</v>
      </c>
      <c r="F83" s="13" t="n">
        <v>7740001454</v>
      </c>
      <c r="G83" s="16" t="n">
        <v>0.8</v>
      </c>
    </row>
    <row r="84" customFormat="false" ht="15" hidden="false" customHeight="false" outlineLevel="0" collapsed="false">
      <c r="A84" s="13" t="n">
        <v>49</v>
      </c>
      <c r="B84" s="14" t="s">
        <v>186</v>
      </c>
      <c r="C84" s="13" t="s">
        <v>187</v>
      </c>
      <c r="D84" s="13" t="s">
        <v>188</v>
      </c>
      <c r="E84" s="15" t="s">
        <v>189</v>
      </c>
      <c r="F84" s="13" t="n">
        <v>9270005236</v>
      </c>
      <c r="G84" s="16" t="n">
        <v>0.8</v>
      </c>
    </row>
    <row r="85" customFormat="false" ht="15" hidden="false" customHeight="false" outlineLevel="0" collapsed="false">
      <c r="A85" s="13" t="n">
        <v>50</v>
      </c>
      <c r="B85" s="14" t="s">
        <v>190</v>
      </c>
      <c r="C85" s="13" t="s">
        <v>191</v>
      </c>
      <c r="D85" s="13" t="s">
        <v>25</v>
      </c>
      <c r="E85" s="15" t="s">
        <v>192</v>
      </c>
      <c r="F85" s="13" t="n">
        <v>9281005205</v>
      </c>
      <c r="G85" s="16" t="n">
        <v>0.8</v>
      </c>
    </row>
    <row r="86" customFormat="false" ht="15" hidden="false" customHeight="false" outlineLevel="0" collapsed="false">
      <c r="A86" s="13" t="n">
        <v>51</v>
      </c>
      <c r="B86" s="14" t="s">
        <v>193</v>
      </c>
      <c r="C86" s="13" t="s">
        <v>194</v>
      </c>
      <c r="D86" s="13" t="s">
        <v>195</v>
      </c>
      <c r="E86" s="15" t="s">
        <v>196</v>
      </c>
      <c r="F86" s="13" t="n">
        <v>5260200514</v>
      </c>
      <c r="G86" s="16" t="n">
        <v>0.8</v>
      </c>
    </row>
    <row r="87" customFormat="false" ht="15" hidden="false" customHeight="false" outlineLevel="0" collapsed="false">
      <c r="A87" s="13" t="n">
        <v>52</v>
      </c>
      <c r="B87" s="14" t="s">
        <v>197</v>
      </c>
      <c r="C87" s="13" t="s">
        <v>194</v>
      </c>
      <c r="D87" s="13" t="s">
        <v>195</v>
      </c>
      <c r="E87" s="15" t="s">
        <v>196</v>
      </c>
      <c r="F87" s="13" t="n">
        <v>7580000692</v>
      </c>
      <c r="G87" s="16" t="n">
        <v>0.8</v>
      </c>
    </row>
    <row r="88" customFormat="false" ht="15" hidden="false" customHeight="false" outlineLevel="0" collapsed="false">
      <c r="A88" s="13" t="n">
        <v>53</v>
      </c>
      <c r="B88" s="14" t="s">
        <v>198</v>
      </c>
      <c r="C88" s="13" t="s">
        <v>199</v>
      </c>
      <c r="D88" s="13" t="s">
        <v>200</v>
      </c>
      <c r="E88" s="15" t="s">
        <v>201</v>
      </c>
      <c r="F88" s="13" t="n">
        <v>9280012700</v>
      </c>
      <c r="G88" s="16" t="n">
        <v>0.8</v>
      </c>
    </row>
    <row r="89" customFormat="false" ht="15" hidden="false" customHeight="false" outlineLevel="0" collapsed="false">
      <c r="A89" s="13" t="n">
        <v>54</v>
      </c>
      <c r="B89" s="14" t="s">
        <v>202</v>
      </c>
      <c r="C89" s="13" t="s">
        <v>203</v>
      </c>
      <c r="D89" s="13" t="s">
        <v>204</v>
      </c>
      <c r="E89" s="15" t="s">
        <v>205</v>
      </c>
      <c r="F89" s="13" t="n">
        <v>9591762828</v>
      </c>
      <c r="G89" s="16" t="n">
        <v>0.8</v>
      </c>
    </row>
    <row r="90" customFormat="false" ht="15" hidden="false" customHeight="false" outlineLevel="0" collapsed="false">
      <c r="A90" s="13" t="n">
        <v>55</v>
      </c>
      <c r="B90" s="18" t="s">
        <v>206</v>
      </c>
      <c r="C90" s="19" t="s">
        <v>207</v>
      </c>
      <c r="D90" s="19" t="s">
        <v>208</v>
      </c>
      <c r="E90" s="20" t="s">
        <v>209</v>
      </c>
      <c r="F90" s="19" t="n">
        <v>6390003994</v>
      </c>
      <c r="G90" s="21" t="n">
        <v>0.8</v>
      </c>
    </row>
    <row r="91" customFormat="false" ht="15" hidden="false" customHeight="false" outlineLevel="0" collapsed="false">
      <c r="A91" s="22"/>
      <c r="B91" s="23"/>
      <c r="C91" s="22"/>
      <c r="D91" s="22"/>
      <c r="E91" s="23"/>
      <c r="F91" s="22"/>
      <c r="G91" s="24"/>
    </row>
    <row r="92" customFormat="false" ht="15" hidden="false" customHeight="false" outlineLevel="0" collapsed="false">
      <c r="A92" s="25" t="s">
        <v>210</v>
      </c>
      <c r="B92" s="26"/>
      <c r="C92" s="27"/>
      <c r="D92" s="27"/>
      <c r="E92" s="26"/>
      <c r="F92" s="27"/>
      <c r="G92" s="28"/>
    </row>
    <row r="93" customFormat="false" ht="75" hidden="false" customHeight="false" outlineLevel="0" collapsed="false">
      <c r="A93" s="8" t="s">
        <v>3</v>
      </c>
      <c r="B93" s="8" t="s">
        <v>4</v>
      </c>
      <c r="C93" s="8" t="s">
        <v>5</v>
      </c>
      <c r="D93" s="8" t="s">
        <v>6</v>
      </c>
      <c r="E93" s="8" t="s">
        <v>7</v>
      </c>
      <c r="F93" s="8" t="s">
        <v>8</v>
      </c>
      <c r="G93" s="8" t="s">
        <v>9</v>
      </c>
    </row>
    <row r="94" customFormat="false" ht="15" hidden="false" customHeight="false" outlineLevel="0" collapsed="false">
      <c r="A94" s="9" t="n">
        <v>1</v>
      </c>
      <c r="B94" s="10" t="s">
        <v>211</v>
      </c>
      <c r="C94" s="9" t="s">
        <v>212</v>
      </c>
      <c r="D94" s="9" t="s">
        <v>213</v>
      </c>
      <c r="E94" s="11" t="s">
        <v>214</v>
      </c>
      <c r="F94" s="9" t="n">
        <v>5921908487</v>
      </c>
      <c r="G94" s="12" t="n">
        <v>0.15</v>
      </c>
    </row>
    <row r="95" customFormat="false" ht="15" hidden="false" customHeight="false" outlineLevel="0" collapsed="false">
      <c r="A95" s="13" t="n">
        <v>2</v>
      </c>
      <c r="B95" s="14" t="s">
        <v>215</v>
      </c>
      <c r="C95" s="13" t="s">
        <v>216</v>
      </c>
      <c r="D95" s="13" t="s">
        <v>217</v>
      </c>
      <c r="E95" s="15" t="s">
        <v>218</v>
      </c>
      <c r="F95" s="13" t="n">
        <v>7540334783</v>
      </c>
      <c r="G95" s="16" t="n">
        <v>0.15</v>
      </c>
    </row>
    <row r="96" customFormat="false" ht="15" hidden="false" customHeight="false" outlineLevel="0" collapsed="false">
      <c r="A96" s="13" t="n">
        <v>3</v>
      </c>
      <c r="B96" s="14" t="s">
        <v>219</v>
      </c>
      <c r="C96" s="13" t="s">
        <v>220</v>
      </c>
      <c r="D96" s="13" t="s">
        <v>221</v>
      </c>
      <c r="E96" s="15" t="s">
        <v>222</v>
      </c>
      <c r="F96" s="13" t="n">
        <v>6581723498</v>
      </c>
      <c r="G96" s="16" t="n">
        <v>0.15</v>
      </c>
    </row>
    <row r="97" customFormat="false" ht="15" hidden="false" customHeight="false" outlineLevel="0" collapsed="false">
      <c r="A97" s="13" t="n">
        <v>4</v>
      </c>
      <c r="B97" s="14" t="s">
        <v>223</v>
      </c>
      <c r="C97" s="13" t="s">
        <v>220</v>
      </c>
      <c r="D97" s="13" t="s">
        <v>221</v>
      </c>
      <c r="E97" s="15" t="s">
        <v>222</v>
      </c>
      <c r="F97" s="13" t="n">
        <v>6581002540</v>
      </c>
      <c r="G97" s="16" t="n">
        <v>0.15</v>
      </c>
    </row>
    <row r="98" customFormat="false" ht="15" hidden="false" customHeight="false" outlineLevel="0" collapsed="false">
      <c r="A98" s="13" t="n">
        <v>5</v>
      </c>
      <c r="B98" s="29" t="s">
        <v>224</v>
      </c>
      <c r="C98" s="30" t="s">
        <v>129</v>
      </c>
      <c r="D98" s="30" t="s">
        <v>130</v>
      </c>
      <c r="E98" s="31" t="s">
        <v>225</v>
      </c>
      <c r="F98" s="30" t="n">
        <v>8761508377</v>
      </c>
      <c r="G98" s="32" t="n">
        <v>0.15</v>
      </c>
    </row>
    <row r="99" customFormat="false" ht="15" hidden="false" customHeight="false" outlineLevel="0" collapsed="false">
      <c r="A99" s="13" t="n">
        <v>6</v>
      </c>
      <c r="B99" s="14" t="s">
        <v>226</v>
      </c>
      <c r="C99" s="13" t="s">
        <v>227</v>
      </c>
      <c r="D99" s="13" t="s">
        <v>228</v>
      </c>
      <c r="E99" s="15" t="s">
        <v>229</v>
      </c>
      <c r="F99" s="13" t="n">
        <v>5252372100</v>
      </c>
      <c r="G99" s="16" t="n">
        <v>0.15</v>
      </c>
    </row>
    <row r="100" customFormat="false" ht="15" hidden="false" customHeight="true" outlineLevel="0" collapsed="false">
      <c r="A100" s="13" t="n">
        <v>7</v>
      </c>
      <c r="B100" s="14" t="s">
        <v>230</v>
      </c>
      <c r="C100" s="13" t="s">
        <v>231</v>
      </c>
      <c r="D100" s="13" t="s">
        <v>181</v>
      </c>
      <c r="E100" s="15" t="s">
        <v>232</v>
      </c>
      <c r="F100" s="13" t="n">
        <v>6920000036</v>
      </c>
      <c r="G100" s="16" t="n">
        <v>0.15</v>
      </c>
    </row>
    <row r="101" customFormat="false" ht="15" hidden="false" customHeight="false" outlineLevel="0" collapsed="false">
      <c r="A101" s="13" t="n">
        <v>8</v>
      </c>
      <c r="B101" s="14" t="s">
        <v>233</v>
      </c>
      <c r="C101" s="13" t="s">
        <v>234</v>
      </c>
      <c r="D101" s="13" t="s">
        <v>235</v>
      </c>
      <c r="E101" s="15" t="s">
        <v>236</v>
      </c>
      <c r="F101" s="13" t="n">
        <v>5691879195</v>
      </c>
      <c r="G101" s="16" t="n">
        <v>0.15</v>
      </c>
    </row>
    <row r="102" customFormat="false" ht="15" hidden="false" customHeight="false" outlineLevel="0" collapsed="false">
      <c r="A102" s="13" t="n">
        <v>9</v>
      </c>
      <c r="B102" s="14" t="s">
        <v>237</v>
      </c>
      <c r="C102" s="13" t="s">
        <v>238</v>
      </c>
      <c r="D102" s="13" t="s">
        <v>239</v>
      </c>
      <c r="E102" s="15" t="s">
        <v>240</v>
      </c>
      <c r="F102" s="13" t="n">
        <v>7950200579</v>
      </c>
      <c r="G102" s="16" t="n">
        <v>0.15</v>
      </c>
    </row>
    <row r="103" customFormat="false" ht="15" hidden="false" customHeight="false" outlineLevel="0" collapsed="false">
      <c r="A103" s="13" t="n">
        <v>10</v>
      </c>
      <c r="B103" s="14" t="s">
        <v>241</v>
      </c>
      <c r="C103" s="13" t="s">
        <v>242</v>
      </c>
      <c r="D103" s="13" t="s">
        <v>243</v>
      </c>
      <c r="E103" s="15" t="s">
        <v>244</v>
      </c>
      <c r="F103" s="13" t="n">
        <v>6181552426</v>
      </c>
      <c r="G103" s="16" t="n">
        <v>0.15</v>
      </c>
    </row>
    <row r="104" customFormat="false" ht="15" hidden="false" customHeight="false" outlineLevel="0" collapsed="false">
      <c r="A104" s="13" t="n">
        <v>11</v>
      </c>
      <c r="B104" s="14" t="s">
        <v>245</v>
      </c>
      <c r="C104" s="13" t="s">
        <v>227</v>
      </c>
      <c r="D104" s="13" t="s">
        <v>228</v>
      </c>
      <c r="E104" s="15" t="s">
        <v>246</v>
      </c>
      <c r="F104" s="13" t="n">
        <v>6270011643</v>
      </c>
      <c r="G104" s="16" t="n">
        <v>0.15</v>
      </c>
    </row>
    <row r="105" customFormat="false" ht="15" hidden="false" customHeight="false" outlineLevel="0" collapsed="false">
      <c r="A105" s="13" t="n">
        <v>12</v>
      </c>
      <c r="B105" s="14" t="s">
        <v>247</v>
      </c>
      <c r="C105" s="13" t="s">
        <v>248</v>
      </c>
      <c r="D105" s="13" t="s">
        <v>25</v>
      </c>
      <c r="E105" s="15" t="s">
        <v>249</v>
      </c>
      <c r="F105" s="13" t="n">
        <v>7820021269</v>
      </c>
      <c r="G105" s="16" t="n">
        <v>0.15</v>
      </c>
    </row>
    <row r="106" customFormat="false" ht="15" hidden="false" customHeight="false" outlineLevel="0" collapsed="false">
      <c r="A106" s="13" t="n">
        <v>13</v>
      </c>
      <c r="B106" s="14" t="s">
        <v>250</v>
      </c>
      <c r="C106" s="13" t="s">
        <v>102</v>
      </c>
      <c r="D106" s="13" t="s">
        <v>103</v>
      </c>
      <c r="E106" s="15" t="s">
        <v>104</v>
      </c>
      <c r="F106" s="13" t="n">
        <v>8171078881</v>
      </c>
      <c r="G106" s="16" t="n">
        <v>0.15</v>
      </c>
    </row>
    <row r="107" customFormat="false" ht="15" hidden="false" customHeight="false" outlineLevel="0" collapsed="false">
      <c r="A107" s="13" t="n">
        <v>14</v>
      </c>
      <c r="B107" s="14" t="s">
        <v>251</v>
      </c>
      <c r="C107" s="13" t="s">
        <v>252</v>
      </c>
      <c r="D107" s="13" t="s">
        <v>253</v>
      </c>
      <c r="E107" s="15" t="s">
        <v>254</v>
      </c>
      <c r="F107" s="13" t="n">
        <v>7842180584</v>
      </c>
      <c r="G107" s="16" t="n">
        <v>0.15</v>
      </c>
    </row>
    <row r="108" customFormat="false" ht="15" hidden="false" customHeight="false" outlineLevel="0" collapsed="false">
      <c r="A108" s="13" t="n">
        <v>15</v>
      </c>
      <c r="B108" s="14" t="s">
        <v>255</v>
      </c>
      <c r="C108" s="13" t="s">
        <v>256</v>
      </c>
      <c r="D108" s="13" t="s">
        <v>257</v>
      </c>
      <c r="E108" s="15" t="s">
        <v>258</v>
      </c>
      <c r="F108" s="13" t="n">
        <v>1131223072</v>
      </c>
      <c r="G108" s="16" t="n">
        <v>0.15</v>
      </c>
    </row>
    <row r="109" customFormat="false" ht="15" hidden="false" customHeight="false" outlineLevel="0" collapsed="false">
      <c r="A109" s="13" t="n">
        <v>16</v>
      </c>
      <c r="B109" s="14" t="s">
        <v>259</v>
      </c>
      <c r="C109" s="13" t="s">
        <v>260</v>
      </c>
      <c r="D109" s="13" t="s">
        <v>261</v>
      </c>
      <c r="E109" s="15" t="s">
        <v>262</v>
      </c>
      <c r="F109" s="13" t="n">
        <v>5252468691</v>
      </c>
      <c r="G109" s="16" t="n">
        <v>0.15</v>
      </c>
    </row>
    <row r="110" customFormat="false" ht="15" hidden="false" customHeight="false" outlineLevel="0" collapsed="false">
      <c r="A110" s="13" t="n">
        <v>17</v>
      </c>
      <c r="B110" s="14" t="s">
        <v>263</v>
      </c>
      <c r="C110" s="13" t="s">
        <v>227</v>
      </c>
      <c r="D110" s="13" t="s">
        <v>228</v>
      </c>
      <c r="E110" s="15" t="s">
        <v>229</v>
      </c>
      <c r="F110" s="13" t="n">
        <v>6272734311</v>
      </c>
      <c r="G110" s="16" t="n">
        <v>0.15</v>
      </c>
    </row>
    <row r="111" customFormat="false" ht="15" hidden="false" customHeight="false" outlineLevel="0" collapsed="false">
      <c r="A111" s="13" t="n">
        <v>18</v>
      </c>
      <c r="B111" s="14" t="s">
        <v>264</v>
      </c>
      <c r="C111" s="13" t="s">
        <v>51</v>
      </c>
      <c r="D111" s="13" t="s">
        <v>52</v>
      </c>
      <c r="E111" s="15" t="s">
        <v>265</v>
      </c>
      <c r="F111" s="13" t="n">
        <v>5252590647</v>
      </c>
      <c r="G111" s="16" t="n">
        <v>0.15</v>
      </c>
    </row>
    <row r="112" customFormat="false" ht="15" hidden="false" customHeight="false" outlineLevel="0" collapsed="false">
      <c r="A112" s="13" t="n">
        <v>19</v>
      </c>
      <c r="B112" s="14" t="s">
        <v>266</v>
      </c>
      <c r="C112" s="13" t="s">
        <v>267</v>
      </c>
      <c r="D112" s="13" t="s">
        <v>268</v>
      </c>
      <c r="E112" s="15" t="s">
        <v>269</v>
      </c>
      <c r="F112" s="13" t="n">
        <v>5441337599</v>
      </c>
      <c r="G112" s="16" t="n">
        <v>0.15</v>
      </c>
    </row>
    <row r="113" customFormat="false" ht="15" hidden="false" customHeight="false" outlineLevel="0" collapsed="false">
      <c r="A113" s="13" t="n">
        <v>20</v>
      </c>
      <c r="B113" s="14" t="s">
        <v>270</v>
      </c>
      <c r="C113" s="13" t="s">
        <v>271</v>
      </c>
      <c r="D113" s="13" t="s">
        <v>272</v>
      </c>
      <c r="E113" s="15" t="s">
        <v>273</v>
      </c>
      <c r="F113" s="13" t="n">
        <v>7191399317</v>
      </c>
      <c r="G113" s="16" t="n">
        <v>0.15</v>
      </c>
    </row>
    <row r="114" customFormat="false" ht="15" hidden="false" customHeight="false" outlineLevel="0" collapsed="false">
      <c r="A114" s="13" t="n">
        <v>21</v>
      </c>
      <c r="B114" s="14" t="s">
        <v>274</v>
      </c>
      <c r="C114" s="13" t="s">
        <v>275</v>
      </c>
      <c r="D114" s="13" t="s">
        <v>276</v>
      </c>
      <c r="E114" s="15" t="s">
        <v>277</v>
      </c>
      <c r="F114" s="13" t="n">
        <v>6521705143</v>
      </c>
      <c r="G114" s="16" t="n">
        <v>0.15</v>
      </c>
    </row>
    <row r="115" customFormat="false" ht="15" hidden="false" customHeight="false" outlineLevel="0" collapsed="false">
      <c r="A115" s="13" t="n">
        <v>22</v>
      </c>
      <c r="B115" s="14" t="s">
        <v>278</v>
      </c>
      <c r="C115" s="13" t="s">
        <v>279</v>
      </c>
      <c r="D115" s="13" t="s">
        <v>280</v>
      </c>
      <c r="E115" s="15" t="s">
        <v>281</v>
      </c>
      <c r="F115" s="13" t="n">
        <v>5691721519</v>
      </c>
      <c r="G115" s="16" t="n">
        <v>0.15</v>
      </c>
    </row>
    <row r="116" customFormat="false" ht="15" hidden="false" customHeight="false" outlineLevel="0" collapsed="false">
      <c r="A116" s="13" t="n">
        <v>23</v>
      </c>
      <c r="B116" s="14" t="s">
        <v>282</v>
      </c>
      <c r="C116" s="13" t="s">
        <v>283</v>
      </c>
      <c r="D116" s="13" t="s">
        <v>284</v>
      </c>
      <c r="E116" s="15" t="s">
        <v>285</v>
      </c>
      <c r="F116" s="13" t="n">
        <v>9521936944</v>
      </c>
      <c r="G116" s="16" t="n">
        <v>0.15</v>
      </c>
    </row>
    <row r="117" customFormat="false" ht="15" hidden="false" customHeight="false" outlineLevel="0" collapsed="false">
      <c r="A117" s="13" t="n">
        <v>24</v>
      </c>
      <c r="B117" s="14" t="s">
        <v>286</v>
      </c>
      <c r="C117" s="13" t="s">
        <v>287</v>
      </c>
      <c r="D117" s="13" t="s">
        <v>288</v>
      </c>
      <c r="E117" s="15" t="s">
        <v>289</v>
      </c>
      <c r="F117" s="13" t="n">
        <v>7010482429</v>
      </c>
      <c r="G117" s="16" t="n">
        <v>0.15</v>
      </c>
    </row>
    <row r="118" customFormat="false" ht="15" hidden="false" customHeight="false" outlineLevel="0" collapsed="false">
      <c r="A118" s="13" t="n">
        <v>25</v>
      </c>
      <c r="B118" s="14" t="s">
        <v>290</v>
      </c>
      <c r="C118" s="13" t="s">
        <v>220</v>
      </c>
      <c r="D118" s="13" t="s">
        <v>221</v>
      </c>
      <c r="E118" s="15" t="s">
        <v>291</v>
      </c>
      <c r="F118" s="13" t="n">
        <v>6581857129</v>
      </c>
      <c r="G118" s="16" t="n">
        <v>0.15</v>
      </c>
    </row>
    <row r="119" customFormat="false" ht="15" hidden="false" customHeight="false" outlineLevel="0" collapsed="false">
      <c r="A119" s="13" t="n">
        <v>26</v>
      </c>
      <c r="B119" s="14" t="s">
        <v>292</v>
      </c>
      <c r="C119" s="13" t="s">
        <v>293</v>
      </c>
      <c r="D119" s="13" t="s">
        <v>294</v>
      </c>
      <c r="E119" s="15" t="s">
        <v>295</v>
      </c>
      <c r="F119" s="13" t="n">
        <v>5730105139</v>
      </c>
      <c r="G119" s="16" t="n">
        <v>0.15</v>
      </c>
    </row>
    <row r="120" customFormat="false" ht="15" hidden="false" customHeight="false" outlineLevel="0" collapsed="false">
      <c r="A120" s="13" t="n">
        <v>27</v>
      </c>
      <c r="B120" s="14" t="s">
        <v>296</v>
      </c>
      <c r="C120" s="13" t="s">
        <v>297</v>
      </c>
      <c r="D120" s="13" t="s">
        <v>298</v>
      </c>
      <c r="E120" s="15" t="s">
        <v>299</v>
      </c>
      <c r="F120" s="13" t="n">
        <v>5482349926</v>
      </c>
      <c r="G120" s="16" t="n">
        <v>0.15</v>
      </c>
    </row>
    <row r="121" customFormat="false" ht="15" hidden="false" customHeight="false" outlineLevel="0" collapsed="false">
      <c r="A121" s="13" t="n">
        <v>28</v>
      </c>
      <c r="B121" s="14" t="s">
        <v>300</v>
      </c>
      <c r="C121" s="13" t="s">
        <v>301</v>
      </c>
      <c r="D121" s="13" t="s">
        <v>302</v>
      </c>
      <c r="E121" s="15" t="s">
        <v>303</v>
      </c>
      <c r="F121" s="13" t="n">
        <v>7010945639</v>
      </c>
      <c r="G121" s="16" t="n">
        <v>0.15</v>
      </c>
    </row>
    <row r="122" customFormat="false" ht="15" hidden="false" customHeight="false" outlineLevel="0" collapsed="false">
      <c r="A122" s="13" t="n">
        <v>29</v>
      </c>
      <c r="B122" s="14" t="s">
        <v>304</v>
      </c>
      <c r="C122" s="13" t="s">
        <v>305</v>
      </c>
      <c r="D122" s="13" t="s">
        <v>306</v>
      </c>
      <c r="E122" s="15" t="s">
        <v>307</v>
      </c>
      <c r="F122" s="13" t="n">
        <v>8371731943</v>
      </c>
      <c r="G122" s="16" t="n">
        <v>0.15</v>
      </c>
    </row>
    <row r="123" customFormat="false" ht="15" hidden="false" customHeight="false" outlineLevel="0" collapsed="false">
      <c r="A123" s="13" t="n">
        <v>30</v>
      </c>
      <c r="B123" s="14" t="s">
        <v>308</v>
      </c>
      <c r="C123" s="13" t="s">
        <v>309</v>
      </c>
      <c r="D123" s="13" t="s">
        <v>310</v>
      </c>
      <c r="E123" s="15" t="s">
        <v>311</v>
      </c>
      <c r="F123" s="13" t="n">
        <v>5381579085</v>
      </c>
      <c r="G123" s="16" t="n">
        <v>0.6</v>
      </c>
    </row>
    <row r="124" customFormat="false" ht="15" hidden="false" customHeight="false" outlineLevel="0" collapsed="false">
      <c r="A124" s="13" t="n">
        <v>31</v>
      </c>
      <c r="B124" s="14" t="s">
        <v>312</v>
      </c>
      <c r="C124" s="13" t="s">
        <v>313</v>
      </c>
      <c r="D124" s="13" t="s">
        <v>314</v>
      </c>
      <c r="E124" s="15" t="s">
        <v>315</v>
      </c>
      <c r="F124" s="13" t="n">
        <v>6131457022</v>
      </c>
      <c r="G124" s="16" t="n">
        <v>0.6</v>
      </c>
    </row>
    <row r="125" customFormat="false" ht="15" hidden="false" customHeight="false" outlineLevel="0" collapsed="false">
      <c r="A125" s="13" t="n">
        <v>32</v>
      </c>
      <c r="B125" s="14" t="s">
        <v>316</v>
      </c>
      <c r="C125" s="13" t="s">
        <v>317</v>
      </c>
      <c r="D125" s="13" t="s">
        <v>181</v>
      </c>
      <c r="E125" s="15" t="s">
        <v>318</v>
      </c>
      <c r="F125" s="13" t="n">
        <v>6340251276</v>
      </c>
      <c r="G125" s="16" t="n">
        <v>0.6</v>
      </c>
    </row>
    <row r="126" customFormat="false" ht="15" hidden="false" customHeight="false" outlineLevel="0" collapsed="false">
      <c r="A126" s="13" t="n">
        <v>33</v>
      </c>
      <c r="B126" s="14" t="s">
        <v>319</v>
      </c>
      <c r="C126" s="13" t="s">
        <v>320</v>
      </c>
      <c r="D126" s="13" t="s">
        <v>321</v>
      </c>
      <c r="E126" s="15" t="s">
        <v>322</v>
      </c>
      <c r="F126" s="13" t="n">
        <v>7871049088</v>
      </c>
      <c r="G126" s="16" t="n">
        <v>0.6</v>
      </c>
    </row>
    <row r="127" customFormat="false" ht="15" hidden="false" customHeight="false" outlineLevel="0" collapsed="false">
      <c r="A127" s="13" t="n">
        <v>34</v>
      </c>
      <c r="B127" s="14" t="s">
        <v>323</v>
      </c>
      <c r="C127" s="13" t="s">
        <v>324</v>
      </c>
      <c r="D127" s="13" t="s">
        <v>325</v>
      </c>
      <c r="E127" s="15" t="s">
        <v>326</v>
      </c>
      <c r="F127" s="13" t="n">
        <v>9462566686</v>
      </c>
      <c r="G127" s="16" t="n">
        <v>0.6</v>
      </c>
    </row>
    <row r="128" customFormat="false" ht="15" hidden="false" customHeight="false" outlineLevel="0" collapsed="false">
      <c r="A128" s="13" t="n">
        <v>35</v>
      </c>
      <c r="B128" s="14" t="s">
        <v>327</v>
      </c>
      <c r="C128" s="13" t="s">
        <v>328</v>
      </c>
      <c r="D128" s="13" t="s">
        <v>329</v>
      </c>
      <c r="E128" s="15" t="s">
        <v>330</v>
      </c>
      <c r="F128" s="13" t="n">
        <v>7151578485</v>
      </c>
      <c r="G128" s="16" t="n">
        <v>0.6</v>
      </c>
    </row>
    <row r="129" customFormat="false" ht="15" hidden="false" customHeight="false" outlineLevel="0" collapsed="false">
      <c r="A129" s="13" t="n">
        <v>36</v>
      </c>
      <c r="B129" s="14" t="s">
        <v>331</v>
      </c>
      <c r="C129" s="13" t="s">
        <v>332</v>
      </c>
      <c r="D129" s="13" t="s">
        <v>333</v>
      </c>
      <c r="E129" s="15" t="s">
        <v>334</v>
      </c>
      <c r="F129" s="13" t="n">
        <v>5381579091</v>
      </c>
      <c r="G129" s="16" t="n">
        <v>0.6</v>
      </c>
    </row>
    <row r="130" customFormat="false" ht="15" hidden="false" customHeight="false" outlineLevel="0" collapsed="false">
      <c r="A130" s="13" t="n">
        <v>37</v>
      </c>
      <c r="B130" s="14" t="s">
        <v>335</v>
      </c>
      <c r="C130" s="13" t="s">
        <v>336</v>
      </c>
      <c r="D130" s="13" t="s">
        <v>337</v>
      </c>
      <c r="E130" s="15" t="s">
        <v>338</v>
      </c>
      <c r="F130" s="13" t="n">
        <v>8842294236</v>
      </c>
      <c r="G130" s="16" t="n">
        <v>0.6</v>
      </c>
    </row>
    <row r="131" customFormat="false" ht="15" hidden="false" customHeight="false" outlineLevel="0" collapsed="false">
      <c r="A131" s="13" t="n">
        <v>38</v>
      </c>
      <c r="B131" s="14" t="s">
        <v>339</v>
      </c>
      <c r="C131" s="13" t="s">
        <v>340</v>
      </c>
      <c r="D131" s="13" t="s">
        <v>341</v>
      </c>
      <c r="E131" s="15" t="s">
        <v>342</v>
      </c>
      <c r="F131" s="13" t="n">
        <v>1050000480</v>
      </c>
      <c r="G131" s="16" t="n">
        <v>0.6</v>
      </c>
    </row>
    <row r="132" customFormat="false" ht="15" hidden="false" customHeight="false" outlineLevel="0" collapsed="false">
      <c r="A132" s="13" t="n">
        <v>39</v>
      </c>
      <c r="B132" s="14" t="s">
        <v>343</v>
      </c>
      <c r="C132" s="13" t="s">
        <v>344</v>
      </c>
      <c r="D132" s="13" t="s">
        <v>345</v>
      </c>
      <c r="E132" s="15" t="s">
        <v>346</v>
      </c>
      <c r="F132" s="13" t="n">
        <v>7962375942</v>
      </c>
      <c r="G132" s="16" t="n">
        <v>0.6</v>
      </c>
    </row>
    <row r="133" customFormat="false" ht="15" hidden="false" customHeight="false" outlineLevel="0" collapsed="false">
      <c r="A133" s="13" t="n">
        <v>40</v>
      </c>
      <c r="B133" s="14" t="s">
        <v>347</v>
      </c>
      <c r="C133" s="13" t="s">
        <v>348</v>
      </c>
      <c r="D133" s="13" t="s">
        <v>349</v>
      </c>
      <c r="E133" s="15" t="s">
        <v>350</v>
      </c>
      <c r="F133" s="13" t="n">
        <v>8690003226</v>
      </c>
      <c r="G133" s="16" t="n">
        <v>0.6</v>
      </c>
    </row>
    <row r="134" customFormat="false" ht="15" hidden="false" customHeight="false" outlineLevel="0" collapsed="false">
      <c r="A134" s="13" t="n">
        <v>41</v>
      </c>
      <c r="B134" s="14" t="s">
        <v>351</v>
      </c>
      <c r="C134" s="13" t="s">
        <v>39</v>
      </c>
      <c r="D134" s="13" t="s">
        <v>40</v>
      </c>
      <c r="E134" s="15" t="s">
        <v>352</v>
      </c>
      <c r="F134" s="13" t="n">
        <v>5771975682</v>
      </c>
      <c r="G134" s="16" t="n">
        <v>0.6</v>
      </c>
    </row>
    <row r="135" customFormat="false" ht="15" hidden="false" customHeight="false" outlineLevel="0" collapsed="false">
      <c r="A135" s="13" t="n">
        <v>42</v>
      </c>
      <c r="B135" s="14" t="s">
        <v>353</v>
      </c>
      <c r="C135" s="13" t="s">
        <v>354</v>
      </c>
      <c r="D135" s="13" t="s">
        <v>355</v>
      </c>
      <c r="E135" s="15" t="s">
        <v>356</v>
      </c>
      <c r="F135" s="13" t="n">
        <v>8971825517</v>
      </c>
      <c r="G135" s="16" t="n">
        <v>0.6</v>
      </c>
    </row>
    <row r="136" customFormat="false" ht="15" hidden="false" customHeight="false" outlineLevel="0" collapsed="false">
      <c r="A136" s="13" t="n">
        <v>43</v>
      </c>
      <c r="B136" s="14" t="s">
        <v>357</v>
      </c>
      <c r="C136" s="13" t="s">
        <v>358</v>
      </c>
      <c r="D136" s="13" t="s">
        <v>16</v>
      </c>
      <c r="E136" s="15" t="s">
        <v>359</v>
      </c>
      <c r="F136" s="13" t="n">
        <v>5730003999</v>
      </c>
      <c r="G136" s="16" t="n">
        <v>0.6</v>
      </c>
    </row>
    <row r="137" customFormat="false" ht="15" hidden="false" customHeight="false" outlineLevel="0" collapsed="false">
      <c r="A137" s="13" t="n">
        <v>44</v>
      </c>
      <c r="B137" s="14" t="s">
        <v>360</v>
      </c>
      <c r="C137" s="13" t="s">
        <v>358</v>
      </c>
      <c r="D137" s="13" t="s">
        <v>16</v>
      </c>
      <c r="E137" s="15" t="s">
        <v>359</v>
      </c>
      <c r="F137" s="13" t="n">
        <v>7742795062</v>
      </c>
      <c r="G137" s="16" t="n">
        <v>0.6</v>
      </c>
    </row>
    <row r="138" customFormat="false" ht="15" hidden="false" customHeight="false" outlineLevel="0" collapsed="false">
      <c r="A138" s="13" t="n">
        <v>45</v>
      </c>
      <c r="B138" s="14" t="s">
        <v>361</v>
      </c>
      <c r="C138" s="13" t="s">
        <v>362</v>
      </c>
      <c r="D138" s="13" t="s">
        <v>363</v>
      </c>
      <c r="E138" s="15" t="s">
        <v>364</v>
      </c>
      <c r="F138" s="13" t="n">
        <v>5882024234</v>
      </c>
      <c r="G138" s="16" t="n">
        <v>0.6</v>
      </c>
    </row>
    <row r="139" customFormat="false" ht="15" hidden="false" customHeight="false" outlineLevel="0" collapsed="false">
      <c r="A139" s="13" t="n">
        <v>46</v>
      </c>
      <c r="B139" s="14" t="s">
        <v>365</v>
      </c>
      <c r="C139" s="13" t="s">
        <v>366</v>
      </c>
      <c r="D139" s="13" t="s">
        <v>367</v>
      </c>
      <c r="E139" s="15" t="s">
        <v>368</v>
      </c>
      <c r="F139" s="13" t="n">
        <v>7771022658</v>
      </c>
      <c r="G139" s="16" t="n">
        <v>0.6</v>
      </c>
    </row>
    <row r="140" customFormat="false" ht="15" hidden="false" customHeight="false" outlineLevel="0" collapsed="false">
      <c r="A140" s="13" t="n">
        <v>47</v>
      </c>
      <c r="B140" s="14" t="s">
        <v>369</v>
      </c>
      <c r="C140" s="13" t="s">
        <v>370</v>
      </c>
      <c r="D140" s="13" t="s">
        <v>371</v>
      </c>
      <c r="E140" s="15" t="s">
        <v>372</v>
      </c>
      <c r="F140" s="13" t="n">
        <v>7641004426</v>
      </c>
      <c r="G140" s="16" t="n">
        <v>0.6</v>
      </c>
    </row>
    <row r="141" customFormat="false" ht="15" hidden="false" customHeight="false" outlineLevel="0" collapsed="false">
      <c r="A141" s="13" t="n">
        <v>48</v>
      </c>
      <c r="B141" s="14" t="s">
        <v>373</v>
      </c>
      <c r="C141" s="13" t="s">
        <v>374</v>
      </c>
      <c r="D141" s="13" t="s">
        <v>118</v>
      </c>
      <c r="E141" s="15" t="s">
        <v>375</v>
      </c>
      <c r="F141" s="13" t="n">
        <v>7820006146</v>
      </c>
      <c r="G141" s="16" t="n">
        <v>0.6</v>
      </c>
    </row>
    <row r="142" customFormat="false" ht="15" hidden="false" customHeight="false" outlineLevel="0" collapsed="false">
      <c r="A142" s="13" t="n">
        <v>49</v>
      </c>
      <c r="B142" s="14" t="s">
        <v>376</v>
      </c>
      <c r="C142" s="13" t="s">
        <v>377</v>
      </c>
      <c r="D142" s="13" t="s">
        <v>378</v>
      </c>
      <c r="E142" s="15" t="s">
        <v>379</v>
      </c>
      <c r="F142" s="13" t="n">
        <v>5470125782</v>
      </c>
      <c r="G142" s="16" t="n">
        <v>0.6</v>
      </c>
    </row>
    <row r="143" customFormat="false" ht="15" hidden="false" customHeight="false" outlineLevel="0" collapsed="false">
      <c r="A143" s="13" t="n">
        <v>50</v>
      </c>
      <c r="B143" s="14" t="s">
        <v>380</v>
      </c>
      <c r="C143" s="13" t="s">
        <v>381</v>
      </c>
      <c r="D143" s="13" t="s">
        <v>382</v>
      </c>
      <c r="E143" s="15" t="s">
        <v>383</v>
      </c>
      <c r="F143" s="13" t="n">
        <v>7772335916</v>
      </c>
      <c r="G143" s="16" t="n">
        <v>0.6</v>
      </c>
    </row>
    <row r="144" customFormat="false" ht="15" hidden="false" customHeight="false" outlineLevel="0" collapsed="false">
      <c r="A144" s="13" t="n">
        <v>51</v>
      </c>
      <c r="B144" s="14" t="s">
        <v>384</v>
      </c>
      <c r="C144" s="13" t="s">
        <v>381</v>
      </c>
      <c r="D144" s="13" t="s">
        <v>382</v>
      </c>
      <c r="E144" s="15" t="s">
        <v>385</v>
      </c>
      <c r="F144" s="13" t="n">
        <v>7771794220</v>
      </c>
      <c r="G144" s="16" t="n">
        <v>0.6</v>
      </c>
    </row>
    <row r="145" customFormat="false" ht="15" hidden="false" customHeight="false" outlineLevel="0" collapsed="false">
      <c r="A145" s="13" t="n">
        <v>52</v>
      </c>
      <c r="B145" s="14" t="s">
        <v>386</v>
      </c>
      <c r="C145" s="13" t="s">
        <v>387</v>
      </c>
      <c r="D145" s="13" t="s">
        <v>153</v>
      </c>
      <c r="E145" s="15" t="s">
        <v>388</v>
      </c>
      <c r="F145" s="13" t="n">
        <v>5830001675</v>
      </c>
      <c r="G145" s="16" t="n">
        <v>0.6</v>
      </c>
    </row>
    <row r="146" customFormat="false" ht="15" hidden="false" customHeight="false" outlineLevel="0" collapsed="false">
      <c r="A146" s="13" t="n">
        <v>53</v>
      </c>
      <c r="B146" s="14" t="s">
        <v>389</v>
      </c>
      <c r="C146" s="13" t="s">
        <v>390</v>
      </c>
      <c r="D146" s="13" t="s">
        <v>391</v>
      </c>
      <c r="E146" s="15" t="s">
        <v>392</v>
      </c>
      <c r="F146" s="13" t="n">
        <v>8141685004</v>
      </c>
      <c r="G146" s="16" t="n">
        <v>0.6</v>
      </c>
    </row>
    <row r="147" customFormat="false" ht="15" hidden="false" customHeight="false" outlineLevel="0" collapsed="false">
      <c r="A147" s="13" t="n">
        <v>54</v>
      </c>
      <c r="B147" s="14" t="s">
        <v>393</v>
      </c>
      <c r="C147" s="13" t="s">
        <v>156</v>
      </c>
      <c r="D147" s="13" t="s">
        <v>157</v>
      </c>
      <c r="E147" s="15" t="s">
        <v>394</v>
      </c>
      <c r="F147" s="13" t="n">
        <v>5980009201</v>
      </c>
      <c r="G147" s="16" t="n">
        <v>0.6</v>
      </c>
    </row>
    <row r="148" customFormat="false" ht="15" hidden="false" customHeight="false" outlineLevel="0" collapsed="false">
      <c r="A148" s="13" t="n">
        <v>55</v>
      </c>
      <c r="B148" s="14" t="s">
        <v>395</v>
      </c>
      <c r="C148" s="13" t="s">
        <v>396</v>
      </c>
      <c r="D148" s="13" t="s">
        <v>397</v>
      </c>
      <c r="E148" s="15" t="s">
        <v>398</v>
      </c>
      <c r="F148" s="13" t="n">
        <v>7811877404</v>
      </c>
      <c r="G148" s="16" t="n">
        <v>0.6</v>
      </c>
    </row>
    <row r="149" customFormat="false" ht="15" hidden="false" customHeight="false" outlineLevel="0" collapsed="false">
      <c r="A149" s="13" t="n">
        <v>56</v>
      </c>
      <c r="B149" s="14" t="s">
        <v>399</v>
      </c>
      <c r="C149" s="13" t="s">
        <v>400</v>
      </c>
      <c r="D149" s="13" t="s">
        <v>401</v>
      </c>
      <c r="E149" s="15" t="s">
        <v>402</v>
      </c>
      <c r="F149" s="13" t="n">
        <v>8161509351</v>
      </c>
      <c r="G149" s="16" t="n">
        <v>0.6</v>
      </c>
    </row>
    <row r="150" customFormat="false" ht="15" hidden="false" customHeight="false" outlineLevel="0" collapsed="false">
      <c r="A150" s="13" t="n">
        <v>57</v>
      </c>
      <c r="B150" s="14" t="s">
        <v>403</v>
      </c>
      <c r="C150" s="13" t="s">
        <v>404</v>
      </c>
      <c r="D150" s="13" t="s">
        <v>378</v>
      </c>
      <c r="E150" s="15" t="s">
        <v>405</v>
      </c>
      <c r="F150" s="13" t="n">
        <v>5470089253</v>
      </c>
      <c r="G150" s="16" t="n">
        <v>0.6</v>
      </c>
    </row>
    <row r="151" customFormat="false" ht="15" hidden="false" customHeight="false" outlineLevel="0" collapsed="false">
      <c r="A151" s="13" t="n">
        <v>58</v>
      </c>
      <c r="B151" s="14" t="s">
        <v>406</v>
      </c>
      <c r="C151" s="13" t="s">
        <v>31</v>
      </c>
      <c r="D151" s="13" t="s">
        <v>32</v>
      </c>
      <c r="E151" s="15" t="s">
        <v>407</v>
      </c>
      <c r="F151" s="13" t="n">
        <v>7742514034</v>
      </c>
      <c r="G151" s="16" t="n">
        <v>0.6</v>
      </c>
    </row>
    <row r="152" customFormat="false" ht="15" hidden="false" customHeight="false" outlineLevel="0" collapsed="false">
      <c r="A152" s="13" t="n">
        <v>59</v>
      </c>
      <c r="B152" s="14" t="s">
        <v>408</v>
      </c>
      <c r="C152" s="13" t="s">
        <v>409</v>
      </c>
      <c r="D152" s="13" t="s">
        <v>410</v>
      </c>
      <c r="E152" s="15" t="s">
        <v>411</v>
      </c>
      <c r="F152" s="13" t="n">
        <v>7811848779</v>
      </c>
      <c r="G152" s="16" t="n">
        <v>0.6</v>
      </c>
    </row>
    <row r="153" customFormat="false" ht="15" hidden="false" customHeight="false" outlineLevel="0" collapsed="false">
      <c r="A153" s="13" t="n">
        <v>60</v>
      </c>
      <c r="B153" s="14" t="s">
        <v>412</v>
      </c>
      <c r="C153" s="13" t="s">
        <v>413</v>
      </c>
      <c r="D153" s="13" t="s">
        <v>12</v>
      </c>
      <c r="E153" s="15" t="s">
        <v>414</v>
      </c>
      <c r="F153" s="13" t="n">
        <v>6781010225</v>
      </c>
      <c r="G153" s="16" t="n">
        <v>0.6</v>
      </c>
    </row>
    <row r="154" customFormat="false" ht="15" hidden="false" customHeight="false" outlineLevel="0" collapsed="false">
      <c r="A154" s="13" t="n">
        <v>61</v>
      </c>
      <c r="B154" s="14" t="s">
        <v>415</v>
      </c>
      <c r="C154" s="13" t="s">
        <v>416</v>
      </c>
      <c r="D154" s="13" t="s">
        <v>417</v>
      </c>
      <c r="E154" s="15" t="s">
        <v>418</v>
      </c>
      <c r="F154" s="13" t="n">
        <v>7822377131</v>
      </c>
      <c r="G154" s="16" t="n">
        <v>0.6</v>
      </c>
    </row>
    <row r="155" customFormat="false" ht="15" hidden="false" customHeight="false" outlineLevel="0" collapsed="false">
      <c r="A155" s="13" t="n">
        <v>62</v>
      </c>
      <c r="B155" s="14" t="s">
        <v>419</v>
      </c>
      <c r="C155" s="13" t="s">
        <v>420</v>
      </c>
      <c r="D155" s="13" t="s">
        <v>421</v>
      </c>
      <c r="E155" s="15" t="s">
        <v>422</v>
      </c>
      <c r="F155" s="13" t="n">
        <v>7831452116</v>
      </c>
      <c r="G155" s="16" t="n">
        <v>0.6</v>
      </c>
    </row>
    <row r="156" customFormat="false" ht="15" hidden="false" customHeight="false" outlineLevel="0" collapsed="false">
      <c r="A156" s="13" t="n">
        <v>63</v>
      </c>
      <c r="B156" s="14" t="s">
        <v>423</v>
      </c>
      <c r="C156" s="13" t="s">
        <v>424</v>
      </c>
      <c r="D156" s="13" t="s">
        <v>425</v>
      </c>
      <c r="E156" s="15" t="s">
        <v>426</v>
      </c>
      <c r="F156" s="13" t="n">
        <v>6561469128</v>
      </c>
      <c r="G156" s="16" t="n">
        <v>0.6</v>
      </c>
    </row>
    <row r="157" customFormat="false" ht="15" hidden="false" customHeight="false" outlineLevel="0" collapsed="false">
      <c r="A157" s="13" t="n">
        <v>64</v>
      </c>
      <c r="B157" s="14" t="s">
        <v>427</v>
      </c>
      <c r="C157" s="13" t="s">
        <v>428</v>
      </c>
      <c r="D157" s="13" t="s">
        <v>429</v>
      </c>
      <c r="E157" s="15" t="s">
        <v>430</v>
      </c>
      <c r="F157" s="13" t="n">
        <v>8871003879</v>
      </c>
      <c r="G157" s="16" t="n">
        <v>0.6</v>
      </c>
    </row>
    <row r="158" customFormat="false" ht="15" hidden="false" customHeight="false" outlineLevel="0" collapsed="false">
      <c r="A158" s="13" t="n">
        <v>65</v>
      </c>
      <c r="B158" s="14" t="s">
        <v>431</v>
      </c>
      <c r="C158" s="13" t="s">
        <v>432</v>
      </c>
      <c r="D158" s="13" t="s">
        <v>12</v>
      </c>
      <c r="E158" s="15" t="s">
        <v>414</v>
      </c>
      <c r="F158" s="13" t="n">
        <v>6780035737</v>
      </c>
      <c r="G158" s="16" t="n">
        <v>0.6</v>
      </c>
    </row>
    <row r="159" customFormat="false" ht="15" hidden="false" customHeight="false" outlineLevel="0" collapsed="false">
      <c r="A159" s="13" t="n">
        <v>66</v>
      </c>
      <c r="B159" s="14" t="s">
        <v>433</v>
      </c>
      <c r="C159" s="13" t="s">
        <v>434</v>
      </c>
      <c r="D159" s="13" t="s">
        <v>435</v>
      </c>
      <c r="E159" s="15" t="s">
        <v>436</v>
      </c>
      <c r="F159" s="13" t="n">
        <v>5471880753</v>
      </c>
      <c r="G159" s="16" t="n">
        <v>0.6</v>
      </c>
    </row>
    <row r="160" customFormat="false" ht="15" hidden="false" customHeight="false" outlineLevel="0" collapsed="false">
      <c r="A160" s="13" t="n">
        <v>67</v>
      </c>
      <c r="B160" s="14" t="s">
        <v>437</v>
      </c>
      <c r="C160" s="13" t="s">
        <v>438</v>
      </c>
      <c r="D160" s="13" t="s">
        <v>439</v>
      </c>
      <c r="E160" s="15" t="s">
        <v>440</v>
      </c>
      <c r="F160" s="13" t="n">
        <v>5783118860</v>
      </c>
      <c r="G160" s="16" t="n">
        <v>0.6</v>
      </c>
    </row>
    <row r="161" customFormat="false" ht="15" hidden="false" customHeight="false" outlineLevel="0" collapsed="false">
      <c r="A161" s="13" t="n">
        <v>68</v>
      </c>
      <c r="B161" s="14" t="s">
        <v>441</v>
      </c>
      <c r="C161" s="13" t="s">
        <v>442</v>
      </c>
      <c r="D161" s="13" t="s">
        <v>443</v>
      </c>
      <c r="E161" s="15" t="s">
        <v>444</v>
      </c>
      <c r="F161" s="13" t="n">
        <v>7171527060</v>
      </c>
      <c r="G161" s="16" t="n">
        <v>0.6</v>
      </c>
    </row>
    <row r="162" customFormat="false" ht="15" hidden="false" customHeight="false" outlineLevel="0" collapsed="false">
      <c r="A162" s="13" t="n">
        <v>69</v>
      </c>
      <c r="B162" s="14" t="s">
        <v>445</v>
      </c>
      <c r="C162" s="13" t="s">
        <v>336</v>
      </c>
      <c r="D162" s="13" t="s">
        <v>337</v>
      </c>
      <c r="E162" s="15" t="s">
        <v>446</v>
      </c>
      <c r="F162" s="13" t="n">
        <v>8842734190</v>
      </c>
      <c r="G162" s="16" t="n">
        <v>0.6</v>
      </c>
    </row>
    <row r="163" customFormat="false" ht="15" hidden="false" customHeight="false" outlineLevel="0" collapsed="false">
      <c r="A163" s="13" t="n">
        <v>70</v>
      </c>
      <c r="B163" s="14" t="s">
        <v>447</v>
      </c>
      <c r="C163" s="13" t="s">
        <v>448</v>
      </c>
      <c r="D163" s="17" t="s">
        <v>449</v>
      </c>
      <c r="E163" s="15" t="s">
        <v>450</v>
      </c>
      <c r="F163" s="13" t="n">
        <v>5771956727</v>
      </c>
      <c r="G163" s="16" t="n">
        <v>0.6</v>
      </c>
    </row>
    <row r="164" customFormat="false" ht="15" hidden="false" customHeight="false" outlineLevel="0" collapsed="false">
      <c r="A164" s="13" t="n">
        <v>71</v>
      </c>
      <c r="B164" s="14" t="s">
        <v>451</v>
      </c>
      <c r="C164" s="13" t="s">
        <v>452</v>
      </c>
      <c r="D164" s="13" t="s">
        <v>453</v>
      </c>
      <c r="E164" s="15" t="s">
        <v>454</v>
      </c>
      <c r="F164" s="13" t="n">
        <v>8133485377</v>
      </c>
      <c r="G164" s="16" t="n">
        <v>0.6</v>
      </c>
    </row>
    <row r="165" customFormat="false" ht="15" hidden="false" customHeight="false" outlineLevel="0" collapsed="false">
      <c r="A165" s="13" t="n">
        <v>72</v>
      </c>
      <c r="B165" s="14" t="s">
        <v>455</v>
      </c>
      <c r="C165" s="13" t="s">
        <v>456</v>
      </c>
      <c r="D165" s="13" t="s">
        <v>16</v>
      </c>
      <c r="E165" s="15" t="s">
        <v>457</v>
      </c>
      <c r="F165" s="13" t="n">
        <v>5781002685</v>
      </c>
      <c r="G165" s="16" t="n">
        <v>0.6</v>
      </c>
    </row>
    <row r="166" customFormat="false" ht="15" hidden="false" customHeight="false" outlineLevel="0" collapsed="false">
      <c r="A166" s="13" t="n">
        <v>73</v>
      </c>
      <c r="B166" s="14" t="s">
        <v>458</v>
      </c>
      <c r="C166" s="13" t="s">
        <v>85</v>
      </c>
      <c r="D166" s="13" t="s">
        <v>86</v>
      </c>
      <c r="E166" s="15" t="s">
        <v>459</v>
      </c>
      <c r="F166" s="13" t="n">
        <v>6490000883</v>
      </c>
      <c r="G166" s="16" t="n">
        <v>0.6</v>
      </c>
    </row>
    <row r="167" customFormat="false" ht="15" hidden="false" customHeight="false" outlineLevel="0" collapsed="false">
      <c r="A167" s="13" t="n">
        <v>74</v>
      </c>
      <c r="B167" s="14" t="s">
        <v>460</v>
      </c>
      <c r="C167" s="13" t="s">
        <v>461</v>
      </c>
      <c r="D167" s="13" t="s">
        <v>462</v>
      </c>
      <c r="E167" s="15" t="s">
        <v>463</v>
      </c>
      <c r="F167" s="13" t="n">
        <v>7850010299</v>
      </c>
      <c r="G167" s="16" t="n">
        <v>0.6</v>
      </c>
    </row>
    <row r="168" customFormat="false" ht="15" hidden="false" customHeight="false" outlineLevel="0" collapsed="false">
      <c r="A168" s="13" t="n">
        <v>75</v>
      </c>
      <c r="B168" s="14" t="s">
        <v>464</v>
      </c>
      <c r="C168" s="13" t="s">
        <v>465</v>
      </c>
      <c r="D168" s="13" t="s">
        <v>466</v>
      </c>
      <c r="E168" s="15" t="s">
        <v>467</v>
      </c>
      <c r="F168" s="13" t="n">
        <v>5731011937</v>
      </c>
      <c r="G168" s="16" t="n">
        <v>0.6</v>
      </c>
    </row>
    <row r="169" customFormat="false" ht="15" hidden="false" customHeight="false" outlineLevel="0" collapsed="false">
      <c r="A169" s="13" t="n">
        <v>76</v>
      </c>
      <c r="B169" s="14" t="s">
        <v>468</v>
      </c>
      <c r="C169" s="13" t="s">
        <v>469</v>
      </c>
      <c r="D169" s="13" t="s">
        <v>470</v>
      </c>
      <c r="E169" s="15" t="s">
        <v>471</v>
      </c>
      <c r="F169" s="13" t="n">
        <v>6991759142</v>
      </c>
      <c r="G169" s="16" t="n">
        <v>0.6</v>
      </c>
    </row>
    <row r="170" customFormat="false" ht="15" hidden="false" customHeight="false" outlineLevel="0" collapsed="false">
      <c r="A170" s="13" t="n">
        <v>77</v>
      </c>
      <c r="B170" s="14" t="s">
        <v>472</v>
      </c>
      <c r="C170" s="13" t="s">
        <v>473</v>
      </c>
      <c r="D170" s="13" t="s">
        <v>474</v>
      </c>
      <c r="E170" s="15" t="s">
        <v>475</v>
      </c>
      <c r="F170" s="13" t="n">
        <v>5571000384</v>
      </c>
      <c r="G170" s="16" t="n">
        <v>0.6</v>
      </c>
    </row>
    <row r="171" customFormat="false" ht="15" hidden="false" customHeight="false" outlineLevel="0" collapsed="false">
      <c r="A171" s="13" t="n">
        <v>78</v>
      </c>
      <c r="B171" s="14" t="s">
        <v>476</v>
      </c>
      <c r="C171" s="13" t="s">
        <v>477</v>
      </c>
      <c r="D171" s="13" t="s">
        <v>12</v>
      </c>
      <c r="E171" s="15" t="s">
        <v>478</v>
      </c>
      <c r="F171" s="13" t="n">
        <v>6762189766</v>
      </c>
      <c r="G171" s="16" t="n">
        <v>0.6</v>
      </c>
    </row>
    <row r="172" customFormat="false" ht="15" hidden="false" customHeight="false" outlineLevel="0" collapsed="false">
      <c r="A172" s="13" t="n">
        <v>79</v>
      </c>
      <c r="B172" s="14" t="s">
        <v>479</v>
      </c>
      <c r="C172" s="13" t="s">
        <v>480</v>
      </c>
      <c r="D172" s="13" t="s">
        <v>481</v>
      </c>
      <c r="E172" s="15" t="s">
        <v>482</v>
      </c>
      <c r="F172" s="13" t="n">
        <v>5272659684</v>
      </c>
      <c r="G172" s="16" t="n">
        <v>0.6</v>
      </c>
    </row>
    <row r="173" customFormat="false" ht="15" hidden="false" customHeight="false" outlineLevel="0" collapsed="false">
      <c r="A173" s="13" t="n">
        <v>80</v>
      </c>
      <c r="B173" s="14" t="s">
        <v>483</v>
      </c>
      <c r="C173" s="13" t="s">
        <v>484</v>
      </c>
      <c r="D173" s="13" t="s">
        <v>485</v>
      </c>
      <c r="E173" s="15" t="s">
        <v>486</v>
      </c>
      <c r="F173" s="13" t="n">
        <v>7132984445</v>
      </c>
      <c r="G173" s="16" t="n">
        <v>0.6</v>
      </c>
    </row>
    <row r="174" customFormat="false" ht="15" hidden="false" customHeight="false" outlineLevel="0" collapsed="false">
      <c r="A174" s="13" t="n">
        <v>81</v>
      </c>
      <c r="B174" s="14" t="s">
        <v>487</v>
      </c>
      <c r="C174" s="13" t="s">
        <v>271</v>
      </c>
      <c r="D174" s="13" t="s">
        <v>272</v>
      </c>
      <c r="E174" s="15" t="s">
        <v>273</v>
      </c>
      <c r="F174" s="13" t="n">
        <v>7191568458</v>
      </c>
      <c r="G174" s="16" t="n">
        <v>0.6</v>
      </c>
    </row>
    <row r="175" customFormat="false" ht="15" hidden="false" customHeight="true" outlineLevel="0" collapsed="false">
      <c r="A175" s="13" t="n">
        <v>82</v>
      </c>
      <c r="B175" s="14" t="s">
        <v>488</v>
      </c>
      <c r="C175" s="13" t="s">
        <v>489</v>
      </c>
      <c r="D175" s="13" t="s">
        <v>490</v>
      </c>
      <c r="E175" s="15" t="s">
        <v>491</v>
      </c>
      <c r="F175" s="13" t="n">
        <v>6191742967</v>
      </c>
      <c r="G175" s="16" t="n">
        <v>0.6</v>
      </c>
    </row>
    <row r="176" customFormat="false" ht="15" hidden="false" customHeight="false" outlineLevel="0" collapsed="false">
      <c r="A176" s="13" t="n">
        <v>83</v>
      </c>
      <c r="B176" s="14" t="s">
        <v>492</v>
      </c>
      <c r="C176" s="13" t="s">
        <v>252</v>
      </c>
      <c r="D176" s="13" t="s">
        <v>253</v>
      </c>
      <c r="E176" s="15" t="s">
        <v>493</v>
      </c>
      <c r="F176" s="13" t="n">
        <v>9532678807</v>
      </c>
      <c r="G176" s="16" t="n">
        <v>0.6</v>
      </c>
    </row>
    <row r="177" customFormat="false" ht="15" hidden="false" customHeight="true" outlineLevel="0" collapsed="false">
      <c r="A177" s="13" t="n">
        <v>84</v>
      </c>
      <c r="B177" s="14" t="s">
        <v>494</v>
      </c>
      <c r="C177" s="13" t="s">
        <v>495</v>
      </c>
      <c r="D177" s="13" t="s">
        <v>496</v>
      </c>
      <c r="E177" s="15" t="s">
        <v>497</v>
      </c>
      <c r="F177" s="13" t="n">
        <v>5730010574</v>
      </c>
      <c r="G177" s="16" t="n">
        <v>0.6</v>
      </c>
    </row>
    <row r="178" customFormat="false" ht="15" hidden="false" customHeight="true" outlineLevel="0" collapsed="false">
      <c r="A178" s="13" t="n">
        <v>85</v>
      </c>
      <c r="B178" s="14" t="s">
        <v>498</v>
      </c>
      <c r="C178" s="13" t="s">
        <v>499</v>
      </c>
      <c r="D178" s="13" t="s">
        <v>500</v>
      </c>
      <c r="E178" s="15" t="s">
        <v>501</v>
      </c>
      <c r="F178" s="13" t="n">
        <v>6721242392</v>
      </c>
      <c r="G178" s="16" t="n">
        <v>0.6</v>
      </c>
    </row>
    <row r="179" customFormat="false" ht="15" hidden="false" customHeight="false" outlineLevel="0" collapsed="false">
      <c r="A179" s="13" t="n">
        <v>86</v>
      </c>
      <c r="B179" s="14" t="s">
        <v>502</v>
      </c>
      <c r="C179" s="13" t="s">
        <v>336</v>
      </c>
      <c r="D179" s="13" t="s">
        <v>337</v>
      </c>
      <c r="E179" s="15" t="s">
        <v>503</v>
      </c>
      <c r="F179" s="13" t="n">
        <v>8840007416</v>
      </c>
      <c r="G179" s="16" t="n">
        <v>0.6</v>
      </c>
    </row>
    <row r="180" customFormat="false" ht="30" hidden="false" customHeight="false" outlineLevel="0" collapsed="false">
      <c r="A180" s="13" t="n">
        <v>87</v>
      </c>
      <c r="B180" s="14" t="s">
        <v>504</v>
      </c>
      <c r="C180" s="13" t="s">
        <v>505</v>
      </c>
      <c r="D180" s="13" t="s">
        <v>506</v>
      </c>
      <c r="E180" s="15" t="s">
        <v>507</v>
      </c>
      <c r="F180" s="13" t="n">
        <v>8121761475</v>
      </c>
      <c r="G180" s="16" t="n">
        <v>0.6</v>
      </c>
    </row>
    <row r="181" customFormat="false" ht="15" hidden="false" customHeight="false" outlineLevel="0" collapsed="false">
      <c r="A181" s="13" t="n">
        <v>88</v>
      </c>
      <c r="B181" s="14" t="s">
        <v>508</v>
      </c>
      <c r="C181" s="13" t="s">
        <v>509</v>
      </c>
      <c r="D181" s="13" t="s">
        <v>510</v>
      </c>
      <c r="E181" s="15" t="s">
        <v>511</v>
      </c>
      <c r="F181" s="13" t="n">
        <v>7790001835</v>
      </c>
      <c r="G181" s="16" t="n">
        <v>0.6</v>
      </c>
    </row>
    <row r="182" customFormat="false" ht="15" hidden="false" customHeight="false" outlineLevel="0" collapsed="false">
      <c r="A182" s="13" t="n">
        <v>89</v>
      </c>
      <c r="B182" s="14" t="s">
        <v>512</v>
      </c>
      <c r="C182" s="13" t="s">
        <v>102</v>
      </c>
      <c r="D182" s="13" t="s">
        <v>103</v>
      </c>
      <c r="E182" s="15" t="s">
        <v>513</v>
      </c>
      <c r="F182" s="13" t="n">
        <v>8171829726</v>
      </c>
      <c r="G182" s="16" t="n">
        <v>0.6</v>
      </c>
    </row>
    <row r="183" customFormat="false" ht="15" hidden="false" customHeight="false" outlineLevel="0" collapsed="false">
      <c r="A183" s="13" t="n">
        <v>90</v>
      </c>
      <c r="B183" s="14" t="s">
        <v>514</v>
      </c>
      <c r="C183" s="13" t="s">
        <v>515</v>
      </c>
      <c r="D183" s="13" t="s">
        <v>516</v>
      </c>
      <c r="E183" s="15" t="s">
        <v>517</v>
      </c>
      <c r="F183" s="13" t="n">
        <v>9511595217</v>
      </c>
      <c r="G183" s="16" t="n">
        <v>0.15</v>
      </c>
    </row>
    <row r="184" customFormat="false" ht="15" hidden="false" customHeight="false" outlineLevel="0" collapsed="false">
      <c r="A184" s="13" t="n">
        <v>91</v>
      </c>
      <c r="B184" s="14" t="s">
        <v>518</v>
      </c>
      <c r="C184" s="13" t="s">
        <v>519</v>
      </c>
      <c r="D184" s="13" t="s">
        <v>520</v>
      </c>
      <c r="E184" s="15" t="s">
        <v>521</v>
      </c>
      <c r="F184" s="13" t="n">
        <v>8680003839</v>
      </c>
      <c r="G184" s="16" t="n">
        <v>0.6</v>
      </c>
    </row>
    <row r="185" customFormat="false" ht="15" hidden="false" customHeight="false" outlineLevel="0" collapsed="false">
      <c r="A185" s="13" t="n">
        <v>92</v>
      </c>
      <c r="B185" s="29" t="s">
        <v>522</v>
      </c>
      <c r="C185" s="30" t="s">
        <v>220</v>
      </c>
      <c r="D185" s="30" t="s">
        <v>221</v>
      </c>
      <c r="E185" s="31" t="s">
        <v>291</v>
      </c>
      <c r="F185" s="30" t="n">
        <v>6631759743</v>
      </c>
      <c r="G185" s="32" t="n">
        <v>0.6</v>
      </c>
    </row>
    <row r="186" customFormat="false" ht="15" hidden="false" customHeight="false" outlineLevel="0" collapsed="false">
      <c r="A186" s="13" t="n">
        <v>93</v>
      </c>
      <c r="B186" s="14" t="s">
        <v>523</v>
      </c>
      <c r="C186" s="13" t="s">
        <v>524</v>
      </c>
      <c r="D186" s="13" t="s">
        <v>525</v>
      </c>
      <c r="E186" s="15" t="s">
        <v>526</v>
      </c>
      <c r="F186" s="13" t="n">
        <v>9241904133</v>
      </c>
      <c r="G186" s="16" t="n">
        <v>0.6</v>
      </c>
    </row>
    <row r="187" customFormat="false" ht="15" hidden="false" customHeight="false" outlineLevel="0" collapsed="false">
      <c r="A187" s="13" t="n">
        <v>94</v>
      </c>
      <c r="B187" s="14" t="s">
        <v>527</v>
      </c>
      <c r="C187" s="13" t="s">
        <v>528</v>
      </c>
      <c r="D187" s="13" t="s">
        <v>529</v>
      </c>
      <c r="E187" s="15" t="s">
        <v>530</v>
      </c>
      <c r="F187" s="13" t="n">
        <v>8781805285</v>
      </c>
      <c r="G187" s="16" t="n">
        <v>0.6</v>
      </c>
    </row>
    <row r="188" customFormat="false" ht="15" hidden="false" customHeight="false" outlineLevel="0" collapsed="false">
      <c r="A188" s="13" t="n">
        <v>95</v>
      </c>
      <c r="B188" s="14" t="s">
        <v>531</v>
      </c>
      <c r="C188" s="13" t="s">
        <v>532</v>
      </c>
      <c r="D188" s="13" t="s">
        <v>533</v>
      </c>
      <c r="E188" s="15" t="s">
        <v>534</v>
      </c>
      <c r="F188" s="13" t="n">
        <v>9511892636</v>
      </c>
      <c r="G188" s="16" t="n">
        <v>0.6</v>
      </c>
    </row>
    <row r="189" customFormat="false" ht="15" hidden="false" customHeight="false" outlineLevel="0" collapsed="false">
      <c r="A189" s="13" t="n">
        <v>96</v>
      </c>
      <c r="B189" s="14" t="s">
        <v>535</v>
      </c>
      <c r="C189" s="13" t="s">
        <v>536</v>
      </c>
      <c r="D189" s="13" t="s">
        <v>537</v>
      </c>
      <c r="E189" s="15" t="s">
        <v>538</v>
      </c>
      <c r="F189" s="13" t="n">
        <v>9691586199</v>
      </c>
      <c r="G189" s="16" t="n">
        <v>0.6</v>
      </c>
    </row>
    <row r="190" customFormat="false" ht="15" hidden="false" customHeight="false" outlineLevel="0" collapsed="false">
      <c r="A190" s="13" t="n">
        <v>97</v>
      </c>
      <c r="B190" s="14" t="s">
        <v>539</v>
      </c>
      <c r="C190" s="13" t="s">
        <v>55</v>
      </c>
      <c r="D190" s="13" t="s">
        <v>56</v>
      </c>
      <c r="E190" s="15" t="s">
        <v>540</v>
      </c>
      <c r="F190" s="13" t="n">
        <v>5811002515</v>
      </c>
      <c r="G190" s="16" t="n">
        <v>0.6</v>
      </c>
    </row>
    <row r="191" customFormat="false" ht="15" hidden="false" customHeight="false" outlineLevel="0" collapsed="false">
      <c r="A191" s="13" t="n">
        <v>98</v>
      </c>
      <c r="B191" s="14" t="s">
        <v>541</v>
      </c>
      <c r="C191" s="13" t="s">
        <v>542</v>
      </c>
      <c r="D191" s="13" t="s">
        <v>543</v>
      </c>
      <c r="E191" s="15" t="s">
        <v>544</v>
      </c>
      <c r="F191" s="13" t="n">
        <v>6111003358</v>
      </c>
      <c r="G191" s="16" t="n">
        <v>0.6</v>
      </c>
    </row>
    <row r="192" customFormat="false" ht="15" hidden="false" customHeight="false" outlineLevel="0" collapsed="false">
      <c r="A192" s="13" t="n">
        <v>99</v>
      </c>
      <c r="B192" s="14" t="s">
        <v>545</v>
      </c>
      <c r="C192" s="13" t="s">
        <v>546</v>
      </c>
      <c r="D192" s="13" t="s">
        <v>547</v>
      </c>
      <c r="E192" s="15" t="s">
        <v>548</v>
      </c>
      <c r="F192" s="13" t="n">
        <v>8910004298</v>
      </c>
      <c r="G192" s="16" t="n">
        <v>0.6</v>
      </c>
    </row>
    <row r="193" customFormat="false" ht="15" hidden="false" customHeight="false" outlineLevel="0" collapsed="false">
      <c r="A193" s="13" t="n">
        <v>100</v>
      </c>
      <c r="B193" s="14" t="s">
        <v>549</v>
      </c>
      <c r="C193" s="13" t="s">
        <v>550</v>
      </c>
      <c r="D193" s="13" t="s">
        <v>551</v>
      </c>
      <c r="E193" s="15" t="s">
        <v>552</v>
      </c>
      <c r="F193" s="13" t="n">
        <v>8133378658</v>
      </c>
      <c r="G193" s="16" t="n">
        <v>0.6</v>
      </c>
    </row>
    <row r="194" customFormat="false" ht="15" hidden="false" customHeight="true" outlineLevel="0" collapsed="false">
      <c r="A194" s="13" t="n">
        <v>101</v>
      </c>
      <c r="B194" s="14" t="s">
        <v>553</v>
      </c>
      <c r="C194" s="13" t="s">
        <v>554</v>
      </c>
      <c r="D194" s="13" t="s">
        <v>555</v>
      </c>
      <c r="E194" s="15" t="s">
        <v>556</v>
      </c>
      <c r="F194" s="13" t="n">
        <v>7861550272</v>
      </c>
      <c r="G194" s="16" t="n">
        <v>0.6</v>
      </c>
    </row>
    <row r="195" customFormat="false" ht="15" hidden="false" customHeight="false" outlineLevel="0" collapsed="false">
      <c r="A195" s="13" t="n">
        <v>102</v>
      </c>
      <c r="B195" s="14" t="s">
        <v>557</v>
      </c>
      <c r="C195" s="13" t="s">
        <v>558</v>
      </c>
      <c r="D195" s="13" t="s">
        <v>559</v>
      </c>
      <c r="E195" s="15" t="s">
        <v>560</v>
      </c>
      <c r="F195" s="13" t="n">
        <v>6692397501</v>
      </c>
      <c r="G195" s="16" t="n">
        <v>0.6</v>
      </c>
    </row>
    <row r="196" customFormat="false" ht="15" hidden="false" customHeight="false" outlineLevel="0" collapsed="false">
      <c r="A196" s="13" t="n">
        <v>103</v>
      </c>
      <c r="B196" s="14" t="s">
        <v>561</v>
      </c>
      <c r="C196" s="13" t="s">
        <v>562</v>
      </c>
      <c r="D196" s="13" t="s">
        <v>153</v>
      </c>
      <c r="E196" s="15" t="s">
        <v>563</v>
      </c>
      <c r="F196" s="13" t="n">
        <v>5632078401</v>
      </c>
      <c r="G196" s="16" t="n">
        <v>0.6</v>
      </c>
    </row>
    <row r="197" customFormat="false" ht="15" hidden="false" customHeight="false" outlineLevel="0" collapsed="false">
      <c r="A197" s="13" t="n">
        <v>104</v>
      </c>
      <c r="B197" s="14" t="s">
        <v>564</v>
      </c>
      <c r="C197" s="13" t="s">
        <v>293</v>
      </c>
      <c r="D197" s="13" t="s">
        <v>294</v>
      </c>
      <c r="E197" s="15" t="s">
        <v>565</v>
      </c>
      <c r="F197" s="13" t="n">
        <v>9491751475</v>
      </c>
      <c r="G197" s="16" t="n">
        <v>0.8</v>
      </c>
    </row>
    <row r="198" customFormat="false" ht="15" hidden="false" customHeight="false" outlineLevel="0" collapsed="false">
      <c r="A198" s="13" t="n">
        <v>105</v>
      </c>
      <c r="B198" s="14" t="s">
        <v>566</v>
      </c>
      <c r="C198" s="13" t="s">
        <v>567</v>
      </c>
      <c r="D198" s="13" t="s">
        <v>568</v>
      </c>
      <c r="E198" s="15" t="s">
        <v>569</v>
      </c>
      <c r="F198" s="13" t="n">
        <v>7811756534</v>
      </c>
      <c r="G198" s="16" t="n">
        <v>0.8</v>
      </c>
    </row>
    <row r="199" customFormat="false" ht="15" hidden="false" customHeight="false" outlineLevel="0" collapsed="false">
      <c r="A199" s="13" t="n">
        <v>106</v>
      </c>
      <c r="B199" s="14" t="s">
        <v>570</v>
      </c>
      <c r="C199" s="13" t="s">
        <v>320</v>
      </c>
      <c r="D199" s="13" t="s">
        <v>321</v>
      </c>
      <c r="E199" s="15" t="s">
        <v>322</v>
      </c>
      <c r="F199" s="13" t="n">
        <v>5782726681</v>
      </c>
      <c r="G199" s="16" t="n">
        <v>0.8</v>
      </c>
    </row>
    <row r="200" customFormat="false" ht="15" hidden="false" customHeight="false" outlineLevel="0" collapsed="false">
      <c r="A200" s="13" t="n">
        <v>107</v>
      </c>
      <c r="B200" s="14" t="s">
        <v>571</v>
      </c>
      <c r="C200" s="13" t="s">
        <v>572</v>
      </c>
      <c r="D200" s="13" t="s">
        <v>118</v>
      </c>
      <c r="E200" s="15" t="s">
        <v>573</v>
      </c>
      <c r="F200" s="13" t="n">
        <v>7781453822</v>
      </c>
      <c r="G200" s="16" t="n">
        <v>0.8</v>
      </c>
    </row>
    <row r="201" customFormat="false" ht="15" hidden="false" customHeight="false" outlineLevel="0" collapsed="false">
      <c r="A201" s="13" t="n">
        <v>108</v>
      </c>
      <c r="B201" s="14" t="s">
        <v>574</v>
      </c>
      <c r="C201" s="13" t="s">
        <v>156</v>
      </c>
      <c r="D201" s="13" t="s">
        <v>157</v>
      </c>
      <c r="E201" s="15" t="s">
        <v>575</v>
      </c>
      <c r="F201" s="13" t="n">
        <v>5993009870</v>
      </c>
      <c r="G201" s="16" t="n">
        <v>0.8</v>
      </c>
    </row>
    <row r="202" customFormat="false" ht="15" hidden="false" customHeight="false" outlineLevel="0" collapsed="false">
      <c r="A202" s="13" t="n">
        <v>109</v>
      </c>
      <c r="B202" s="14" t="s">
        <v>576</v>
      </c>
      <c r="C202" s="13" t="s">
        <v>577</v>
      </c>
      <c r="D202" s="13" t="s">
        <v>578</v>
      </c>
      <c r="E202" s="15" t="s">
        <v>579</v>
      </c>
      <c r="F202" s="13" t="n">
        <v>5530101361</v>
      </c>
      <c r="G202" s="16" t="n">
        <v>0.8</v>
      </c>
    </row>
    <row r="203" customFormat="false" ht="15" hidden="false" customHeight="false" outlineLevel="0" collapsed="false">
      <c r="A203" s="13" t="n">
        <v>110</v>
      </c>
      <c r="B203" s="14" t="s">
        <v>580</v>
      </c>
      <c r="C203" s="13" t="s">
        <v>581</v>
      </c>
      <c r="D203" s="13" t="s">
        <v>582</v>
      </c>
      <c r="E203" s="15" t="s">
        <v>583</v>
      </c>
      <c r="F203" s="13" t="n">
        <v>6462864614</v>
      </c>
      <c r="G203" s="16" t="n">
        <v>0.8</v>
      </c>
    </row>
    <row r="204" customFormat="false" ht="15" hidden="false" customHeight="false" outlineLevel="0" collapsed="false">
      <c r="A204" s="13" t="n">
        <v>111</v>
      </c>
      <c r="B204" s="14" t="s">
        <v>584</v>
      </c>
      <c r="C204" s="13" t="s">
        <v>585</v>
      </c>
      <c r="D204" s="13" t="s">
        <v>586</v>
      </c>
      <c r="E204" s="15" t="s">
        <v>587</v>
      </c>
      <c r="F204" s="13" t="n">
        <v>5492338255</v>
      </c>
      <c r="G204" s="16" t="n">
        <v>0.8</v>
      </c>
    </row>
    <row r="205" customFormat="false" ht="15" hidden="false" customHeight="false" outlineLevel="0" collapsed="false">
      <c r="A205" s="13" t="n">
        <v>112</v>
      </c>
      <c r="B205" s="14" t="s">
        <v>588</v>
      </c>
      <c r="C205" s="13" t="s">
        <v>203</v>
      </c>
      <c r="D205" s="13" t="s">
        <v>204</v>
      </c>
      <c r="E205" s="15" t="s">
        <v>589</v>
      </c>
      <c r="F205" s="13" t="n">
        <v>5492440077</v>
      </c>
      <c r="G205" s="16" t="n">
        <v>0.8</v>
      </c>
    </row>
    <row r="206" customFormat="false" ht="15" hidden="false" customHeight="false" outlineLevel="0" collapsed="false">
      <c r="A206" s="13" t="n">
        <v>113</v>
      </c>
      <c r="B206" s="14" t="s">
        <v>590</v>
      </c>
      <c r="C206" s="13" t="s">
        <v>591</v>
      </c>
      <c r="D206" s="13" t="s">
        <v>592</v>
      </c>
      <c r="E206" s="15" t="s">
        <v>593</v>
      </c>
      <c r="F206" s="13" t="n">
        <v>5492373493</v>
      </c>
      <c r="G206" s="16" t="n">
        <v>0.8</v>
      </c>
    </row>
    <row r="207" customFormat="false" ht="15" hidden="false" customHeight="false" outlineLevel="0" collapsed="false">
      <c r="A207" s="13" t="n">
        <v>114</v>
      </c>
      <c r="B207" s="14" t="s">
        <v>594</v>
      </c>
      <c r="C207" s="13" t="s">
        <v>581</v>
      </c>
      <c r="D207" s="13" t="s">
        <v>582</v>
      </c>
      <c r="E207" s="15" t="s">
        <v>583</v>
      </c>
      <c r="F207" s="13" t="n">
        <v>6462367488</v>
      </c>
      <c r="G207" s="16" t="n">
        <v>0.8</v>
      </c>
    </row>
    <row r="208" customFormat="false" ht="15" hidden="false" customHeight="false" outlineLevel="0" collapsed="false">
      <c r="A208" s="13" t="n">
        <v>115</v>
      </c>
      <c r="B208" s="14" t="s">
        <v>595</v>
      </c>
      <c r="C208" s="13" t="s">
        <v>313</v>
      </c>
      <c r="D208" s="13" t="s">
        <v>314</v>
      </c>
      <c r="E208" s="15" t="s">
        <v>596</v>
      </c>
      <c r="F208" s="13" t="n">
        <v>7640001325</v>
      </c>
      <c r="G208" s="16" t="n">
        <v>0.8</v>
      </c>
    </row>
    <row r="209" customFormat="false" ht="15" hidden="false" customHeight="false" outlineLevel="0" collapsed="false">
      <c r="A209" s="13" t="n">
        <v>116</v>
      </c>
      <c r="B209" s="14" t="s">
        <v>597</v>
      </c>
      <c r="C209" s="13" t="s">
        <v>598</v>
      </c>
      <c r="D209" s="13" t="s">
        <v>599</v>
      </c>
      <c r="E209" s="15" t="s">
        <v>600</v>
      </c>
      <c r="F209" s="13" t="n">
        <v>5631805885</v>
      </c>
      <c r="G209" s="16" t="n">
        <v>0.8</v>
      </c>
    </row>
    <row r="210" customFormat="false" ht="15" hidden="false" customHeight="false" outlineLevel="0" collapsed="false">
      <c r="A210" s="13" t="n">
        <v>117</v>
      </c>
      <c r="B210" s="14" t="s">
        <v>601</v>
      </c>
      <c r="C210" s="13" t="s">
        <v>602</v>
      </c>
      <c r="D210" s="13" t="s">
        <v>603</v>
      </c>
      <c r="E210" s="15" t="s">
        <v>604</v>
      </c>
      <c r="F210" s="13" t="n">
        <v>5971633360</v>
      </c>
      <c r="G210" s="16" t="n">
        <v>0.8</v>
      </c>
    </row>
    <row r="211" customFormat="false" ht="15" hidden="false" customHeight="false" outlineLevel="0" collapsed="false">
      <c r="A211" s="13" t="n">
        <v>118</v>
      </c>
      <c r="B211" s="14" t="s">
        <v>605</v>
      </c>
      <c r="C211" s="13" t="s">
        <v>606</v>
      </c>
      <c r="D211" s="13" t="s">
        <v>181</v>
      </c>
      <c r="E211" s="15" t="s">
        <v>607</v>
      </c>
      <c r="F211" s="13" t="n">
        <v>6271267706</v>
      </c>
      <c r="G211" s="16" t="n">
        <v>0.8</v>
      </c>
    </row>
    <row r="212" customFormat="false" ht="15" hidden="false" customHeight="false" outlineLevel="0" collapsed="false">
      <c r="A212" s="13" t="n">
        <v>119</v>
      </c>
      <c r="B212" s="14" t="s">
        <v>608</v>
      </c>
      <c r="C212" s="13" t="s">
        <v>609</v>
      </c>
      <c r="D212" s="13" t="s">
        <v>610</v>
      </c>
      <c r="E212" s="15" t="s">
        <v>611</v>
      </c>
      <c r="F212" s="13" t="n">
        <v>7881154591</v>
      </c>
      <c r="G212" s="16" t="n">
        <v>0.8</v>
      </c>
    </row>
    <row r="213" customFormat="false" ht="15" hidden="false" customHeight="false" outlineLevel="0" collapsed="false">
      <c r="A213" s="13" t="n">
        <v>120</v>
      </c>
      <c r="B213" s="14" t="s">
        <v>612</v>
      </c>
      <c r="C213" s="13" t="s">
        <v>613</v>
      </c>
      <c r="D213" s="13" t="s">
        <v>614</v>
      </c>
      <c r="E213" s="15" t="s">
        <v>615</v>
      </c>
      <c r="F213" s="13" t="n">
        <v>6790004827</v>
      </c>
      <c r="G213" s="16" t="n">
        <v>0.8</v>
      </c>
    </row>
    <row r="214" customFormat="false" ht="15" hidden="false" customHeight="false" outlineLevel="0" collapsed="false">
      <c r="A214" s="13" t="n">
        <v>121</v>
      </c>
      <c r="B214" s="14" t="s">
        <v>616</v>
      </c>
      <c r="C214" s="13" t="s">
        <v>617</v>
      </c>
      <c r="D214" s="13" t="s">
        <v>618</v>
      </c>
      <c r="E214" s="15" t="s">
        <v>619</v>
      </c>
      <c r="F214" s="13" t="n">
        <v>8882127266</v>
      </c>
      <c r="G214" s="16" t="n">
        <v>0.8</v>
      </c>
    </row>
    <row r="215" customFormat="false" ht="15" hidden="false" customHeight="false" outlineLevel="0" collapsed="false">
      <c r="A215" s="13" t="n">
        <v>122</v>
      </c>
      <c r="B215" s="14" t="s">
        <v>620</v>
      </c>
      <c r="C215" s="13" t="s">
        <v>621</v>
      </c>
      <c r="D215" s="13" t="s">
        <v>118</v>
      </c>
      <c r="E215" s="15" t="s">
        <v>622</v>
      </c>
      <c r="F215" s="13" t="n">
        <v>7811009599</v>
      </c>
      <c r="G215" s="16" t="n">
        <v>0.8</v>
      </c>
    </row>
    <row r="216" customFormat="false" ht="15" hidden="false" customHeight="false" outlineLevel="0" collapsed="false">
      <c r="A216" s="13" t="n">
        <v>123</v>
      </c>
      <c r="B216" s="14" t="s">
        <v>623</v>
      </c>
      <c r="C216" s="13" t="s">
        <v>624</v>
      </c>
      <c r="D216" s="13" t="s">
        <v>625</v>
      </c>
      <c r="E216" s="15" t="s">
        <v>626</v>
      </c>
      <c r="F216" s="13" t="n">
        <v>7120153342</v>
      </c>
      <c r="G216" s="16" t="n">
        <v>0.8</v>
      </c>
    </row>
    <row r="217" customFormat="false" ht="15" hidden="false" customHeight="false" outlineLevel="0" collapsed="false">
      <c r="A217" s="13" t="n">
        <v>124</v>
      </c>
      <c r="B217" s="14" t="s">
        <v>627</v>
      </c>
      <c r="C217" s="13" t="s">
        <v>628</v>
      </c>
      <c r="D217" s="13" t="s">
        <v>16</v>
      </c>
      <c r="E217" s="15" t="s">
        <v>629</v>
      </c>
      <c r="F217" s="13" t="n">
        <v>5272445687</v>
      </c>
      <c r="G217" s="16" t="n">
        <v>0.8</v>
      </c>
    </row>
    <row r="218" customFormat="false" ht="15" hidden="false" customHeight="false" outlineLevel="0" collapsed="false">
      <c r="A218" s="13" t="n">
        <v>125</v>
      </c>
      <c r="B218" s="14" t="s">
        <v>630</v>
      </c>
      <c r="C218" s="13" t="s">
        <v>631</v>
      </c>
      <c r="D218" s="13" t="s">
        <v>582</v>
      </c>
      <c r="E218" s="15" t="s">
        <v>632</v>
      </c>
      <c r="F218" s="13" t="n">
        <v>5242587483</v>
      </c>
      <c r="G218" s="16" t="n">
        <v>0.8</v>
      </c>
    </row>
    <row r="219" customFormat="false" ht="15" hidden="false" customHeight="false" outlineLevel="0" collapsed="false">
      <c r="A219" s="13" t="n">
        <v>126</v>
      </c>
      <c r="B219" s="14" t="s">
        <v>633</v>
      </c>
      <c r="C219" s="13" t="s">
        <v>634</v>
      </c>
      <c r="D219" s="13" t="s">
        <v>16</v>
      </c>
      <c r="E219" s="15" t="s">
        <v>635</v>
      </c>
      <c r="F219" s="13" t="n">
        <v>5272560112</v>
      </c>
      <c r="G219" s="16" t="n">
        <v>0.8</v>
      </c>
    </row>
    <row r="220" customFormat="false" ht="15" hidden="false" customHeight="false" outlineLevel="0" collapsed="false">
      <c r="A220" s="13" t="n">
        <v>127</v>
      </c>
      <c r="B220" s="14" t="s">
        <v>636</v>
      </c>
      <c r="C220" s="13" t="s">
        <v>637</v>
      </c>
      <c r="D220" s="13" t="s">
        <v>638</v>
      </c>
      <c r="E220" s="15" t="s">
        <v>639</v>
      </c>
      <c r="F220" s="13" t="n">
        <v>7551651820</v>
      </c>
      <c r="G220" s="16" t="n">
        <v>0.8</v>
      </c>
    </row>
    <row r="221" customFormat="false" ht="15" hidden="false" customHeight="false" outlineLevel="0" collapsed="false">
      <c r="A221" s="13" t="n">
        <v>128</v>
      </c>
      <c r="B221" s="14" t="s">
        <v>640</v>
      </c>
      <c r="C221" s="13" t="s">
        <v>499</v>
      </c>
      <c r="D221" s="13" t="s">
        <v>500</v>
      </c>
      <c r="E221" s="15" t="s">
        <v>641</v>
      </c>
      <c r="F221" s="13" t="n">
        <v>6722078049</v>
      </c>
      <c r="G221" s="16" t="n">
        <v>0.8</v>
      </c>
    </row>
    <row r="222" customFormat="false" ht="15" hidden="false" customHeight="false" outlineLevel="0" collapsed="false">
      <c r="A222" s="13" t="n">
        <v>129</v>
      </c>
      <c r="B222" s="14" t="s">
        <v>642</v>
      </c>
      <c r="C222" s="13" t="s">
        <v>643</v>
      </c>
      <c r="D222" s="13" t="s">
        <v>644</v>
      </c>
      <c r="E222" s="15" t="s">
        <v>645</v>
      </c>
      <c r="F222" s="13" t="n">
        <v>9130005696</v>
      </c>
      <c r="G222" s="16" t="n">
        <v>0.8</v>
      </c>
    </row>
    <row r="223" customFormat="false" ht="15" hidden="false" customHeight="false" outlineLevel="0" collapsed="false">
      <c r="A223" s="13" t="n">
        <v>130</v>
      </c>
      <c r="B223" s="14" t="s">
        <v>646</v>
      </c>
      <c r="C223" s="13" t="s">
        <v>647</v>
      </c>
      <c r="D223" s="13" t="s">
        <v>118</v>
      </c>
      <c r="E223" s="15" t="s">
        <v>648</v>
      </c>
      <c r="F223" s="13" t="n">
        <v>7822311072</v>
      </c>
      <c r="G223" s="16" t="n">
        <v>0.8</v>
      </c>
    </row>
    <row r="224" customFormat="false" ht="15" hidden="false" customHeight="false" outlineLevel="0" collapsed="false">
      <c r="A224" s="13" t="n">
        <v>131</v>
      </c>
      <c r="B224" s="14" t="s">
        <v>649</v>
      </c>
      <c r="C224" s="13" t="s">
        <v>220</v>
      </c>
      <c r="D224" s="13" t="s">
        <v>221</v>
      </c>
      <c r="E224" s="15" t="s">
        <v>650</v>
      </c>
      <c r="F224" s="13" t="n">
        <v>6581800572</v>
      </c>
      <c r="G224" s="16" t="n">
        <v>0.8</v>
      </c>
    </row>
    <row r="225" customFormat="false" ht="15" hidden="false" customHeight="false" outlineLevel="0" collapsed="false">
      <c r="A225" s="13" t="n">
        <v>132</v>
      </c>
      <c r="B225" s="14" t="s">
        <v>651</v>
      </c>
      <c r="C225" s="13" t="s">
        <v>652</v>
      </c>
      <c r="D225" s="13" t="s">
        <v>653</v>
      </c>
      <c r="E225" s="15" t="s">
        <v>654</v>
      </c>
      <c r="F225" s="13" t="n">
        <v>7681662555</v>
      </c>
      <c r="G225" s="16" t="n">
        <v>0.8</v>
      </c>
    </row>
    <row r="226" customFormat="false" ht="15" hidden="false" customHeight="false" outlineLevel="0" collapsed="false">
      <c r="A226" s="13" t="n">
        <v>133</v>
      </c>
      <c r="B226" s="14" t="s">
        <v>655</v>
      </c>
      <c r="C226" s="13" t="s">
        <v>656</v>
      </c>
      <c r="D226" s="13" t="s">
        <v>657</v>
      </c>
      <c r="E226" s="15" t="s">
        <v>658</v>
      </c>
      <c r="F226" s="13" t="n">
        <v>7321813880</v>
      </c>
      <c r="G226" s="16" t="n">
        <v>0.8</v>
      </c>
    </row>
    <row r="227" customFormat="false" ht="15" hidden="false" customHeight="false" outlineLevel="0" collapsed="false">
      <c r="A227" s="13" t="n">
        <v>134</v>
      </c>
      <c r="B227" s="14" t="s">
        <v>659</v>
      </c>
      <c r="C227" s="13" t="s">
        <v>660</v>
      </c>
      <c r="D227" s="13" t="s">
        <v>661</v>
      </c>
      <c r="E227" s="15" t="s">
        <v>662</v>
      </c>
      <c r="F227" s="13" t="n">
        <v>8272308466</v>
      </c>
      <c r="G227" s="16" t="n">
        <v>0.8</v>
      </c>
    </row>
    <row r="228" customFormat="false" ht="15" hidden="false" customHeight="false" outlineLevel="0" collapsed="false">
      <c r="A228" s="13" t="n">
        <v>135</v>
      </c>
      <c r="B228" s="14" t="s">
        <v>663</v>
      </c>
      <c r="C228" s="13" t="s">
        <v>664</v>
      </c>
      <c r="D228" s="13" t="s">
        <v>665</v>
      </c>
      <c r="E228" s="15" t="s">
        <v>666</v>
      </c>
      <c r="F228" s="13" t="n">
        <v>8270007335</v>
      </c>
      <c r="G228" s="16" t="n">
        <v>0.8</v>
      </c>
    </row>
    <row r="229" customFormat="false" ht="15" hidden="false" customHeight="false" outlineLevel="0" collapsed="false">
      <c r="A229" s="13" t="n">
        <v>136</v>
      </c>
      <c r="B229" s="14" t="s">
        <v>667</v>
      </c>
      <c r="C229" s="13" t="s">
        <v>220</v>
      </c>
      <c r="D229" s="13" t="s">
        <v>221</v>
      </c>
      <c r="E229" s="15" t="s">
        <v>291</v>
      </c>
      <c r="F229" s="13" t="n">
        <v>6581041652</v>
      </c>
      <c r="G229" s="16" t="n">
        <v>0.8</v>
      </c>
    </row>
    <row r="230" customFormat="false" ht="15" hidden="false" customHeight="false" outlineLevel="0" collapsed="false">
      <c r="A230" s="13" t="n">
        <v>137</v>
      </c>
      <c r="B230" s="14" t="s">
        <v>668</v>
      </c>
      <c r="C230" s="13" t="s">
        <v>669</v>
      </c>
      <c r="D230" s="13" t="s">
        <v>670</v>
      </c>
      <c r="E230" s="15" t="s">
        <v>671</v>
      </c>
      <c r="F230" s="13" t="n">
        <v>7010343076</v>
      </c>
      <c r="G230" s="16" t="n">
        <v>0.8</v>
      </c>
    </row>
    <row r="231" customFormat="false" ht="15" hidden="false" customHeight="false" outlineLevel="0" collapsed="false">
      <c r="A231" s="13" t="n">
        <v>138</v>
      </c>
      <c r="B231" s="14" t="s">
        <v>672</v>
      </c>
      <c r="C231" s="13" t="s">
        <v>673</v>
      </c>
      <c r="D231" s="13" t="s">
        <v>674</v>
      </c>
      <c r="E231" s="15" t="s">
        <v>675</v>
      </c>
      <c r="F231" s="13" t="n">
        <v>7961012611</v>
      </c>
      <c r="G231" s="16" t="n">
        <v>0.8</v>
      </c>
    </row>
    <row r="232" customFormat="false" ht="15" hidden="false" customHeight="false" outlineLevel="0" collapsed="false">
      <c r="A232" s="13" t="n">
        <v>139</v>
      </c>
      <c r="B232" s="14" t="s">
        <v>676</v>
      </c>
      <c r="C232" s="13" t="s">
        <v>677</v>
      </c>
      <c r="D232" s="13" t="s">
        <v>678</v>
      </c>
      <c r="E232" s="15" t="s">
        <v>679</v>
      </c>
      <c r="F232" s="13" t="n">
        <v>9221005503</v>
      </c>
      <c r="G232" s="16" t="n">
        <v>0.8</v>
      </c>
    </row>
    <row r="233" customFormat="false" ht="15" hidden="false" customHeight="false" outlineLevel="0" collapsed="false">
      <c r="A233" s="13" t="n">
        <v>140</v>
      </c>
      <c r="B233" s="14" t="s">
        <v>680</v>
      </c>
      <c r="C233" s="13" t="s">
        <v>681</v>
      </c>
      <c r="D233" s="13" t="s">
        <v>682</v>
      </c>
      <c r="E233" s="15" t="s">
        <v>683</v>
      </c>
      <c r="F233" s="13" t="n">
        <v>9240004491</v>
      </c>
      <c r="G233" s="16" t="n">
        <v>0.8</v>
      </c>
    </row>
    <row r="234" customFormat="false" ht="15" hidden="false" customHeight="false" outlineLevel="0" collapsed="false">
      <c r="A234" s="13" t="n">
        <v>141</v>
      </c>
      <c r="B234" s="14" t="s">
        <v>684</v>
      </c>
      <c r="C234" s="13" t="s">
        <v>685</v>
      </c>
      <c r="D234" s="13" t="s">
        <v>686</v>
      </c>
      <c r="E234" s="15" t="s">
        <v>687</v>
      </c>
      <c r="F234" s="13" t="n">
        <v>8741778286</v>
      </c>
      <c r="G234" s="16" t="n">
        <v>0.8</v>
      </c>
    </row>
    <row r="235" customFormat="false" ht="15" hidden="false" customHeight="false" outlineLevel="0" collapsed="false">
      <c r="A235" s="13" t="n">
        <v>142</v>
      </c>
      <c r="B235" s="14" t="s">
        <v>688</v>
      </c>
      <c r="C235" s="13" t="s">
        <v>220</v>
      </c>
      <c r="D235" s="13" t="s">
        <v>221</v>
      </c>
      <c r="E235" s="15" t="s">
        <v>291</v>
      </c>
      <c r="F235" s="13" t="n">
        <v>6581899352</v>
      </c>
      <c r="G235" s="16" t="n">
        <v>0.8</v>
      </c>
    </row>
    <row r="236" customFormat="false" ht="15" hidden="false" customHeight="false" outlineLevel="0" collapsed="false">
      <c r="A236" s="13" t="n">
        <v>143</v>
      </c>
      <c r="B236" s="14" t="s">
        <v>689</v>
      </c>
      <c r="C236" s="13" t="s">
        <v>690</v>
      </c>
      <c r="D236" s="13" t="s">
        <v>691</v>
      </c>
      <c r="E236" s="15" t="s">
        <v>692</v>
      </c>
      <c r="F236" s="13" t="n">
        <v>8522097221</v>
      </c>
      <c r="G236" s="16" t="n">
        <v>0.8</v>
      </c>
    </row>
    <row r="237" customFormat="false" ht="15" hidden="false" customHeight="false" outlineLevel="0" collapsed="false">
      <c r="A237" s="13" t="n">
        <v>144</v>
      </c>
      <c r="B237" s="14" t="s">
        <v>693</v>
      </c>
      <c r="C237" s="13" t="s">
        <v>694</v>
      </c>
      <c r="D237" s="13" t="s">
        <v>695</v>
      </c>
      <c r="E237" s="15" t="s">
        <v>696</v>
      </c>
      <c r="F237" s="13" t="n">
        <v>8792259248</v>
      </c>
      <c r="G237" s="16" t="n">
        <v>0.8</v>
      </c>
    </row>
    <row r="238" customFormat="false" ht="15" hidden="false" customHeight="false" outlineLevel="0" collapsed="false">
      <c r="A238" s="13" t="n">
        <v>145</v>
      </c>
      <c r="B238" s="14" t="s">
        <v>697</v>
      </c>
      <c r="C238" s="13" t="s">
        <v>698</v>
      </c>
      <c r="D238" s="13" t="s">
        <v>21</v>
      </c>
      <c r="E238" s="15" t="s">
        <v>699</v>
      </c>
      <c r="F238" s="13" t="n">
        <v>8883086411</v>
      </c>
      <c r="G238" s="16" t="n">
        <v>0.8</v>
      </c>
    </row>
    <row r="239" customFormat="false" ht="15" hidden="false" customHeight="false" outlineLevel="0" collapsed="false">
      <c r="A239" s="13" t="n">
        <v>146</v>
      </c>
      <c r="B239" s="14" t="s">
        <v>700</v>
      </c>
      <c r="C239" s="13" t="s">
        <v>701</v>
      </c>
      <c r="D239" s="13" t="s">
        <v>702</v>
      </c>
      <c r="E239" s="15" t="s">
        <v>703</v>
      </c>
      <c r="F239" s="13" t="n">
        <v>7350008856</v>
      </c>
      <c r="G239" s="16" t="n">
        <v>0.8</v>
      </c>
    </row>
    <row r="240" customFormat="false" ht="15" hidden="false" customHeight="false" outlineLevel="0" collapsed="false">
      <c r="A240" s="13" t="n">
        <v>147</v>
      </c>
      <c r="B240" s="14" t="s">
        <v>704</v>
      </c>
      <c r="C240" s="13" t="s">
        <v>705</v>
      </c>
      <c r="D240" s="13" t="s">
        <v>706</v>
      </c>
      <c r="E240" s="15" t="s">
        <v>707</v>
      </c>
      <c r="F240" s="13" t="n">
        <v>7262293337</v>
      </c>
      <c r="G240" s="16" t="n">
        <v>0.8</v>
      </c>
    </row>
    <row r="241" customFormat="false" ht="15" hidden="false" customHeight="false" outlineLevel="0" collapsed="false">
      <c r="A241" s="13" t="n">
        <v>148</v>
      </c>
      <c r="B241" s="14" t="s">
        <v>708</v>
      </c>
      <c r="C241" s="13" t="s">
        <v>709</v>
      </c>
      <c r="D241" s="13" t="s">
        <v>710</v>
      </c>
      <c r="E241" s="15" t="s">
        <v>711</v>
      </c>
      <c r="F241" s="13" t="n">
        <v>6971903558</v>
      </c>
      <c r="G241" s="16" t="n">
        <v>0.8</v>
      </c>
    </row>
    <row r="242" customFormat="false" ht="15" hidden="false" customHeight="false" outlineLevel="0" collapsed="false">
      <c r="A242" s="13" t="n">
        <v>149</v>
      </c>
      <c r="B242" s="14" t="s">
        <v>712</v>
      </c>
      <c r="C242" s="13" t="s">
        <v>698</v>
      </c>
      <c r="D242" s="13" t="s">
        <v>21</v>
      </c>
      <c r="E242" s="15" t="s">
        <v>713</v>
      </c>
      <c r="F242" s="13" t="n">
        <v>7010305673</v>
      </c>
      <c r="G242" s="16" t="n">
        <v>0.8</v>
      </c>
    </row>
    <row r="243" customFormat="false" ht="15" hidden="false" customHeight="false" outlineLevel="0" collapsed="false">
      <c r="A243" s="13" t="n">
        <v>150</v>
      </c>
      <c r="B243" s="14" t="s">
        <v>714</v>
      </c>
      <c r="C243" s="13" t="s">
        <v>715</v>
      </c>
      <c r="D243" s="13" t="s">
        <v>149</v>
      </c>
      <c r="E243" s="15" t="s">
        <v>716</v>
      </c>
      <c r="F243" s="13" t="n">
        <v>6341023465</v>
      </c>
      <c r="G243" s="16" t="n">
        <v>0.8</v>
      </c>
    </row>
    <row r="244" customFormat="false" ht="15" hidden="false" customHeight="false" outlineLevel="0" collapsed="false">
      <c r="A244" s="13" t="n">
        <v>151</v>
      </c>
      <c r="B244" s="14" t="s">
        <v>717</v>
      </c>
      <c r="C244" s="13" t="s">
        <v>631</v>
      </c>
      <c r="D244" s="13" t="s">
        <v>582</v>
      </c>
      <c r="E244" s="15" t="s">
        <v>718</v>
      </c>
      <c r="F244" s="13" t="n">
        <v>5510007831</v>
      </c>
      <c r="G244" s="16" t="n">
        <v>0.8</v>
      </c>
    </row>
    <row r="245" customFormat="false" ht="15" hidden="false" customHeight="false" outlineLevel="0" collapsed="false">
      <c r="A245" s="13" t="n">
        <v>152</v>
      </c>
      <c r="B245" s="14" t="s">
        <v>719</v>
      </c>
      <c r="C245" s="13" t="s">
        <v>720</v>
      </c>
      <c r="D245" s="13" t="s">
        <v>721</v>
      </c>
      <c r="E245" s="15" t="s">
        <v>722</v>
      </c>
      <c r="F245" s="13" t="n">
        <v>5322049003</v>
      </c>
      <c r="G245" s="16" t="n">
        <v>0.8</v>
      </c>
    </row>
    <row r="246" customFormat="false" ht="15" hidden="false" customHeight="true" outlineLevel="0" collapsed="false">
      <c r="A246" s="13" t="n">
        <v>153</v>
      </c>
      <c r="B246" s="14" t="s">
        <v>723</v>
      </c>
      <c r="C246" s="13" t="s">
        <v>724</v>
      </c>
      <c r="D246" s="13" t="s">
        <v>725</v>
      </c>
      <c r="E246" s="15" t="s">
        <v>726</v>
      </c>
      <c r="F246" s="13" t="n">
        <v>7732400872</v>
      </c>
      <c r="G246" s="16" t="n">
        <v>0.8</v>
      </c>
    </row>
    <row r="247" customFormat="false" ht="15" hidden="false" customHeight="false" outlineLevel="0" collapsed="false">
      <c r="A247" s="13" t="n">
        <v>154</v>
      </c>
      <c r="B247" s="14" t="s">
        <v>727</v>
      </c>
      <c r="C247" s="13" t="s">
        <v>728</v>
      </c>
      <c r="D247" s="13" t="s">
        <v>118</v>
      </c>
      <c r="E247" s="15" t="s">
        <v>729</v>
      </c>
      <c r="F247" s="13" t="n">
        <v>7770002990</v>
      </c>
      <c r="G247" s="16" t="n">
        <v>0.8</v>
      </c>
    </row>
    <row r="248" customFormat="false" ht="15" hidden="false" customHeight="false" outlineLevel="0" collapsed="false">
      <c r="A248" s="13" t="n">
        <v>155</v>
      </c>
      <c r="B248" s="14" t="s">
        <v>730</v>
      </c>
      <c r="C248" s="13" t="s">
        <v>731</v>
      </c>
      <c r="D248" s="13" t="s">
        <v>732</v>
      </c>
      <c r="E248" s="15" t="s">
        <v>733</v>
      </c>
      <c r="F248" s="13" t="n">
        <v>5520100851</v>
      </c>
      <c r="G248" s="16" t="n">
        <v>0.8</v>
      </c>
    </row>
    <row r="249" customFormat="false" ht="15" hidden="false" customHeight="false" outlineLevel="0" collapsed="false">
      <c r="A249" s="13" t="n">
        <v>156</v>
      </c>
      <c r="B249" s="14" t="s">
        <v>734</v>
      </c>
      <c r="C249" s="13" t="s">
        <v>735</v>
      </c>
      <c r="D249" s="13" t="s">
        <v>736</v>
      </c>
      <c r="E249" s="15" t="s">
        <v>737</v>
      </c>
      <c r="F249" s="13" t="n">
        <v>7430005765</v>
      </c>
      <c r="G249" s="16" t="n">
        <v>0.8</v>
      </c>
    </row>
    <row r="250" customFormat="false" ht="15" hidden="false" customHeight="false" outlineLevel="0" collapsed="false">
      <c r="A250" s="13" t="n">
        <v>157</v>
      </c>
      <c r="B250" s="14" t="s">
        <v>738</v>
      </c>
      <c r="C250" s="13" t="s">
        <v>739</v>
      </c>
      <c r="D250" s="13" t="s">
        <v>740</v>
      </c>
      <c r="E250" s="15" t="s">
        <v>741</v>
      </c>
      <c r="F250" s="13" t="n">
        <v>5252375707</v>
      </c>
      <c r="G250" s="16" t="n">
        <v>0.8</v>
      </c>
    </row>
    <row r="251" customFormat="false" ht="15" hidden="false" customHeight="false" outlineLevel="0" collapsed="false">
      <c r="A251" s="13" t="n">
        <v>158</v>
      </c>
      <c r="B251" s="14" t="s">
        <v>742</v>
      </c>
      <c r="C251" s="13" t="s">
        <v>743</v>
      </c>
      <c r="D251" s="13" t="s">
        <v>744</v>
      </c>
      <c r="E251" s="15" t="s">
        <v>745</v>
      </c>
      <c r="F251" s="13" t="n">
        <v>6961877492</v>
      </c>
      <c r="G251" s="16" t="n">
        <v>0.8</v>
      </c>
    </row>
    <row r="252" customFormat="false" ht="15" hidden="false" customHeight="false" outlineLevel="0" collapsed="false">
      <c r="A252" s="13" t="n">
        <v>159</v>
      </c>
      <c r="B252" s="14" t="s">
        <v>746</v>
      </c>
      <c r="C252" s="13" t="s">
        <v>234</v>
      </c>
      <c r="D252" s="13" t="s">
        <v>235</v>
      </c>
      <c r="E252" s="15" t="s">
        <v>747</v>
      </c>
      <c r="F252" s="13" t="n">
        <v>5691701907</v>
      </c>
      <c r="G252" s="16" t="n">
        <v>0.8</v>
      </c>
    </row>
    <row r="253" customFormat="false" ht="15" hidden="false" customHeight="false" outlineLevel="0" collapsed="false">
      <c r="A253" s="13" t="n">
        <v>160</v>
      </c>
      <c r="B253" s="14" t="s">
        <v>748</v>
      </c>
      <c r="C253" s="13" t="s">
        <v>749</v>
      </c>
      <c r="D253" s="13" t="s">
        <v>181</v>
      </c>
      <c r="E253" s="15" t="s">
        <v>750</v>
      </c>
      <c r="F253" s="13" t="n">
        <v>6340128794</v>
      </c>
      <c r="G253" s="16" t="n">
        <v>0.8</v>
      </c>
    </row>
    <row r="254" customFormat="false" ht="15" hidden="false" customHeight="true" outlineLevel="0" collapsed="false">
      <c r="A254" s="13" t="n">
        <v>161</v>
      </c>
      <c r="B254" s="14" t="s">
        <v>751</v>
      </c>
      <c r="C254" s="13" t="s">
        <v>752</v>
      </c>
      <c r="D254" s="13" t="s">
        <v>753</v>
      </c>
      <c r="E254" s="15" t="s">
        <v>754</v>
      </c>
      <c r="F254" s="13" t="n">
        <v>9111004276</v>
      </c>
      <c r="G254" s="16" t="n">
        <v>0.8</v>
      </c>
    </row>
    <row r="255" customFormat="false" ht="15" hidden="false" customHeight="false" outlineLevel="0" collapsed="false">
      <c r="A255" s="13" t="n">
        <v>162</v>
      </c>
      <c r="B255" s="14" t="s">
        <v>755</v>
      </c>
      <c r="C255" s="13" t="s">
        <v>287</v>
      </c>
      <c r="D255" s="13" t="s">
        <v>288</v>
      </c>
      <c r="E255" s="15" t="s">
        <v>756</v>
      </c>
      <c r="F255" s="13" t="n">
        <v>7340010805</v>
      </c>
      <c r="G255" s="16" t="n">
        <v>0.8</v>
      </c>
    </row>
    <row r="256" customFormat="false" ht="15" hidden="false" customHeight="false" outlineLevel="0" collapsed="false">
      <c r="A256" s="13" t="n">
        <v>163</v>
      </c>
      <c r="B256" s="14" t="s">
        <v>757</v>
      </c>
      <c r="C256" s="13" t="s">
        <v>758</v>
      </c>
      <c r="D256" s="13" t="s">
        <v>759</v>
      </c>
      <c r="E256" s="15" t="s">
        <v>760</v>
      </c>
      <c r="F256" s="13" t="n">
        <v>5792061237</v>
      </c>
      <c r="G256" s="16" t="n">
        <v>0.8</v>
      </c>
    </row>
    <row r="257" customFormat="false" ht="15" hidden="false" customHeight="false" outlineLevel="0" collapsed="false">
      <c r="A257" s="13" t="n">
        <v>164</v>
      </c>
      <c r="B257" s="14" t="s">
        <v>761</v>
      </c>
      <c r="C257" s="13" t="s">
        <v>762</v>
      </c>
      <c r="D257" s="13" t="s">
        <v>763</v>
      </c>
      <c r="E257" s="15" t="s">
        <v>764</v>
      </c>
      <c r="F257" s="13" t="n">
        <v>5981493305</v>
      </c>
      <c r="G257" s="16" t="n">
        <v>0.8</v>
      </c>
    </row>
    <row r="258" customFormat="false" ht="15" hidden="false" customHeight="false" outlineLevel="0" collapsed="false">
      <c r="A258" s="13" t="n">
        <v>165</v>
      </c>
      <c r="B258" s="14" t="s">
        <v>765</v>
      </c>
      <c r="C258" s="13" t="s">
        <v>766</v>
      </c>
      <c r="D258" s="13" t="s">
        <v>767</v>
      </c>
      <c r="E258" s="15" t="s">
        <v>768</v>
      </c>
      <c r="F258" s="13" t="n">
        <v>6981671368</v>
      </c>
      <c r="G258" s="16" t="n">
        <v>0.8</v>
      </c>
    </row>
    <row r="259" customFormat="false" ht="15" hidden="false" customHeight="false" outlineLevel="0" collapsed="false">
      <c r="A259" s="13" t="n">
        <v>166</v>
      </c>
      <c r="B259" s="14" t="s">
        <v>769</v>
      </c>
      <c r="C259" s="13" t="s">
        <v>766</v>
      </c>
      <c r="D259" s="13" t="s">
        <v>767</v>
      </c>
      <c r="E259" s="15" t="s">
        <v>768</v>
      </c>
      <c r="F259" s="13" t="n">
        <v>6980007496</v>
      </c>
      <c r="G259" s="16" t="n">
        <v>0.8</v>
      </c>
    </row>
    <row r="260" customFormat="false" ht="15" hidden="false" customHeight="false" outlineLevel="0" collapsed="false">
      <c r="A260" s="13" t="n">
        <v>167</v>
      </c>
      <c r="B260" s="14" t="s">
        <v>770</v>
      </c>
      <c r="C260" s="13" t="s">
        <v>771</v>
      </c>
      <c r="D260" s="13" t="s">
        <v>772</v>
      </c>
      <c r="E260" s="15" t="s">
        <v>773</v>
      </c>
      <c r="F260" s="13" t="n">
        <v>8510307457</v>
      </c>
      <c r="G260" s="16" t="n">
        <v>0.8</v>
      </c>
    </row>
    <row r="261" customFormat="false" ht="15" hidden="false" customHeight="false" outlineLevel="0" collapsed="false">
      <c r="A261" s="13" t="n">
        <v>168</v>
      </c>
      <c r="B261" s="14" t="s">
        <v>774</v>
      </c>
      <c r="C261" s="13" t="s">
        <v>775</v>
      </c>
      <c r="D261" s="13" t="s">
        <v>776</v>
      </c>
      <c r="E261" s="15" t="s">
        <v>777</v>
      </c>
      <c r="F261" s="13" t="n">
        <v>5260040140</v>
      </c>
      <c r="G261" s="16" t="n">
        <v>0.8</v>
      </c>
    </row>
    <row r="262" customFormat="false" ht="15" hidden="false" customHeight="false" outlineLevel="0" collapsed="false">
      <c r="A262" s="13" t="n">
        <v>169</v>
      </c>
      <c r="B262" s="29" t="s">
        <v>778</v>
      </c>
      <c r="C262" s="30" t="s">
        <v>779</v>
      </c>
      <c r="D262" s="30" t="s">
        <v>780</v>
      </c>
      <c r="E262" s="31" t="s">
        <v>781</v>
      </c>
      <c r="F262" s="30" t="n">
        <v>5740001105</v>
      </c>
      <c r="G262" s="32" t="n">
        <v>0.8</v>
      </c>
    </row>
    <row r="263" customFormat="false" ht="15" hidden="false" customHeight="false" outlineLevel="0" collapsed="false">
      <c r="A263" s="13" t="n">
        <v>170</v>
      </c>
      <c r="B263" s="14" t="s">
        <v>782</v>
      </c>
      <c r="C263" s="13" t="s">
        <v>783</v>
      </c>
      <c r="D263" s="13" t="s">
        <v>784</v>
      </c>
      <c r="E263" s="15" t="s">
        <v>785</v>
      </c>
      <c r="F263" s="13" t="n">
        <v>7772751164</v>
      </c>
      <c r="G263" s="16" t="n">
        <v>0.8</v>
      </c>
    </row>
    <row r="264" customFormat="false" ht="15" hidden="false" customHeight="false" outlineLevel="0" collapsed="false">
      <c r="A264" s="13" t="n">
        <v>171</v>
      </c>
      <c r="B264" s="14" t="s">
        <v>786</v>
      </c>
      <c r="C264" s="13" t="s">
        <v>787</v>
      </c>
      <c r="D264" s="13" t="s">
        <v>788</v>
      </c>
      <c r="E264" s="15" t="s">
        <v>789</v>
      </c>
      <c r="F264" s="13" t="n">
        <v>6452506445</v>
      </c>
      <c r="G264" s="16" t="n">
        <v>0.8</v>
      </c>
    </row>
    <row r="265" customFormat="false" ht="15" hidden="false" customHeight="false" outlineLevel="0" collapsed="false">
      <c r="A265" s="13" t="n">
        <v>172</v>
      </c>
      <c r="B265" s="14" t="s">
        <v>790</v>
      </c>
      <c r="C265" s="13" t="s">
        <v>791</v>
      </c>
      <c r="D265" s="13" t="s">
        <v>792</v>
      </c>
      <c r="E265" s="15" t="s">
        <v>793</v>
      </c>
      <c r="F265" s="13" t="n">
        <v>6120004446</v>
      </c>
      <c r="G265" s="16" t="n">
        <v>0.8</v>
      </c>
    </row>
    <row r="266" customFormat="false" ht="15" hidden="false" customHeight="false" outlineLevel="0" collapsed="false">
      <c r="A266" s="13" t="n">
        <v>173</v>
      </c>
      <c r="B266" s="14" t="s">
        <v>794</v>
      </c>
      <c r="C266" s="13" t="s">
        <v>705</v>
      </c>
      <c r="D266" s="13" t="s">
        <v>706</v>
      </c>
      <c r="E266" s="15" t="s">
        <v>795</v>
      </c>
      <c r="F266" s="13" t="n">
        <v>6621817516</v>
      </c>
      <c r="G266" s="16" t="n">
        <v>0.8</v>
      </c>
    </row>
    <row r="267" customFormat="false" ht="15" hidden="false" customHeight="false" outlineLevel="0" collapsed="false">
      <c r="A267" s="13" t="n">
        <v>174</v>
      </c>
      <c r="B267" s="14" t="s">
        <v>796</v>
      </c>
      <c r="C267" s="13" t="s">
        <v>797</v>
      </c>
      <c r="D267" s="13" t="s">
        <v>798</v>
      </c>
      <c r="E267" s="15" t="s">
        <v>799</v>
      </c>
      <c r="F267" s="13" t="n">
        <v>6281949778</v>
      </c>
      <c r="G267" s="16" t="n">
        <v>0.8</v>
      </c>
    </row>
    <row r="268" customFormat="false" ht="15" hidden="false" customHeight="false" outlineLevel="0" collapsed="false">
      <c r="A268" s="13" t="n">
        <v>175</v>
      </c>
      <c r="B268" s="14" t="s">
        <v>800</v>
      </c>
      <c r="C268" s="13" t="s">
        <v>801</v>
      </c>
      <c r="D268" s="13" t="s">
        <v>710</v>
      </c>
      <c r="E268" s="15" t="s">
        <v>802</v>
      </c>
      <c r="F268" s="13" t="n">
        <v>9522106392</v>
      </c>
      <c r="G268" s="16" t="n">
        <v>0.8</v>
      </c>
    </row>
    <row r="269" customFormat="false" ht="15" hidden="false" customHeight="false" outlineLevel="0" collapsed="false">
      <c r="A269" s="13" t="n">
        <v>176</v>
      </c>
      <c r="B269" s="14" t="s">
        <v>803</v>
      </c>
      <c r="C269" s="13" t="s">
        <v>804</v>
      </c>
      <c r="D269" s="13" t="s">
        <v>805</v>
      </c>
      <c r="E269" s="15" t="s">
        <v>806</v>
      </c>
      <c r="F269" s="13" t="n">
        <v>8371274842</v>
      </c>
      <c r="G269" s="16" t="n">
        <v>0.8</v>
      </c>
    </row>
    <row r="270" customFormat="false" ht="15" hidden="false" customHeight="false" outlineLevel="0" collapsed="false">
      <c r="A270" s="13" t="n">
        <v>177</v>
      </c>
      <c r="B270" s="14" t="s">
        <v>807</v>
      </c>
      <c r="C270" s="13" t="s">
        <v>808</v>
      </c>
      <c r="D270" s="13" t="s">
        <v>809</v>
      </c>
      <c r="E270" s="15" t="s">
        <v>810</v>
      </c>
      <c r="F270" s="13" t="n">
        <v>8660001369</v>
      </c>
      <c r="G270" s="16" t="n">
        <v>0.8</v>
      </c>
    </row>
    <row r="271" customFormat="false" ht="15" hidden="false" customHeight="false" outlineLevel="0" collapsed="false">
      <c r="A271" s="13" t="n">
        <v>178</v>
      </c>
      <c r="B271" s="14" t="s">
        <v>811</v>
      </c>
      <c r="C271" s="13" t="s">
        <v>591</v>
      </c>
      <c r="D271" s="13" t="s">
        <v>592</v>
      </c>
      <c r="E271" s="15" t="s">
        <v>593</v>
      </c>
      <c r="F271" s="13" t="n">
        <v>5490001468</v>
      </c>
      <c r="G271" s="16" t="n">
        <v>0.8</v>
      </c>
    </row>
    <row r="272" customFormat="false" ht="15" hidden="false" customHeight="false" outlineLevel="0" collapsed="false">
      <c r="A272" s="13" t="n">
        <v>179</v>
      </c>
      <c r="B272" s="14" t="s">
        <v>812</v>
      </c>
      <c r="C272" s="13" t="s">
        <v>813</v>
      </c>
      <c r="D272" s="13" t="s">
        <v>814</v>
      </c>
      <c r="E272" s="15" t="s">
        <v>815</v>
      </c>
      <c r="F272" s="13" t="n">
        <v>6652987892</v>
      </c>
      <c r="G272" s="16" t="n">
        <v>0.8</v>
      </c>
    </row>
    <row r="273" customFormat="false" ht="15" hidden="false" customHeight="false" outlineLevel="0" collapsed="false">
      <c r="A273" s="13" t="n">
        <v>180</v>
      </c>
      <c r="B273" s="14" t="s">
        <v>816</v>
      </c>
      <c r="C273" s="13" t="s">
        <v>817</v>
      </c>
      <c r="D273" s="13" t="s">
        <v>695</v>
      </c>
      <c r="E273" s="15" t="s">
        <v>818</v>
      </c>
      <c r="F273" s="13" t="n">
        <v>5541000095</v>
      </c>
      <c r="G273" s="16" t="n">
        <v>0.8</v>
      </c>
    </row>
    <row r="274" customFormat="false" ht="15" hidden="false" customHeight="false" outlineLevel="0" collapsed="false">
      <c r="A274" s="13" t="n">
        <v>181</v>
      </c>
      <c r="B274" s="14" t="s">
        <v>819</v>
      </c>
      <c r="C274" s="13" t="s">
        <v>820</v>
      </c>
      <c r="D274" s="13" t="s">
        <v>821</v>
      </c>
      <c r="E274" s="15" t="s">
        <v>822</v>
      </c>
      <c r="F274" s="13" t="n">
        <v>5611463950</v>
      </c>
      <c r="G274" s="16" t="n">
        <v>0.8</v>
      </c>
    </row>
    <row r="275" customFormat="false" ht="15" hidden="false" customHeight="false" outlineLevel="0" collapsed="false">
      <c r="A275" s="13" t="n">
        <v>182</v>
      </c>
      <c r="B275" s="14" t="s">
        <v>823</v>
      </c>
      <c r="C275" s="13" t="s">
        <v>824</v>
      </c>
      <c r="D275" s="13" t="s">
        <v>825</v>
      </c>
      <c r="E275" s="15" t="s">
        <v>826</v>
      </c>
      <c r="F275" s="13" t="n">
        <v>5710002726</v>
      </c>
      <c r="G275" s="16" t="n">
        <v>0.8</v>
      </c>
    </row>
    <row r="276" customFormat="false" ht="15" hidden="false" customHeight="false" outlineLevel="0" collapsed="false">
      <c r="A276" s="13" t="n">
        <v>183</v>
      </c>
      <c r="B276" s="14" t="s">
        <v>827</v>
      </c>
      <c r="C276" s="13" t="s">
        <v>828</v>
      </c>
      <c r="D276" s="13" t="s">
        <v>25</v>
      </c>
      <c r="E276" s="15" t="s">
        <v>829</v>
      </c>
      <c r="F276" s="13" t="n">
        <v>6291328871</v>
      </c>
      <c r="G276" s="16" t="n">
        <v>0.8</v>
      </c>
    </row>
    <row r="277" customFormat="false" ht="15" hidden="false" customHeight="false" outlineLevel="0" collapsed="false">
      <c r="A277" s="13" t="n">
        <v>184</v>
      </c>
      <c r="B277" s="14" t="s">
        <v>830</v>
      </c>
      <c r="C277" s="13" t="s">
        <v>831</v>
      </c>
      <c r="D277" s="13" t="s">
        <v>832</v>
      </c>
      <c r="E277" s="15" t="s">
        <v>833</v>
      </c>
      <c r="F277" s="13" t="n">
        <v>9910217818</v>
      </c>
      <c r="G277" s="16" t="n">
        <v>0.8</v>
      </c>
    </row>
    <row r="278" customFormat="false" ht="15" hidden="false" customHeight="false" outlineLevel="0" collapsed="false">
      <c r="A278" s="13" t="n">
        <v>185</v>
      </c>
      <c r="B278" s="14" t="s">
        <v>834</v>
      </c>
      <c r="C278" s="13" t="s">
        <v>480</v>
      </c>
      <c r="D278" s="13" t="s">
        <v>481</v>
      </c>
      <c r="E278" s="15" t="s">
        <v>835</v>
      </c>
      <c r="F278" s="13" t="n">
        <v>6850005435</v>
      </c>
      <c r="G278" s="16" t="n">
        <v>0.8</v>
      </c>
    </row>
    <row r="279" customFormat="false" ht="15" hidden="false" customHeight="false" outlineLevel="0" collapsed="false">
      <c r="A279" s="13" t="n">
        <v>186</v>
      </c>
      <c r="B279" s="14" t="s">
        <v>836</v>
      </c>
      <c r="C279" s="13" t="s">
        <v>837</v>
      </c>
      <c r="D279" s="13" t="s">
        <v>355</v>
      </c>
      <c r="E279" s="15" t="s">
        <v>838</v>
      </c>
      <c r="F279" s="13" t="n">
        <v>8960000196</v>
      </c>
      <c r="G279" s="16" t="n">
        <v>0.8</v>
      </c>
    </row>
    <row r="280" customFormat="false" ht="15" hidden="false" customHeight="false" outlineLevel="0" collapsed="false">
      <c r="A280" s="13" t="n">
        <v>187</v>
      </c>
      <c r="B280" s="14" t="s">
        <v>839</v>
      </c>
      <c r="C280" s="13" t="s">
        <v>840</v>
      </c>
      <c r="D280" s="13" t="s">
        <v>841</v>
      </c>
      <c r="E280" s="15" t="s">
        <v>842</v>
      </c>
      <c r="F280" s="13" t="n">
        <v>7630003558</v>
      </c>
      <c r="G280" s="16" t="n">
        <v>0.8</v>
      </c>
    </row>
    <row r="281" customFormat="false" ht="15" hidden="false" customHeight="false" outlineLevel="0" collapsed="false">
      <c r="A281" s="13" t="n">
        <v>188</v>
      </c>
      <c r="B281" s="14" t="s">
        <v>843</v>
      </c>
      <c r="C281" s="13" t="s">
        <v>20</v>
      </c>
      <c r="D281" s="13" t="s">
        <v>21</v>
      </c>
      <c r="E281" s="15" t="s">
        <v>844</v>
      </c>
      <c r="F281" s="13" t="n">
        <v>5272642695</v>
      </c>
      <c r="G281" s="16" t="n">
        <v>0.8</v>
      </c>
    </row>
    <row r="282" customFormat="false" ht="15" hidden="false" customHeight="false" outlineLevel="0" collapsed="false">
      <c r="A282" s="13" t="n">
        <v>189</v>
      </c>
      <c r="B282" s="14" t="s">
        <v>845</v>
      </c>
      <c r="C282" s="13" t="s">
        <v>846</v>
      </c>
      <c r="D282" s="13" t="s">
        <v>847</v>
      </c>
      <c r="E282" s="15" t="s">
        <v>848</v>
      </c>
      <c r="F282" s="13" t="n">
        <v>5470048685</v>
      </c>
      <c r="G282" s="16" t="n">
        <v>0.8</v>
      </c>
    </row>
    <row r="283" customFormat="false" ht="15" hidden="false" customHeight="false" outlineLevel="0" collapsed="false">
      <c r="A283" s="13" t="n">
        <v>190</v>
      </c>
      <c r="B283" s="14" t="s">
        <v>849</v>
      </c>
      <c r="C283" s="13" t="s">
        <v>850</v>
      </c>
      <c r="D283" s="13" t="s">
        <v>851</v>
      </c>
      <c r="E283" s="15" t="s">
        <v>852</v>
      </c>
      <c r="F283" s="13" t="n">
        <v>7820007370</v>
      </c>
      <c r="G283" s="16" t="n">
        <v>0.8</v>
      </c>
    </row>
    <row r="284" customFormat="false" ht="15" hidden="false" customHeight="false" outlineLevel="0" collapsed="false">
      <c r="A284" s="13" t="n">
        <v>191</v>
      </c>
      <c r="B284" s="14" t="s">
        <v>853</v>
      </c>
      <c r="C284" s="13" t="s">
        <v>854</v>
      </c>
      <c r="D284" s="13" t="s">
        <v>82</v>
      </c>
      <c r="E284" s="15" t="s">
        <v>855</v>
      </c>
      <c r="F284" s="13" t="n">
        <v>5560800684</v>
      </c>
      <c r="G284" s="16" t="n">
        <v>0.8</v>
      </c>
    </row>
    <row r="285" customFormat="false" ht="15" hidden="false" customHeight="false" outlineLevel="0" collapsed="false">
      <c r="A285" s="13" t="n">
        <v>192</v>
      </c>
      <c r="B285" s="14" t="s">
        <v>856</v>
      </c>
      <c r="C285" s="13" t="s">
        <v>857</v>
      </c>
      <c r="D285" s="13" t="s">
        <v>858</v>
      </c>
      <c r="E285" s="15" t="s">
        <v>859</v>
      </c>
      <c r="F285" s="13" t="n">
        <v>9531035496</v>
      </c>
      <c r="G285" s="16" t="n">
        <v>0.8</v>
      </c>
    </row>
    <row r="286" customFormat="false" ht="15" hidden="false" customHeight="false" outlineLevel="0" collapsed="false">
      <c r="A286" s="13" t="n">
        <v>193</v>
      </c>
      <c r="B286" s="14" t="s">
        <v>860</v>
      </c>
      <c r="C286" s="13" t="s">
        <v>861</v>
      </c>
      <c r="D286" s="13" t="s">
        <v>153</v>
      </c>
      <c r="E286" s="15" t="s">
        <v>862</v>
      </c>
      <c r="F286" s="13" t="n">
        <v>5252446063</v>
      </c>
      <c r="G286" s="16" t="n">
        <v>0.8</v>
      </c>
    </row>
    <row r="287" customFormat="false" ht="15" hidden="false" customHeight="false" outlineLevel="0" collapsed="false">
      <c r="A287" s="13" t="n">
        <v>194</v>
      </c>
      <c r="B287" s="14" t="s">
        <v>863</v>
      </c>
      <c r="C287" s="13" t="s">
        <v>864</v>
      </c>
      <c r="D287" s="13" t="s">
        <v>865</v>
      </c>
      <c r="E287" s="15" t="s">
        <v>866</v>
      </c>
      <c r="F287" s="13" t="n">
        <v>7640075507</v>
      </c>
      <c r="G287" s="16" t="n">
        <v>0.8</v>
      </c>
    </row>
    <row r="288" customFormat="false" ht="15" hidden="false" customHeight="false" outlineLevel="0" collapsed="false">
      <c r="A288" s="13" t="n">
        <v>195</v>
      </c>
      <c r="B288" s="14" t="s">
        <v>867</v>
      </c>
      <c r="C288" s="13" t="s">
        <v>868</v>
      </c>
      <c r="D288" s="13" t="s">
        <v>559</v>
      </c>
      <c r="E288" s="15" t="s">
        <v>869</v>
      </c>
      <c r="F288" s="13" t="n">
        <v>6692388732</v>
      </c>
      <c r="G288" s="16" t="n">
        <v>0.8</v>
      </c>
    </row>
    <row r="289" customFormat="false" ht="15" hidden="false" customHeight="false" outlineLevel="0" collapsed="false">
      <c r="A289" s="13" t="n">
        <v>196</v>
      </c>
      <c r="B289" s="14" t="s">
        <v>870</v>
      </c>
      <c r="C289" s="13" t="s">
        <v>871</v>
      </c>
      <c r="D289" s="13" t="s">
        <v>872</v>
      </c>
      <c r="E289" s="15" t="s">
        <v>873</v>
      </c>
      <c r="F289" s="13" t="n">
        <v>7491001129</v>
      </c>
      <c r="G289" s="16" t="n">
        <v>0.8</v>
      </c>
    </row>
    <row r="290" customFormat="false" ht="15" hidden="false" customHeight="false" outlineLevel="0" collapsed="false">
      <c r="A290" s="13" t="n">
        <v>197</v>
      </c>
      <c r="B290" s="14" t="s">
        <v>874</v>
      </c>
      <c r="C290" s="13" t="s">
        <v>875</v>
      </c>
      <c r="D290" s="13" t="s">
        <v>876</v>
      </c>
      <c r="E290" s="15" t="s">
        <v>877</v>
      </c>
      <c r="F290" s="13" t="n">
        <v>5560004237</v>
      </c>
      <c r="G290" s="16" t="n">
        <v>0.8</v>
      </c>
    </row>
    <row r="291" customFormat="false" ht="15" hidden="false" customHeight="false" outlineLevel="0" collapsed="false">
      <c r="A291" s="13" t="n">
        <v>198</v>
      </c>
      <c r="B291" s="14" t="s">
        <v>878</v>
      </c>
      <c r="C291" s="13" t="s">
        <v>864</v>
      </c>
      <c r="D291" s="13" t="s">
        <v>865</v>
      </c>
      <c r="E291" s="15" t="s">
        <v>879</v>
      </c>
      <c r="F291" s="13" t="n">
        <v>6070084790</v>
      </c>
      <c r="G291" s="16" t="n">
        <v>0.8</v>
      </c>
    </row>
    <row r="292" customFormat="false" ht="15" hidden="false" customHeight="false" outlineLevel="0" collapsed="false">
      <c r="A292" s="13" t="n">
        <v>199</v>
      </c>
      <c r="B292" s="14" t="s">
        <v>880</v>
      </c>
      <c r="C292" s="13" t="s">
        <v>313</v>
      </c>
      <c r="D292" s="13" t="s">
        <v>314</v>
      </c>
      <c r="E292" s="15" t="s">
        <v>881</v>
      </c>
      <c r="F292" s="13" t="n">
        <v>6961876386</v>
      </c>
      <c r="G292" s="16" t="n">
        <v>0.8</v>
      </c>
    </row>
    <row r="293" customFormat="false" ht="15" hidden="false" customHeight="false" outlineLevel="0" collapsed="false">
      <c r="A293" s="13" t="n">
        <v>200</v>
      </c>
      <c r="B293" s="14" t="s">
        <v>882</v>
      </c>
      <c r="C293" s="13" t="s">
        <v>106</v>
      </c>
      <c r="D293" s="13" t="s">
        <v>107</v>
      </c>
      <c r="E293" s="15" t="s">
        <v>108</v>
      </c>
      <c r="F293" s="13" t="n">
        <v>6852026513</v>
      </c>
      <c r="G293" s="16" t="n">
        <v>0.8</v>
      </c>
    </row>
    <row r="294" customFormat="false" ht="15" hidden="false" customHeight="false" outlineLevel="0" collapsed="false">
      <c r="A294" s="13" t="n">
        <v>201</v>
      </c>
      <c r="B294" s="14" t="s">
        <v>883</v>
      </c>
      <c r="C294" s="13" t="s">
        <v>628</v>
      </c>
      <c r="D294" s="13" t="s">
        <v>16</v>
      </c>
      <c r="E294" s="15" t="s">
        <v>629</v>
      </c>
      <c r="F294" s="13" t="n">
        <v>5261017858</v>
      </c>
      <c r="G294" s="16" t="n">
        <v>0.8</v>
      </c>
    </row>
    <row r="295" customFormat="false" ht="15" hidden="false" customHeight="false" outlineLevel="0" collapsed="false">
      <c r="A295" s="13" t="n">
        <v>202</v>
      </c>
      <c r="B295" s="14" t="s">
        <v>884</v>
      </c>
      <c r="C295" s="13" t="s">
        <v>220</v>
      </c>
      <c r="D295" s="13" t="s">
        <v>221</v>
      </c>
      <c r="E295" s="15" t="s">
        <v>885</v>
      </c>
      <c r="F295" s="13" t="n">
        <v>6580001047</v>
      </c>
      <c r="G295" s="16" t="n">
        <v>0.8</v>
      </c>
    </row>
    <row r="296" customFormat="false" ht="15" hidden="false" customHeight="false" outlineLevel="0" collapsed="false">
      <c r="A296" s="13" t="n">
        <v>203</v>
      </c>
      <c r="B296" s="14" t="s">
        <v>886</v>
      </c>
      <c r="C296" s="13" t="s">
        <v>887</v>
      </c>
      <c r="D296" s="13" t="s">
        <v>888</v>
      </c>
      <c r="E296" s="15" t="s">
        <v>889</v>
      </c>
      <c r="F296" s="13" t="n">
        <v>6660003338</v>
      </c>
      <c r="G296" s="16" t="n">
        <v>0.8</v>
      </c>
    </row>
    <row r="297" customFormat="false" ht="15" hidden="false" customHeight="false" outlineLevel="0" collapsed="false">
      <c r="A297" s="13" t="n">
        <v>204</v>
      </c>
      <c r="B297" s="14" t="s">
        <v>890</v>
      </c>
      <c r="C297" s="13" t="s">
        <v>891</v>
      </c>
      <c r="D297" s="13" t="s">
        <v>892</v>
      </c>
      <c r="E297" s="15" t="s">
        <v>893</v>
      </c>
      <c r="F297" s="13" t="n">
        <v>6751004131</v>
      </c>
      <c r="G297" s="16" t="n">
        <v>0.8</v>
      </c>
    </row>
    <row r="298" customFormat="false" ht="15" hidden="false" customHeight="false" outlineLevel="0" collapsed="false">
      <c r="A298" s="13" t="n">
        <v>205</v>
      </c>
      <c r="B298" s="14" t="s">
        <v>894</v>
      </c>
      <c r="C298" s="13" t="s">
        <v>895</v>
      </c>
      <c r="D298" s="13" t="s">
        <v>896</v>
      </c>
      <c r="E298" s="15" t="s">
        <v>897</v>
      </c>
      <c r="F298" s="13" t="n">
        <v>8851000145</v>
      </c>
      <c r="G298" s="16" t="n">
        <v>0.8</v>
      </c>
    </row>
    <row r="299" customFormat="false" ht="15" hidden="false" customHeight="false" outlineLevel="0" collapsed="false">
      <c r="A299" s="13" t="n">
        <v>206</v>
      </c>
      <c r="B299" s="14" t="s">
        <v>898</v>
      </c>
      <c r="C299" s="13" t="s">
        <v>899</v>
      </c>
      <c r="D299" s="13" t="s">
        <v>900</v>
      </c>
      <c r="E299" s="15" t="s">
        <v>901</v>
      </c>
      <c r="F299" s="13" t="n">
        <v>1181624643</v>
      </c>
      <c r="G299" s="16" t="n">
        <v>0.8</v>
      </c>
    </row>
    <row r="300" customFormat="false" ht="15" hidden="false" customHeight="false" outlineLevel="0" collapsed="false">
      <c r="A300" s="13" t="n">
        <v>207</v>
      </c>
      <c r="B300" s="14" t="s">
        <v>902</v>
      </c>
      <c r="C300" s="13" t="s">
        <v>106</v>
      </c>
      <c r="D300" s="13" t="s">
        <v>107</v>
      </c>
      <c r="E300" s="15" t="s">
        <v>903</v>
      </c>
      <c r="F300" s="13" t="n">
        <v>6730006231</v>
      </c>
      <c r="G300" s="16" t="n">
        <v>0.8</v>
      </c>
    </row>
    <row r="301" customFormat="false" ht="15" hidden="false" customHeight="false" outlineLevel="0" collapsed="false">
      <c r="A301" s="13" t="n">
        <v>208</v>
      </c>
      <c r="B301" s="14" t="s">
        <v>904</v>
      </c>
      <c r="C301" s="13" t="s">
        <v>102</v>
      </c>
      <c r="D301" s="13" t="s">
        <v>103</v>
      </c>
      <c r="E301" s="15" t="s">
        <v>104</v>
      </c>
      <c r="F301" s="13" t="n">
        <v>8722201077</v>
      </c>
      <c r="G301" s="16" t="n">
        <v>0.8</v>
      </c>
    </row>
    <row r="302" customFormat="false" ht="15" hidden="false" customHeight="false" outlineLevel="0" collapsed="false">
      <c r="A302" s="13" t="n">
        <v>209</v>
      </c>
      <c r="B302" s="14" t="s">
        <v>905</v>
      </c>
      <c r="C302" s="13" t="s">
        <v>906</v>
      </c>
      <c r="D302" s="13" t="s">
        <v>907</v>
      </c>
      <c r="E302" s="15" t="s">
        <v>908</v>
      </c>
      <c r="F302" s="13" t="n">
        <v>5252658150</v>
      </c>
      <c r="G302" s="16" t="n">
        <v>0.8</v>
      </c>
    </row>
    <row r="303" customFormat="false" ht="15" hidden="false" customHeight="false" outlineLevel="0" collapsed="false">
      <c r="A303" s="13" t="n">
        <v>210</v>
      </c>
      <c r="B303" s="14" t="s">
        <v>909</v>
      </c>
      <c r="C303" s="13" t="s">
        <v>910</v>
      </c>
      <c r="D303" s="13" t="s">
        <v>911</v>
      </c>
      <c r="E303" s="15" t="s">
        <v>912</v>
      </c>
      <c r="F303" s="13" t="n">
        <v>8730007409</v>
      </c>
      <c r="G303" s="16" t="n">
        <v>0.8</v>
      </c>
    </row>
    <row r="304" customFormat="false" ht="15" hidden="false" customHeight="false" outlineLevel="0" collapsed="false">
      <c r="A304" s="13" t="n">
        <v>211</v>
      </c>
      <c r="B304" s="14" t="s">
        <v>913</v>
      </c>
      <c r="C304" s="13" t="s">
        <v>914</v>
      </c>
      <c r="D304" s="13" t="s">
        <v>915</v>
      </c>
      <c r="E304" s="15" t="s">
        <v>916</v>
      </c>
      <c r="F304" s="13" t="n">
        <v>5750007888</v>
      </c>
      <c r="G304" s="16" t="n">
        <v>0.8</v>
      </c>
    </row>
    <row r="305" customFormat="false" ht="15" hidden="false" customHeight="false" outlineLevel="0" collapsed="false">
      <c r="A305" s="13" t="n">
        <v>212</v>
      </c>
      <c r="B305" s="14" t="s">
        <v>917</v>
      </c>
      <c r="C305" s="13" t="s">
        <v>918</v>
      </c>
      <c r="D305" s="13" t="s">
        <v>919</v>
      </c>
      <c r="E305" s="15" t="s">
        <v>920</v>
      </c>
      <c r="F305" s="13" t="n">
        <v>8720003568</v>
      </c>
      <c r="G305" s="16" t="n">
        <v>0.8</v>
      </c>
    </row>
    <row r="306" customFormat="false" ht="15" hidden="false" customHeight="false" outlineLevel="0" collapsed="false">
      <c r="A306" s="13" t="n">
        <v>213</v>
      </c>
      <c r="B306" s="14" t="s">
        <v>921</v>
      </c>
      <c r="C306" s="13" t="s">
        <v>59</v>
      </c>
      <c r="D306" s="13" t="s">
        <v>60</v>
      </c>
      <c r="E306" s="15" t="s">
        <v>922</v>
      </c>
      <c r="F306" s="13" t="n">
        <v>5961065397</v>
      </c>
      <c r="G306" s="16" t="n">
        <v>0.8</v>
      </c>
    </row>
    <row r="307" customFormat="false" ht="15" hidden="false" customHeight="false" outlineLevel="0" collapsed="false">
      <c r="A307" s="13" t="n">
        <v>214</v>
      </c>
      <c r="B307" s="14" t="s">
        <v>923</v>
      </c>
      <c r="C307" s="13" t="s">
        <v>152</v>
      </c>
      <c r="D307" s="13" t="s">
        <v>153</v>
      </c>
      <c r="E307" s="15" t="s">
        <v>154</v>
      </c>
      <c r="F307" s="13" t="n">
        <v>5832850390</v>
      </c>
      <c r="G307" s="16" t="n">
        <v>0.8</v>
      </c>
    </row>
    <row r="308" customFormat="false" ht="15" hidden="false" customHeight="false" outlineLevel="0" collapsed="false">
      <c r="A308" s="13" t="n">
        <v>215</v>
      </c>
      <c r="B308" s="14" t="s">
        <v>924</v>
      </c>
      <c r="C308" s="13" t="s">
        <v>925</v>
      </c>
      <c r="D308" s="13" t="s">
        <v>926</v>
      </c>
      <c r="E308" s="15" t="s">
        <v>375</v>
      </c>
      <c r="F308" s="13" t="n">
        <v>7772337097</v>
      </c>
      <c r="G308" s="16" t="n">
        <v>0.8</v>
      </c>
    </row>
    <row r="309" customFormat="false" ht="15" hidden="false" customHeight="false" outlineLevel="0" collapsed="false">
      <c r="A309" s="13" t="n">
        <v>216</v>
      </c>
      <c r="B309" s="14" t="s">
        <v>927</v>
      </c>
      <c r="C309" s="13" t="s">
        <v>928</v>
      </c>
      <c r="D309" s="13" t="s">
        <v>929</v>
      </c>
      <c r="E309" s="15" t="s">
        <v>930</v>
      </c>
      <c r="F309" s="13" t="n">
        <v>8421551629</v>
      </c>
      <c r="G309" s="16" t="n">
        <v>0.8</v>
      </c>
    </row>
    <row r="310" customFormat="false" ht="15" hidden="false" customHeight="false" outlineLevel="0" collapsed="false">
      <c r="A310" s="13" t="n">
        <v>217</v>
      </c>
      <c r="B310" s="14" t="s">
        <v>931</v>
      </c>
      <c r="C310" s="13" t="s">
        <v>932</v>
      </c>
      <c r="D310" s="13" t="s">
        <v>933</v>
      </c>
      <c r="E310" s="15" t="s">
        <v>934</v>
      </c>
      <c r="F310" s="13" t="n">
        <v>9281000805</v>
      </c>
      <c r="G310" s="16" t="n">
        <v>0.8</v>
      </c>
    </row>
    <row r="311" customFormat="false" ht="15" hidden="false" customHeight="false" outlineLevel="0" collapsed="false">
      <c r="A311" s="13" t="n">
        <v>218</v>
      </c>
      <c r="B311" s="14" t="s">
        <v>935</v>
      </c>
      <c r="C311" s="13" t="s">
        <v>936</v>
      </c>
      <c r="D311" s="13" t="s">
        <v>937</v>
      </c>
      <c r="E311" s="15" t="s">
        <v>938</v>
      </c>
      <c r="F311" s="13" t="n">
        <v>5761485249</v>
      </c>
      <c r="G311" s="16" t="n">
        <v>0.8</v>
      </c>
    </row>
    <row r="312" customFormat="false" ht="15" hidden="false" customHeight="false" outlineLevel="0" collapsed="false">
      <c r="A312" s="13" t="n">
        <v>219</v>
      </c>
      <c r="B312" s="14" t="s">
        <v>939</v>
      </c>
      <c r="C312" s="13" t="s">
        <v>940</v>
      </c>
      <c r="D312" s="13" t="s">
        <v>941</v>
      </c>
      <c r="E312" s="15" t="s">
        <v>942</v>
      </c>
      <c r="F312" s="13" t="n">
        <v>5421004860</v>
      </c>
      <c r="G312" s="16" t="n">
        <v>0.8</v>
      </c>
    </row>
    <row r="313" customFormat="false" ht="15" hidden="false" customHeight="false" outlineLevel="0" collapsed="false">
      <c r="A313" s="13" t="n">
        <v>220</v>
      </c>
      <c r="B313" s="14" t="s">
        <v>943</v>
      </c>
      <c r="C313" s="13" t="s">
        <v>944</v>
      </c>
      <c r="D313" s="13" t="s">
        <v>945</v>
      </c>
      <c r="E313" s="15" t="s">
        <v>946</v>
      </c>
      <c r="F313" s="13" t="n">
        <v>5252790932</v>
      </c>
      <c r="G313" s="16" t="n">
        <v>0.8</v>
      </c>
    </row>
    <row r="314" customFormat="false" ht="15" hidden="false" customHeight="false" outlineLevel="0" collapsed="false">
      <c r="A314" s="13" t="n">
        <v>221</v>
      </c>
      <c r="B314" s="14" t="s">
        <v>947</v>
      </c>
      <c r="C314" s="13" t="s">
        <v>948</v>
      </c>
      <c r="D314" s="13" t="s">
        <v>695</v>
      </c>
      <c r="E314" s="15" t="s">
        <v>949</v>
      </c>
      <c r="F314" s="13" t="n">
        <v>9531000316</v>
      </c>
      <c r="G314" s="16" t="n">
        <v>0.8</v>
      </c>
    </row>
    <row r="315" customFormat="false" ht="15" hidden="false" customHeight="false" outlineLevel="0" collapsed="false">
      <c r="A315" s="13" t="n">
        <v>222</v>
      </c>
      <c r="B315" s="14" t="s">
        <v>950</v>
      </c>
      <c r="C315" s="13" t="s">
        <v>951</v>
      </c>
      <c r="D315" s="13" t="s">
        <v>952</v>
      </c>
      <c r="E315" s="15" t="s">
        <v>953</v>
      </c>
      <c r="F315" s="13" t="n">
        <v>6681712330</v>
      </c>
      <c r="G315" s="16" t="n">
        <v>0.8</v>
      </c>
    </row>
    <row r="316" customFormat="false" ht="15" hidden="false" customHeight="false" outlineLevel="0" collapsed="false">
      <c r="A316" s="13" t="n">
        <v>223</v>
      </c>
      <c r="B316" s="14" t="s">
        <v>954</v>
      </c>
      <c r="C316" s="13" t="s">
        <v>955</v>
      </c>
      <c r="D316" s="13" t="s">
        <v>945</v>
      </c>
      <c r="E316" s="15" t="s">
        <v>956</v>
      </c>
      <c r="F316" s="13" t="n">
        <v>9731017468</v>
      </c>
      <c r="G316" s="16" t="n">
        <v>0.8</v>
      </c>
    </row>
    <row r="317" customFormat="false" ht="15" hidden="false" customHeight="false" outlineLevel="0" collapsed="false">
      <c r="A317" s="13" t="n">
        <v>224</v>
      </c>
      <c r="B317" s="14" t="s">
        <v>957</v>
      </c>
      <c r="C317" s="13" t="s">
        <v>958</v>
      </c>
      <c r="D317" s="13" t="s">
        <v>959</v>
      </c>
      <c r="E317" s="15" t="s">
        <v>960</v>
      </c>
      <c r="F317" s="13" t="n">
        <v>9141338941</v>
      </c>
      <c r="G317" s="16" t="n">
        <v>0.8</v>
      </c>
    </row>
    <row r="318" customFormat="false" ht="15" hidden="false" customHeight="false" outlineLevel="0" collapsed="false">
      <c r="A318" s="13" t="n">
        <v>225</v>
      </c>
      <c r="B318" s="14" t="s">
        <v>961</v>
      </c>
      <c r="C318" s="13" t="s">
        <v>377</v>
      </c>
      <c r="D318" s="13" t="s">
        <v>378</v>
      </c>
      <c r="E318" s="15" t="s">
        <v>962</v>
      </c>
      <c r="F318" s="13" t="n">
        <v>9372362922</v>
      </c>
      <c r="G318" s="16" t="n">
        <v>0.8</v>
      </c>
    </row>
    <row r="319" customFormat="false" ht="15" hidden="false" customHeight="false" outlineLevel="0" collapsed="false">
      <c r="A319" s="13" t="n">
        <v>226</v>
      </c>
      <c r="B319" s="14" t="s">
        <v>963</v>
      </c>
      <c r="C319" s="13" t="s">
        <v>964</v>
      </c>
      <c r="D319" s="13" t="s">
        <v>965</v>
      </c>
      <c r="E319" s="15" t="s">
        <v>966</v>
      </c>
      <c r="F319" s="13" t="n">
        <v>6521721863</v>
      </c>
      <c r="G319" s="16" t="n">
        <v>0.8</v>
      </c>
    </row>
    <row r="320" customFormat="false" ht="15" hidden="false" customHeight="false" outlineLevel="0" collapsed="false">
      <c r="A320" s="13" t="n">
        <v>227</v>
      </c>
      <c r="B320" s="14" t="s">
        <v>967</v>
      </c>
      <c r="C320" s="13" t="s">
        <v>968</v>
      </c>
      <c r="D320" s="13" t="s">
        <v>969</v>
      </c>
      <c r="E320" s="15" t="s">
        <v>970</v>
      </c>
      <c r="F320" s="13" t="n">
        <v>7551673589</v>
      </c>
      <c r="G320" s="16" t="n">
        <v>0.8</v>
      </c>
    </row>
    <row r="321" customFormat="false" ht="15" hidden="false" customHeight="false" outlineLevel="0" collapsed="false">
      <c r="A321" s="13" t="n">
        <v>228</v>
      </c>
      <c r="B321" s="14" t="s">
        <v>971</v>
      </c>
      <c r="C321" s="13" t="s">
        <v>972</v>
      </c>
      <c r="D321" s="13" t="s">
        <v>559</v>
      </c>
      <c r="E321" s="15" t="s">
        <v>973</v>
      </c>
      <c r="F321" s="13" t="n">
        <v>6690407477</v>
      </c>
      <c r="G321" s="16" t="n">
        <v>0.8</v>
      </c>
    </row>
    <row r="322" customFormat="false" ht="15" hidden="false" customHeight="false" outlineLevel="0" collapsed="false">
      <c r="A322" s="13" t="n">
        <v>229</v>
      </c>
      <c r="B322" s="14" t="s">
        <v>974</v>
      </c>
      <c r="C322" s="13" t="s">
        <v>975</v>
      </c>
      <c r="D322" s="13" t="s">
        <v>945</v>
      </c>
      <c r="E322" s="15" t="s">
        <v>976</v>
      </c>
      <c r="F322" s="13" t="n">
        <v>9290094094</v>
      </c>
      <c r="G322" s="16" t="n">
        <v>0.8</v>
      </c>
    </row>
    <row r="323" customFormat="false" ht="15" hidden="false" customHeight="false" outlineLevel="0" collapsed="false">
      <c r="A323" s="13" t="n">
        <v>230</v>
      </c>
      <c r="B323" s="14" t="s">
        <v>977</v>
      </c>
      <c r="C323" s="13" t="s">
        <v>978</v>
      </c>
      <c r="D323" s="13" t="s">
        <v>979</v>
      </c>
      <c r="E323" s="15" t="s">
        <v>980</v>
      </c>
      <c r="F323" s="13" t="n">
        <v>6160003861</v>
      </c>
      <c r="G323" s="16" t="n">
        <v>0.8</v>
      </c>
    </row>
    <row r="324" customFormat="false" ht="15" hidden="false" customHeight="false" outlineLevel="0" collapsed="false">
      <c r="A324" s="13" t="n">
        <v>231</v>
      </c>
      <c r="B324" s="29" t="s">
        <v>981</v>
      </c>
      <c r="C324" s="30" t="s">
        <v>846</v>
      </c>
      <c r="D324" s="30" t="s">
        <v>847</v>
      </c>
      <c r="E324" s="31" t="s">
        <v>982</v>
      </c>
      <c r="F324" s="30" t="n">
        <v>8842337230</v>
      </c>
      <c r="G324" s="32" t="n">
        <v>0.8</v>
      </c>
    </row>
    <row r="325" customFormat="false" ht="15" hidden="false" customHeight="false" outlineLevel="0" collapsed="false">
      <c r="A325" s="13" t="n">
        <v>232</v>
      </c>
      <c r="B325" s="14" t="s">
        <v>983</v>
      </c>
      <c r="C325" s="13" t="s">
        <v>984</v>
      </c>
      <c r="D325" s="13" t="s">
        <v>985</v>
      </c>
      <c r="E325" s="15" t="s">
        <v>986</v>
      </c>
      <c r="F325" s="13" t="n">
        <v>6391006954</v>
      </c>
      <c r="G325" s="16" t="n">
        <v>0.8</v>
      </c>
    </row>
    <row r="326" customFormat="false" ht="15" hidden="false" customHeight="false" outlineLevel="0" collapsed="false">
      <c r="A326" s="13" t="n">
        <v>233</v>
      </c>
      <c r="B326" s="29" t="s">
        <v>987</v>
      </c>
      <c r="C326" s="30" t="s">
        <v>220</v>
      </c>
      <c r="D326" s="30" t="s">
        <v>221</v>
      </c>
      <c r="E326" s="31" t="s">
        <v>988</v>
      </c>
      <c r="F326" s="30" t="n">
        <v>6580001627</v>
      </c>
      <c r="G326" s="32" t="n">
        <v>0.8</v>
      </c>
    </row>
    <row r="327" customFormat="false" ht="15" hidden="false" customHeight="false" outlineLevel="0" collapsed="false">
      <c r="A327" s="13" t="n">
        <v>234</v>
      </c>
      <c r="B327" s="14" t="s">
        <v>989</v>
      </c>
      <c r="C327" s="13" t="s">
        <v>990</v>
      </c>
      <c r="D327" s="13" t="s">
        <v>695</v>
      </c>
      <c r="E327" s="15" t="s">
        <v>991</v>
      </c>
      <c r="F327" s="13" t="n">
        <v>9671035444</v>
      </c>
      <c r="G327" s="16" t="n">
        <v>0.8</v>
      </c>
    </row>
    <row r="328" customFormat="false" ht="15" hidden="false" customHeight="false" outlineLevel="0" collapsed="false">
      <c r="A328" s="13" t="n">
        <v>235</v>
      </c>
      <c r="B328" s="14" t="s">
        <v>992</v>
      </c>
      <c r="C328" s="13" t="s">
        <v>993</v>
      </c>
      <c r="D328" s="13" t="s">
        <v>130</v>
      </c>
      <c r="E328" s="15" t="s">
        <v>994</v>
      </c>
      <c r="F328" s="13" t="n">
        <v>8761009243</v>
      </c>
      <c r="G328" s="16" t="n">
        <v>0.8</v>
      </c>
    </row>
    <row r="329" customFormat="false" ht="15" hidden="false" customHeight="false" outlineLevel="0" collapsed="false">
      <c r="A329" s="13" t="n">
        <v>236</v>
      </c>
      <c r="B329" s="14" t="s">
        <v>995</v>
      </c>
      <c r="C329" s="13" t="s">
        <v>673</v>
      </c>
      <c r="D329" s="13" t="s">
        <v>674</v>
      </c>
      <c r="E329" s="15" t="s">
        <v>996</v>
      </c>
      <c r="F329" s="13" t="n">
        <v>6640005475</v>
      </c>
      <c r="G329" s="16" t="n">
        <v>0.8</v>
      </c>
    </row>
    <row r="330" customFormat="false" ht="15" hidden="false" customHeight="false" outlineLevel="0" collapsed="false">
      <c r="A330" s="13" t="n">
        <v>237</v>
      </c>
      <c r="B330" s="14" t="s">
        <v>997</v>
      </c>
      <c r="C330" s="13" t="s">
        <v>998</v>
      </c>
      <c r="D330" s="13" t="s">
        <v>16</v>
      </c>
      <c r="E330" s="15" t="s">
        <v>999</v>
      </c>
      <c r="F330" s="13" t="n">
        <v>6771841769</v>
      </c>
      <c r="G330" s="16" t="n">
        <v>0.8</v>
      </c>
    </row>
    <row r="331" customFormat="false" ht="15" hidden="false" customHeight="false" outlineLevel="0" collapsed="false">
      <c r="A331" s="13" t="n">
        <v>238</v>
      </c>
      <c r="B331" s="14" t="s">
        <v>1000</v>
      </c>
      <c r="C331" s="13" t="s">
        <v>1001</v>
      </c>
      <c r="D331" s="13" t="s">
        <v>1002</v>
      </c>
      <c r="E331" s="15" t="s">
        <v>1003</v>
      </c>
      <c r="F331" s="13" t="n">
        <v>6260003139</v>
      </c>
      <c r="G331" s="16" t="n">
        <v>0.8</v>
      </c>
    </row>
    <row r="332" customFormat="false" ht="15" hidden="false" customHeight="false" outlineLevel="0" collapsed="false">
      <c r="A332" s="13" t="n">
        <v>239</v>
      </c>
      <c r="B332" s="14" t="s">
        <v>1004</v>
      </c>
      <c r="C332" s="13" t="s">
        <v>336</v>
      </c>
      <c r="D332" s="13" t="s">
        <v>337</v>
      </c>
      <c r="E332" s="15" t="s">
        <v>1005</v>
      </c>
      <c r="F332" s="13" t="n">
        <v>8842718860</v>
      </c>
      <c r="G332" s="16" t="n">
        <v>0.8</v>
      </c>
    </row>
    <row r="333" customFormat="false" ht="15" hidden="false" customHeight="false" outlineLevel="0" collapsed="false">
      <c r="A333" s="13" t="n">
        <v>240</v>
      </c>
      <c r="B333" s="14" t="s">
        <v>1006</v>
      </c>
      <c r="C333" s="13" t="s">
        <v>1007</v>
      </c>
      <c r="D333" s="13" t="s">
        <v>1008</v>
      </c>
      <c r="E333" s="15" t="s">
        <v>1009</v>
      </c>
      <c r="F333" s="13" t="n">
        <v>5490022619</v>
      </c>
      <c r="G333" s="16" t="n">
        <v>0.8</v>
      </c>
    </row>
    <row r="334" customFormat="false" ht="15" hidden="false" customHeight="false" outlineLevel="0" collapsed="false">
      <c r="A334" s="13" t="n">
        <v>241</v>
      </c>
      <c r="B334" s="14" t="s">
        <v>1010</v>
      </c>
      <c r="C334" s="13" t="s">
        <v>252</v>
      </c>
      <c r="D334" s="13" t="s">
        <v>253</v>
      </c>
      <c r="E334" s="15" t="s">
        <v>1011</v>
      </c>
      <c r="F334" s="13" t="n">
        <v>7641003272</v>
      </c>
      <c r="G334" s="16" t="n">
        <v>0.8</v>
      </c>
    </row>
    <row r="335" customFormat="false" ht="15" hidden="false" customHeight="false" outlineLevel="0" collapsed="false">
      <c r="A335" s="13" t="n">
        <v>242</v>
      </c>
      <c r="B335" s="14" t="s">
        <v>1012</v>
      </c>
      <c r="C335" s="13" t="s">
        <v>59</v>
      </c>
      <c r="D335" s="13" t="s">
        <v>60</v>
      </c>
      <c r="E335" s="15" t="s">
        <v>61</v>
      </c>
      <c r="F335" s="13" t="n">
        <v>9880285375</v>
      </c>
      <c r="G335" s="16" t="n">
        <v>0.8</v>
      </c>
    </row>
    <row r="336" customFormat="false" ht="15" hidden="false" customHeight="false" outlineLevel="0" collapsed="false">
      <c r="A336" s="13" t="n">
        <v>243</v>
      </c>
      <c r="B336" s="14" t="s">
        <v>1013</v>
      </c>
      <c r="C336" s="13" t="s">
        <v>1014</v>
      </c>
      <c r="D336" s="13" t="s">
        <v>872</v>
      </c>
      <c r="E336" s="15" t="s">
        <v>1015</v>
      </c>
      <c r="F336" s="13" t="n">
        <v>7491784284</v>
      </c>
      <c r="G336" s="16" t="n">
        <v>0.8</v>
      </c>
    </row>
    <row r="337" customFormat="false" ht="15" hidden="false" customHeight="false" outlineLevel="0" collapsed="false">
      <c r="A337" s="13" t="n">
        <v>244</v>
      </c>
      <c r="B337" s="14" t="s">
        <v>1016</v>
      </c>
      <c r="C337" s="13" t="s">
        <v>176</v>
      </c>
      <c r="D337" s="13" t="s">
        <v>177</v>
      </c>
      <c r="E337" s="15" t="s">
        <v>178</v>
      </c>
      <c r="F337" s="13" t="n">
        <v>1230006857</v>
      </c>
      <c r="G337" s="16" t="n">
        <v>0.8</v>
      </c>
    </row>
    <row r="338" customFormat="false" ht="15" hidden="false" customHeight="false" outlineLevel="0" collapsed="false">
      <c r="A338" s="13" t="n">
        <v>245</v>
      </c>
      <c r="B338" s="14" t="s">
        <v>1017</v>
      </c>
      <c r="C338" s="13" t="s">
        <v>176</v>
      </c>
      <c r="D338" s="13" t="s">
        <v>177</v>
      </c>
      <c r="E338" s="15" t="s">
        <v>178</v>
      </c>
      <c r="F338" s="13" t="n">
        <v>8640004979</v>
      </c>
      <c r="G338" s="16" t="n">
        <v>0.8</v>
      </c>
    </row>
    <row r="339" customFormat="false" ht="15" hidden="false" customHeight="false" outlineLevel="0" collapsed="false">
      <c r="A339" s="13" t="n">
        <v>246</v>
      </c>
      <c r="B339" s="14" t="s">
        <v>1018</v>
      </c>
      <c r="C339" s="13" t="s">
        <v>1019</v>
      </c>
      <c r="D339" s="13" t="s">
        <v>1020</v>
      </c>
      <c r="E339" s="15" t="s">
        <v>1021</v>
      </c>
      <c r="F339" s="13" t="n">
        <v>5272613386</v>
      </c>
      <c r="G339" s="16" t="n">
        <v>0.8</v>
      </c>
    </row>
    <row r="340" customFormat="false" ht="15" hidden="false" customHeight="false" outlineLevel="0" collapsed="false">
      <c r="A340" s="13" t="n">
        <v>247</v>
      </c>
      <c r="B340" s="14" t="s">
        <v>1022</v>
      </c>
      <c r="C340" s="13" t="s">
        <v>1023</v>
      </c>
      <c r="D340" s="13" t="s">
        <v>16</v>
      </c>
      <c r="E340" s="15" t="s">
        <v>1024</v>
      </c>
      <c r="F340" s="13" t="n">
        <v>5262484088</v>
      </c>
      <c r="G340" s="16" t="n">
        <v>0.8</v>
      </c>
    </row>
    <row r="341" customFormat="false" ht="15" hidden="false" customHeight="false" outlineLevel="0" collapsed="false">
      <c r="A341" s="13" t="n">
        <v>248</v>
      </c>
      <c r="B341" s="14" t="s">
        <v>1025</v>
      </c>
      <c r="C341" s="13" t="s">
        <v>499</v>
      </c>
      <c r="D341" s="13" t="s">
        <v>500</v>
      </c>
      <c r="E341" s="15" t="s">
        <v>1026</v>
      </c>
      <c r="F341" s="13" t="n">
        <v>6720050259</v>
      </c>
      <c r="G341" s="16" t="n">
        <v>0.8</v>
      </c>
    </row>
    <row r="342" customFormat="false" ht="15" hidden="false" customHeight="false" outlineLevel="0" collapsed="false">
      <c r="A342" s="13" t="n">
        <v>249</v>
      </c>
      <c r="B342" s="14" t="s">
        <v>1027</v>
      </c>
      <c r="C342" s="13" t="s">
        <v>864</v>
      </c>
      <c r="D342" s="13" t="s">
        <v>865</v>
      </c>
      <c r="E342" s="15" t="s">
        <v>1028</v>
      </c>
      <c r="F342" s="13" t="n">
        <v>7641009978</v>
      </c>
      <c r="G342" s="16" t="n">
        <v>0.8</v>
      </c>
    </row>
    <row r="343" customFormat="false" ht="15" hidden="false" customHeight="false" outlineLevel="0" collapsed="false">
      <c r="A343" s="13" t="n">
        <v>250</v>
      </c>
      <c r="B343" s="14" t="s">
        <v>1029</v>
      </c>
      <c r="C343" s="13" t="s">
        <v>1030</v>
      </c>
      <c r="D343" s="13" t="s">
        <v>1031</v>
      </c>
      <c r="E343" s="15" t="s">
        <v>1032</v>
      </c>
      <c r="F343" s="13" t="n">
        <v>8862694430</v>
      </c>
      <c r="G343" s="16" t="n">
        <v>0.8</v>
      </c>
    </row>
    <row r="344" customFormat="false" ht="15" hidden="false" customHeight="false" outlineLevel="0" collapsed="false">
      <c r="A344" s="13" t="n">
        <v>251</v>
      </c>
      <c r="B344" s="14" t="s">
        <v>1033</v>
      </c>
      <c r="C344" s="13" t="s">
        <v>854</v>
      </c>
      <c r="D344" s="13" t="s">
        <v>82</v>
      </c>
      <c r="E344" s="15" t="s">
        <v>1034</v>
      </c>
      <c r="F344" s="13" t="n">
        <v>5560001865</v>
      </c>
      <c r="G344" s="16" t="n">
        <v>0.8</v>
      </c>
    </row>
    <row r="345" customFormat="false" ht="15" hidden="false" customHeight="false" outlineLevel="0" collapsed="false">
      <c r="A345" s="13" t="n">
        <v>252</v>
      </c>
      <c r="B345" s="14" t="s">
        <v>1035</v>
      </c>
      <c r="C345" s="13" t="s">
        <v>554</v>
      </c>
      <c r="D345" s="13" t="s">
        <v>555</v>
      </c>
      <c r="E345" s="15" t="s">
        <v>1036</v>
      </c>
      <c r="F345" s="13" t="n">
        <v>7861007728</v>
      </c>
      <c r="G345" s="16" t="n">
        <v>0.8</v>
      </c>
    </row>
    <row r="346" customFormat="false" ht="15" hidden="false" customHeight="false" outlineLevel="0" collapsed="false">
      <c r="A346" s="13" t="n">
        <v>253</v>
      </c>
      <c r="B346" s="14" t="s">
        <v>1037</v>
      </c>
      <c r="C346" s="13" t="s">
        <v>1038</v>
      </c>
      <c r="D346" s="13" t="s">
        <v>1039</v>
      </c>
      <c r="E346" s="15" t="s">
        <v>1040</v>
      </c>
      <c r="F346" s="13" t="n">
        <v>5372010871</v>
      </c>
      <c r="G346" s="16" t="n">
        <v>0.8</v>
      </c>
    </row>
    <row r="347" customFormat="false" ht="15" hidden="false" customHeight="false" outlineLevel="0" collapsed="false">
      <c r="A347" s="13" t="n">
        <v>254</v>
      </c>
      <c r="B347" s="14" t="s">
        <v>1041</v>
      </c>
      <c r="C347" s="13" t="s">
        <v>39</v>
      </c>
      <c r="D347" s="13" t="s">
        <v>40</v>
      </c>
      <c r="E347" s="15" t="s">
        <v>1042</v>
      </c>
      <c r="F347" s="13" t="n">
        <v>5770009643</v>
      </c>
      <c r="G347" s="16" t="n">
        <v>0.8</v>
      </c>
    </row>
    <row r="348" customFormat="false" ht="15" hidden="false" customHeight="false" outlineLevel="0" collapsed="false">
      <c r="A348" s="13" t="n">
        <v>255</v>
      </c>
      <c r="B348" s="14" t="s">
        <v>1043</v>
      </c>
      <c r="C348" s="13" t="s">
        <v>1044</v>
      </c>
      <c r="D348" s="13" t="s">
        <v>16</v>
      </c>
      <c r="E348" s="15" t="s">
        <v>1045</v>
      </c>
      <c r="F348" s="13" t="n">
        <v>8361718332</v>
      </c>
      <c r="G348" s="16" t="n">
        <v>0.8</v>
      </c>
    </row>
    <row r="349" customFormat="false" ht="15" hidden="false" customHeight="false" outlineLevel="0" collapsed="false">
      <c r="A349" s="13" t="n">
        <v>256</v>
      </c>
      <c r="B349" s="14" t="s">
        <v>1046</v>
      </c>
      <c r="C349" s="13" t="s">
        <v>1047</v>
      </c>
      <c r="D349" s="13" t="s">
        <v>1048</v>
      </c>
      <c r="E349" s="15" t="s">
        <v>1049</v>
      </c>
      <c r="F349" s="13" t="n">
        <v>8212476071</v>
      </c>
      <c r="G349" s="16" t="n">
        <v>0.8</v>
      </c>
    </row>
    <row r="350" customFormat="false" ht="15" hidden="false" customHeight="false" outlineLevel="0" collapsed="false">
      <c r="A350" s="13" t="n">
        <v>257</v>
      </c>
      <c r="B350" s="14" t="s">
        <v>1050</v>
      </c>
      <c r="C350" s="13" t="s">
        <v>102</v>
      </c>
      <c r="D350" s="13" t="s">
        <v>103</v>
      </c>
      <c r="E350" s="15" t="s">
        <v>1051</v>
      </c>
      <c r="F350" s="13" t="n">
        <v>8172017315</v>
      </c>
      <c r="G350" s="16" t="n">
        <v>0.8</v>
      </c>
    </row>
    <row r="351" customFormat="false" ht="15" hidden="false" customHeight="false" outlineLevel="0" collapsed="false">
      <c r="A351" s="13" t="n">
        <v>258</v>
      </c>
      <c r="B351" s="14" t="s">
        <v>1052</v>
      </c>
      <c r="C351" s="13" t="s">
        <v>1053</v>
      </c>
      <c r="D351" s="13" t="s">
        <v>1054</v>
      </c>
      <c r="E351" s="15" t="s">
        <v>1055</v>
      </c>
      <c r="F351" s="13" t="n">
        <v>5740007496</v>
      </c>
      <c r="G351" s="16" t="n">
        <v>0.8</v>
      </c>
    </row>
    <row r="352" customFormat="false" ht="15" hidden="false" customHeight="false" outlineLevel="0" collapsed="false">
      <c r="A352" s="13" t="n">
        <v>259</v>
      </c>
      <c r="B352" s="14" t="s">
        <v>1056</v>
      </c>
      <c r="C352" s="13" t="s">
        <v>1057</v>
      </c>
      <c r="D352" s="13" t="s">
        <v>1058</v>
      </c>
      <c r="E352" s="15" t="s">
        <v>1059</v>
      </c>
      <c r="F352" s="13" t="n">
        <v>7781371159</v>
      </c>
      <c r="G352" s="16" t="n">
        <v>0.8</v>
      </c>
    </row>
    <row r="353" customFormat="false" ht="15" hidden="false" customHeight="true" outlineLevel="0" collapsed="false">
      <c r="A353" s="13" t="n">
        <v>260</v>
      </c>
      <c r="B353" s="17" t="s">
        <v>62</v>
      </c>
      <c r="C353" s="17"/>
      <c r="D353" s="17"/>
      <c r="E353" s="17"/>
      <c r="F353" s="17"/>
      <c r="G353" s="17"/>
    </row>
    <row r="354" customFormat="false" ht="15" hidden="false" customHeight="false" outlineLevel="0" collapsed="false">
      <c r="A354" s="13" t="n">
        <v>261</v>
      </c>
      <c r="B354" s="14" t="s">
        <v>1060</v>
      </c>
      <c r="C354" s="13" t="s">
        <v>1061</v>
      </c>
      <c r="D354" s="13" t="s">
        <v>1062</v>
      </c>
      <c r="E354" s="15" t="s">
        <v>1063</v>
      </c>
      <c r="F354" s="13" t="n">
        <v>5470200928</v>
      </c>
      <c r="G354" s="16" t="n">
        <v>0.8</v>
      </c>
    </row>
    <row r="355" customFormat="false" ht="15" hidden="false" customHeight="false" outlineLevel="0" collapsed="false">
      <c r="A355" s="13" t="n">
        <v>262</v>
      </c>
      <c r="B355" s="14" t="s">
        <v>1064</v>
      </c>
      <c r="C355" s="13" t="s">
        <v>1065</v>
      </c>
      <c r="D355" s="13" t="s">
        <v>1066</v>
      </c>
      <c r="E355" s="15" t="s">
        <v>1067</v>
      </c>
      <c r="F355" s="13" t="n">
        <v>7722393283</v>
      </c>
      <c r="G355" s="16" t="n">
        <v>0.8</v>
      </c>
    </row>
    <row r="356" customFormat="false" ht="15" hidden="false" customHeight="false" outlineLevel="0" collapsed="false">
      <c r="A356" s="13" t="n">
        <v>263</v>
      </c>
      <c r="B356" s="14" t="s">
        <v>1068</v>
      </c>
      <c r="C356" s="13" t="s">
        <v>1069</v>
      </c>
      <c r="D356" s="13" t="s">
        <v>1070</v>
      </c>
      <c r="E356" s="15" t="s">
        <v>1071</v>
      </c>
      <c r="F356" s="13" t="n">
        <v>5990105550</v>
      </c>
      <c r="G356" s="16" t="n">
        <v>0.8</v>
      </c>
    </row>
    <row r="357" customFormat="false" ht="15" hidden="false" customHeight="false" outlineLevel="0" collapsed="false">
      <c r="A357" s="13" t="n">
        <v>264</v>
      </c>
      <c r="B357" s="14" t="s">
        <v>1072</v>
      </c>
      <c r="C357" s="13" t="s">
        <v>1073</v>
      </c>
      <c r="D357" s="13" t="s">
        <v>1074</v>
      </c>
      <c r="E357" s="15" t="s">
        <v>1075</v>
      </c>
      <c r="F357" s="13" t="n">
        <v>7632111476</v>
      </c>
      <c r="G357" s="16" t="n">
        <v>0.8</v>
      </c>
    </row>
    <row r="358" customFormat="false" ht="15" hidden="false" customHeight="false" outlineLevel="0" collapsed="false">
      <c r="A358" s="13" t="n">
        <v>265</v>
      </c>
      <c r="B358" s="14" t="s">
        <v>1076</v>
      </c>
      <c r="C358" s="13" t="s">
        <v>1077</v>
      </c>
      <c r="D358" s="13" t="s">
        <v>1078</v>
      </c>
      <c r="E358" s="15" t="s">
        <v>1079</v>
      </c>
      <c r="F358" s="13" t="n">
        <v>7250009709</v>
      </c>
      <c r="G358" s="16" t="n">
        <v>0.8</v>
      </c>
    </row>
    <row r="359" customFormat="false" ht="15" hidden="false" customHeight="false" outlineLevel="0" collapsed="false">
      <c r="A359" s="13" t="n">
        <v>266</v>
      </c>
      <c r="B359" s="14" t="s">
        <v>1080</v>
      </c>
      <c r="C359" s="13" t="s">
        <v>1081</v>
      </c>
      <c r="D359" s="13" t="s">
        <v>1082</v>
      </c>
      <c r="E359" s="15" t="s">
        <v>1083</v>
      </c>
      <c r="F359" s="13" t="n">
        <v>8411002134</v>
      </c>
      <c r="G359" s="16" t="n">
        <v>0.8</v>
      </c>
    </row>
    <row r="360" customFormat="false" ht="15" hidden="false" customHeight="false" outlineLevel="0" collapsed="false">
      <c r="A360" s="13" t="n">
        <v>267</v>
      </c>
      <c r="B360" s="14" t="s">
        <v>1084</v>
      </c>
      <c r="C360" s="13" t="s">
        <v>1085</v>
      </c>
      <c r="D360" s="13" t="s">
        <v>1086</v>
      </c>
      <c r="E360" s="15" t="s">
        <v>1087</v>
      </c>
      <c r="F360" s="13" t="n">
        <v>8390023940</v>
      </c>
      <c r="G360" s="16" t="n">
        <v>0.8</v>
      </c>
    </row>
    <row r="361" customFormat="false" ht="15" hidden="false" customHeight="false" outlineLevel="0" collapsed="false">
      <c r="A361" s="13" t="n">
        <v>268</v>
      </c>
      <c r="B361" s="14" t="s">
        <v>1088</v>
      </c>
      <c r="C361" s="13" t="s">
        <v>1089</v>
      </c>
      <c r="D361" s="13" t="s">
        <v>1090</v>
      </c>
      <c r="E361" s="15" t="s">
        <v>1091</v>
      </c>
      <c r="F361" s="13" t="n">
        <v>6961837848</v>
      </c>
      <c r="G361" s="16" t="n">
        <v>0.8</v>
      </c>
    </row>
    <row r="362" customFormat="false" ht="15" hidden="false" customHeight="false" outlineLevel="0" collapsed="false">
      <c r="A362" s="13" t="n">
        <v>269</v>
      </c>
      <c r="B362" s="14" t="s">
        <v>1092</v>
      </c>
      <c r="C362" s="13" t="s">
        <v>1093</v>
      </c>
      <c r="D362" s="13" t="s">
        <v>1094</v>
      </c>
      <c r="E362" s="15" t="s">
        <v>1095</v>
      </c>
      <c r="F362" s="13" t="n">
        <v>6972305279</v>
      </c>
      <c r="G362" s="16" t="n">
        <v>0.8</v>
      </c>
    </row>
    <row r="363" customFormat="false" ht="15" hidden="false" customHeight="false" outlineLevel="0" collapsed="false">
      <c r="A363" s="13" t="n">
        <v>270</v>
      </c>
      <c r="B363" s="14" t="s">
        <v>1096</v>
      </c>
      <c r="C363" s="13" t="s">
        <v>1097</v>
      </c>
      <c r="D363" s="13" t="s">
        <v>1098</v>
      </c>
      <c r="E363" s="15" t="s">
        <v>1099</v>
      </c>
      <c r="F363" s="13" t="n">
        <v>8430000202</v>
      </c>
      <c r="G363" s="16" t="n">
        <v>0.8</v>
      </c>
    </row>
    <row r="364" customFormat="false" ht="15" hidden="false" customHeight="false" outlineLevel="0" collapsed="false">
      <c r="A364" s="13" t="n">
        <v>271</v>
      </c>
      <c r="B364" s="14" t="s">
        <v>1100</v>
      </c>
      <c r="C364" s="13" t="s">
        <v>1101</v>
      </c>
      <c r="D364" s="13" t="s">
        <v>1102</v>
      </c>
      <c r="E364" s="15" t="s">
        <v>1103</v>
      </c>
      <c r="F364" s="13" t="n">
        <v>7810016806</v>
      </c>
      <c r="G364" s="16" t="n">
        <v>0.8</v>
      </c>
    </row>
    <row r="365" customFormat="false" ht="15" hidden="false" customHeight="false" outlineLevel="0" collapsed="false">
      <c r="A365" s="13" t="n">
        <v>272</v>
      </c>
      <c r="B365" s="14" t="s">
        <v>1104</v>
      </c>
      <c r="C365" s="13" t="s">
        <v>1105</v>
      </c>
      <c r="D365" s="13" t="s">
        <v>559</v>
      </c>
      <c r="E365" s="15" t="s">
        <v>1106</v>
      </c>
      <c r="F365" s="13" t="n">
        <v>6692520172</v>
      </c>
      <c r="G365" s="16" t="n">
        <v>0.8</v>
      </c>
    </row>
    <row r="366" customFormat="false" ht="15" hidden="false" customHeight="false" outlineLevel="0" collapsed="false">
      <c r="A366" s="13" t="n">
        <v>273</v>
      </c>
      <c r="B366" s="14" t="s">
        <v>1107</v>
      </c>
      <c r="C366" s="13" t="s">
        <v>1108</v>
      </c>
      <c r="D366" s="13" t="s">
        <v>378</v>
      </c>
      <c r="E366" s="15" t="s">
        <v>1109</v>
      </c>
      <c r="F366" s="13" t="n">
        <v>5470245658</v>
      </c>
      <c r="G366" s="16" t="n">
        <v>0.8</v>
      </c>
    </row>
    <row r="367" customFormat="false" ht="15" hidden="false" customHeight="false" outlineLevel="0" collapsed="false">
      <c r="A367" s="13" t="n">
        <v>274</v>
      </c>
      <c r="B367" s="14" t="s">
        <v>1110</v>
      </c>
      <c r="C367" s="13" t="s">
        <v>1111</v>
      </c>
      <c r="D367" s="13" t="s">
        <v>559</v>
      </c>
      <c r="E367" s="15" t="s">
        <v>1112</v>
      </c>
      <c r="F367" s="13" t="n">
        <v>6692521697</v>
      </c>
      <c r="G367" s="16" t="n">
        <v>0.8</v>
      </c>
    </row>
    <row r="368" customFormat="false" ht="15" hidden="false" customHeight="false" outlineLevel="0" collapsed="false">
      <c r="A368" s="13" t="n">
        <v>275</v>
      </c>
      <c r="B368" s="14" t="s">
        <v>1113</v>
      </c>
      <c r="C368" s="13" t="s">
        <v>1114</v>
      </c>
      <c r="D368" s="13" t="s">
        <v>1115</v>
      </c>
      <c r="E368" s="15" t="s">
        <v>1116</v>
      </c>
      <c r="F368" s="13" t="n">
        <v>7411005149</v>
      </c>
      <c r="G368" s="16" t="n">
        <v>0.8</v>
      </c>
    </row>
    <row r="369" customFormat="false" ht="15" hidden="false" customHeight="false" outlineLevel="0" collapsed="false">
      <c r="A369" s="13" t="n">
        <v>276</v>
      </c>
      <c r="B369" s="14" t="s">
        <v>1117</v>
      </c>
      <c r="C369" s="13" t="s">
        <v>1118</v>
      </c>
      <c r="D369" s="13" t="s">
        <v>537</v>
      </c>
      <c r="E369" s="15" t="s">
        <v>1119</v>
      </c>
      <c r="F369" s="13" t="n">
        <v>5220101585</v>
      </c>
      <c r="G369" s="16" t="n">
        <v>0.8</v>
      </c>
    </row>
    <row r="370" customFormat="false" ht="15" hidden="false" customHeight="false" outlineLevel="0" collapsed="false">
      <c r="A370" s="13" t="n">
        <v>277</v>
      </c>
      <c r="B370" s="14" t="s">
        <v>1120</v>
      </c>
      <c r="C370" s="13" t="s">
        <v>1121</v>
      </c>
      <c r="D370" s="13" t="s">
        <v>1122</v>
      </c>
      <c r="E370" s="15" t="s">
        <v>1123</v>
      </c>
      <c r="F370" s="13" t="n">
        <v>7251905386</v>
      </c>
      <c r="G370" s="16" t="n">
        <v>0.8</v>
      </c>
    </row>
    <row r="371" customFormat="false" ht="15" hidden="false" customHeight="false" outlineLevel="0" collapsed="false">
      <c r="A371" s="13" t="n">
        <v>278</v>
      </c>
      <c r="B371" s="14" t="s">
        <v>1124</v>
      </c>
      <c r="C371" s="13" t="s">
        <v>1125</v>
      </c>
      <c r="D371" s="13" t="s">
        <v>1126</v>
      </c>
      <c r="E371" s="15" t="s">
        <v>1127</v>
      </c>
      <c r="F371" s="13" t="n">
        <v>6220005391</v>
      </c>
      <c r="G371" s="16" t="n">
        <v>0.8</v>
      </c>
    </row>
    <row r="372" customFormat="false" ht="15" hidden="false" customHeight="false" outlineLevel="0" collapsed="false">
      <c r="A372" s="13" t="n">
        <v>279</v>
      </c>
      <c r="B372" s="14" t="s">
        <v>1128</v>
      </c>
      <c r="C372" s="13" t="s">
        <v>1129</v>
      </c>
      <c r="D372" s="13" t="s">
        <v>1130</v>
      </c>
      <c r="E372" s="15" t="s">
        <v>1131</v>
      </c>
      <c r="F372" s="13" t="n">
        <v>7890001711</v>
      </c>
      <c r="G372" s="16" t="n">
        <v>0.8</v>
      </c>
    </row>
    <row r="373" customFormat="false" ht="15" hidden="false" customHeight="false" outlineLevel="0" collapsed="false">
      <c r="A373" s="13" t="n">
        <v>280</v>
      </c>
      <c r="B373" s="14" t="s">
        <v>1132</v>
      </c>
      <c r="C373" s="13" t="s">
        <v>613</v>
      </c>
      <c r="D373" s="13" t="s">
        <v>614</v>
      </c>
      <c r="E373" s="15" t="s">
        <v>1133</v>
      </c>
      <c r="F373" s="13" t="n">
        <v>6782932582</v>
      </c>
      <c r="G373" s="16" t="n">
        <v>0.8</v>
      </c>
    </row>
    <row r="374" customFormat="false" ht="15" hidden="false" customHeight="false" outlineLevel="0" collapsed="false">
      <c r="A374" s="13" t="n">
        <v>281</v>
      </c>
      <c r="B374" s="14" t="s">
        <v>1134</v>
      </c>
      <c r="C374" s="13" t="s">
        <v>448</v>
      </c>
      <c r="D374" s="13" t="s">
        <v>449</v>
      </c>
      <c r="E374" s="15" t="s">
        <v>1135</v>
      </c>
      <c r="F374" s="13" t="n">
        <v>5771975251</v>
      </c>
      <c r="G374" s="16" t="n">
        <v>0.8</v>
      </c>
    </row>
    <row r="375" customFormat="false" ht="15" hidden="false" customHeight="false" outlineLevel="0" collapsed="false">
      <c r="A375" s="13" t="n">
        <v>282</v>
      </c>
      <c r="B375" s="14" t="s">
        <v>1136</v>
      </c>
      <c r="C375" s="13" t="s">
        <v>1137</v>
      </c>
      <c r="D375" s="13" t="s">
        <v>1138</v>
      </c>
      <c r="E375" s="15" t="s">
        <v>1139</v>
      </c>
      <c r="F375" s="13" t="n">
        <v>5771889362</v>
      </c>
      <c r="G375" s="16" t="n">
        <v>0.8</v>
      </c>
    </row>
    <row r="376" customFormat="false" ht="15" hidden="false" customHeight="false" outlineLevel="0" collapsed="false">
      <c r="A376" s="13" t="n">
        <v>283</v>
      </c>
      <c r="B376" s="14" t="s">
        <v>1140</v>
      </c>
      <c r="C376" s="13" t="s">
        <v>340</v>
      </c>
      <c r="D376" s="13" t="s">
        <v>341</v>
      </c>
      <c r="E376" s="15" t="s">
        <v>1141</v>
      </c>
      <c r="F376" s="13" t="n">
        <v>7692199664</v>
      </c>
      <c r="G376" s="16" t="n">
        <v>0.8</v>
      </c>
    </row>
    <row r="377" customFormat="false" ht="15" hidden="false" customHeight="false" outlineLevel="0" collapsed="false">
      <c r="A377" s="13" t="n">
        <v>284</v>
      </c>
      <c r="B377" s="14" t="s">
        <v>1142</v>
      </c>
      <c r="C377" s="13" t="s">
        <v>1143</v>
      </c>
      <c r="D377" s="13" t="s">
        <v>325</v>
      </c>
      <c r="E377" s="15" t="s">
        <v>1144</v>
      </c>
      <c r="F377" s="13" t="n">
        <v>7123170393</v>
      </c>
      <c r="G377" s="16" t="n">
        <v>0.8</v>
      </c>
    </row>
    <row r="378" customFormat="false" ht="15" hidden="false" customHeight="false" outlineLevel="0" collapsed="false">
      <c r="A378" s="13" t="n">
        <v>285</v>
      </c>
      <c r="B378" s="14" t="s">
        <v>1145</v>
      </c>
      <c r="C378" s="13" t="s">
        <v>1146</v>
      </c>
      <c r="D378" s="13" t="s">
        <v>1147</v>
      </c>
      <c r="E378" s="15" t="s">
        <v>1148</v>
      </c>
      <c r="F378" s="13" t="n">
        <v>5291007681</v>
      </c>
      <c r="G378" s="16" t="n">
        <v>0.8</v>
      </c>
    </row>
    <row r="379" customFormat="false" ht="15" hidden="false" customHeight="false" outlineLevel="0" collapsed="false">
      <c r="A379" s="13" t="n">
        <v>286</v>
      </c>
      <c r="B379" s="29" t="s">
        <v>1149</v>
      </c>
      <c r="C379" s="30" t="s">
        <v>1150</v>
      </c>
      <c r="D379" s="30" t="s">
        <v>1151</v>
      </c>
      <c r="E379" s="31" t="s">
        <v>1152</v>
      </c>
      <c r="F379" s="30" t="n">
        <v>7141712077</v>
      </c>
      <c r="G379" s="32" t="n">
        <v>0.8</v>
      </c>
    </row>
    <row r="380" customFormat="false" ht="15" hidden="false" customHeight="false" outlineLevel="0" collapsed="false">
      <c r="A380" s="13" t="n">
        <v>287</v>
      </c>
      <c r="B380" s="14" t="s">
        <v>1153</v>
      </c>
      <c r="C380" s="13" t="s">
        <v>1154</v>
      </c>
      <c r="D380" s="13" t="s">
        <v>294</v>
      </c>
      <c r="E380" s="15" t="s">
        <v>1155</v>
      </c>
      <c r="F380" s="13" t="n">
        <v>5730113736</v>
      </c>
      <c r="G380" s="16" t="n">
        <v>0.8</v>
      </c>
    </row>
    <row r="381" customFormat="false" ht="15" hidden="false" customHeight="false" outlineLevel="0" collapsed="false">
      <c r="A381" s="13" t="n">
        <v>288</v>
      </c>
      <c r="B381" s="14" t="s">
        <v>1156</v>
      </c>
      <c r="C381" s="13" t="s">
        <v>1157</v>
      </c>
      <c r="D381" s="13" t="s">
        <v>1158</v>
      </c>
      <c r="E381" s="15" t="s">
        <v>1159</v>
      </c>
      <c r="F381" s="13" t="n">
        <v>8961169508</v>
      </c>
      <c r="G381" s="16" t="n">
        <v>0.8</v>
      </c>
    </row>
    <row r="382" customFormat="false" ht="15" hidden="false" customHeight="false" outlineLevel="0" collapsed="false">
      <c r="A382" s="13" t="n">
        <v>289</v>
      </c>
      <c r="B382" s="14" t="s">
        <v>1160</v>
      </c>
      <c r="C382" s="13" t="s">
        <v>1161</v>
      </c>
      <c r="D382" s="13" t="s">
        <v>1162</v>
      </c>
      <c r="E382" s="15" t="s">
        <v>1163</v>
      </c>
      <c r="F382" s="13" t="n">
        <v>5740006290</v>
      </c>
      <c r="G382" s="16" t="n">
        <v>0.8</v>
      </c>
    </row>
    <row r="383" customFormat="false" ht="15" hidden="false" customHeight="false" outlineLevel="0" collapsed="false">
      <c r="A383" s="13" t="n">
        <v>290</v>
      </c>
      <c r="B383" s="14" t="s">
        <v>1164</v>
      </c>
      <c r="C383" s="13" t="s">
        <v>1165</v>
      </c>
      <c r="D383" s="13" t="s">
        <v>695</v>
      </c>
      <c r="E383" s="15" t="s">
        <v>1166</v>
      </c>
      <c r="F383" s="13" t="n">
        <v>5541000184</v>
      </c>
      <c r="G383" s="16" t="n">
        <v>0.8</v>
      </c>
    </row>
    <row r="384" customFormat="false" ht="15" hidden="false" customHeight="false" outlineLevel="0" collapsed="false">
      <c r="A384" s="13" t="n">
        <v>291</v>
      </c>
      <c r="B384" s="14" t="s">
        <v>1167</v>
      </c>
      <c r="C384" s="13" t="s">
        <v>1168</v>
      </c>
      <c r="D384" s="13" t="s">
        <v>1169</v>
      </c>
      <c r="E384" s="15" t="s">
        <v>1170</v>
      </c>
      <c r="F384" s="13" t="n">
        <v>8442354584</v>
      </c>
      <c r="G384" s="16" t="n">
        <v>0.8</v>
      </c>
    </row>
    <row r="385" customFormat="false" ht="15" hidden="false" customHeight="false" outlineLevel="0" collapsed="false">
      <c r="A385" s="13" t="n">
        <v>292</v>
      </c>
      <c r="B385" s="14" t="s">
        <v>1171</v>
      </c>
      <c r="C385" s="13" t="s">
        <v>344</v>
      </c>
      <c r="D385" s="13" t="s">
        <v>345</v>
      </c>
      <c r="E385" s="15" t="s">
        <v>1172</v>
      </c>
      <c r="F385" s="13" t="n">
        <v>9482304802</v>
      </c>
      <c r="G385" s="16" t="n">
        <v>0.8</v>
      </c>
    </row>
    <row r="386" customFormat="false" ht="15" hidden="false" customHeight="false" outlineLevel="0" collapsed="false">
      <c r="A386" s="13" t="n">
        <v>293</v>
      </c>
      <c r="B386" s="14" t="s">
        <v>1173</v>
      </c>
      <c r="C386" s="13" t="s">
        <v>1174</v>
      </c>
      <c r="D386" s="13" t="s">
        <v>1175</v>
      </c>
      <c r="E386" s="15" t="s">
        <v>1176</v>
      </c>
      <c r="F386" s="13" t="n">
        <v>9482552776</v>
      </c>
      <c r="G386" s="16" t="n">
        <v>0.8</v>
      </c>
    </row>
    <row r="387" customFormat="false" ht="15" hidden="false" customHeight="false" outlineLevel="0" collapsed="false">
      <c r="A387" s="13" t="n">
        <v>294</v>
      </c>
      <c r="B387" s="14" t="s">
        <v>1177</v>
      </c>
      <c r="C387" s="13" t="s">
        <v>89</v>
      </c>
      <c r="D387" s="13" t="s">
        <v>90</v>
      </c>
      <c r="E387" s="15" t="s">
        <v>1178</v>
      </c>
      <c r="F387" s="13" t="n">
        <v>6570386732</v>
      </c>
      <c r="G387" s="16" t="n">
        <v>0.8</v>
      </c>
    </row>
    <row r="388" customFormat="false" ht="15" hidden="false" customHeight="false" outlineLevel="0" collapsed="false">
      <c r="A388" s="13" t="n">
        <v>295</v>
      </c>
      <c r="B388" s="14" t="s">
        <v>1179</v>
      </c>
      <c r="C388" s="13" t="s">
        <v>1180</v>
      </c>
      <c r="D388" s="13" t="s">
        <v>1181</v>
      </c>
      <c r="E388" s="15" t="s">
        <v>1182</v>
      </c>
      <c r="F388" s="13" t="n">
        <v>7370003477</v>
      </c>
      <c r="G388" s="16" t="n">
        <v>0.8</v>
      </c>
    </row>
    <row r="389" customFormat="false" ht="15" hidden="false" customHeight="false" outlineLevel="0" collapsed="false">
      <c r="A389" s="13" t="n">
        <v>296</v>
      </c>
      <c r="B389" s="14" t="s">
        <v>1183</v>
      </c>
      <c r="C389" s="13" t="s">
        <v>1184</v>
      </c>
      <c r="D389" s="13" t="s">
        <v>1185</v>
      </c>
      <c r="E389" s="15" t="s">
        <v>1186</v>
      </c>
      <c r="F389" s="13" t="n">
        <v>8740003979</v>
      </c>
      <c r="G389" s="16" t="n">
        <v>0.8</v>
      </c>
    </row>
    <row r="390" customFormat="false" ht="15" hidden="false" customHeight="false" outlineLevel="0" collapsed="false">
      <c r="A390" s="13" t="n">
        <v>297</v>
      </c>
      <c r="B390" s="14" t="s">
        <v>1187</v>
      </c>
      <c r="C390" s="13" t="s">
        <v>1065</v>
      </c>
      <c r="D390" s="13" t="s">
        <v>1066</v>
      </c>
      <c r="E390" s="15" t="s">
        <v>1188</v>
      </c>
      <c r="F390" s="13" t="n">
        <v>5252585089</v>
      </c>
      <c r="G390" s="16" t="n">
        <v>0.8</v>
      </c>
    </row>
    <row r="391" customFormat="false" ht="15" hidden="false" customHeight="false" outlineLevel="0" collapsed="false">
      <c r="A391" s="13" t="n">
        <v>298</v>
      </c>
      <c r="B391" s="14" t="s">
        <v>1189</v>
      </c>
      <c r="C391" s="13" t="s">
        <v>1190</v>
      </c>
      <c r="D391" s="13" t="s">
        <v>16</v>
      </c>
      <c r="E391" s="15" t="s">
        <v>1191</v>
      </c>
      <c r="F391" s="13" t="n">
        <v>5260202826</v>
      </c>
      <c r="G391" s="16" t="n">
        <v>0.8</v>
      </c>
    </row>
    <row r="392" customFormat="false" ht="15" hidden="false" customHeight="false" outlineLevel="0" collapsed="false">
      <c r="A392" s="13" t="n">
        <v>299</v>
      </c>
      <c r="B392" s="14" t="s">
        <v>1192</v>
      </c>
      <c r="C392" s="13" t="s">
        <v>1193</v>
      </c>
      <c r="D392" s="13" t="s">
        <v>325</v>
      </c>
      <c r="E392" s="15" t="s">
        <v>1194</v>
      </c>
      <c r="F392" s="13" t="n">
        <v>9462142383</v>
      </c>
      <c r="G392" s="16" t="n">
        <v>0.8</v>
      </c>
    </row>
    <row r="393" customFormat="false" ht="15" hidden="false" customHeight="false" outlineLevel="0" collapsed="false">
      <c r="A393" s="13" t="n">
        <v>300</v>
      </c>
      <c r="B393" s="14" t="s">
        <v>1195</v>
      </c>
      <c r="C393" s="13" t="s">
        <v>1196</v>
      </c>
      <c r="D393" s="13" t="s">
        <v>25</v>
      </c>
      <c r="E393" s="15" t="s">
        <v>1197</v>
      </c>
      <c r="F393" s="13" t="n">
        <v>5341413645</v>
      </c>
      <c r="G393" s="16" t="n">
        <v>0.8</v>
      </c>
    </row>
    <row r="394" customFormat="false" ht="15" hidden="false" customHeight="false" outlineLevel="0" collapsed="false">
      <c r="A394" s="13" t="n">
        <v>301</v>
      </c>
      <c r="B394" s="14" t="s">
        <v>1198</v>
      </c>
      <c r="C394" s="13" t="s">
        <v>613</v>
      </c>
      <c r="D394" s="13" t="s">
        <v>614</v>
      </c>
      <c r="E394" s="15" t="s">
        <v>1199</v>
      </c>
      <c r="F394" s="13" t="n">
        <v>6761172723</v>
      </c>
      <c r="G394" s="16" t="n">
        <v>0.8</v>
      </c>
    </row>
    <row r="395" customFormat="false" ht="15" hidden="false" customHeight="false" outlineLevel="0" collapsed="false">
      <c r="A395" s="13" t="n">
        <v>302</v>
      </c>
      <c r="B395" s="14" t="s">
        <v>1200</v>
      </c>
      <c r="C395" s="13" t="s">
        <v>1201</v>
      </c>
      <c r="D395" s="13" t="s">
        <v>1202</v>
      </c>
      <c r="E395" s="15" t="s">
        <v>1203</v>
      </c>
      <c r="F395" s="13" t="n">
        <v>5213207147</v>
      </c>
      <c r="G395" s="16" t="n">
        <v>0.8</v>
      </c>
    </row>
    <row r="396" customFormat="false" ht="15" hidden="false" customHeight="false" outlineLevel="0" collapsed="false">
      <c r="A396" s="13" t="n">
        <v>303</v>
      </c>
      <c r="B396" s="14" t="s">
        <v>1204</v>
      </c>
      <c r="C396" s="13" t="s">
        <v>1205</v>
      </c>
      <c r="D396" s="13" t="s">
        <v>1206</v>
      </c>
      <c r="E396" s="15" t="s">
        <v>1207</v>
      </c>
      <c r="F396" s="13" t="n">
        <v>9131456834</v>
      </c>
      <c r="G396" s="16" t="n">
        <v>0.8</v>
      </c>
    </row>
    <row r="397" customFormat="false" ht="15" hidden="false" customHeight="false" outlineLevel="0" collapsed="false">
      <c r="A397" s="13" t="n">
        <v>304</v>
      </c>
      <c r="B397" s="14" t="s">
        <v>1208</v>
      </c>
      <c r="C397" s="13" t="s">
        <v>613</v>
      </c>
      <c r="D397" s="13" t="s">
        <v>614</v>
      </c>
      <c r="E397" s="15" t="s">
        <v>1209</v>
      </c>
      <c r="F397" s="13" t="n">
        <v>6790084447</v>
      </c>
      <c r="G397" s="16" t="n">
        <v>0.8</v>
      </c>
    </row>
    <row r="398" customFormat="false" ht="15" hidden="false" customHeight="false" outlineLevel="0" collapsed="false">
      <c r="A398" s="13" t="n">
        <v>305</v>
      </c>
      <c r="B398" s="14" t="s">
        <v>1210</v>
      </c>
      <c r="C398" s="13" t="s">
        <v>1211</v>
      </c>
      <c r="D398" s="13" t="s">
        <v>1212</v>
      </c>
      <c r="E398" s="15" t="s">
        <v>1213</v>
      </c>
      <c r="F398" s="13" t="n">
        <v>7880008752</v>
      </c>
      <c r="G398" s="16" t="n">
        <v>0.8</v>
      </c>
    </row>
    <row r="399" customFormat="false" ht="15" hidden="false" customHeight="false" outlineLevel="0" collapsed="false">
      <c r="A399" s="13" t="n">
        <v>306</v>
      </c>
      <c r="B399" s="14" t="s">
        <v>1214</v>
      </c>
      <c r="C399" s="13" t="s">
        <v>1215</v>
      </c>
      <c r="D399" s="13" t="s">
        <v>1002</v>
      </c>
      <c r="E399" s="15" t="s">
        <v>1216</v>
      </c>
      <c r="F399" s="13" t="n">
        <v>6530004865</v>
      </c>
      <c r="G399" s="16" t="n">
        <v>0.8</v>
      </c>
    </row>
    <row r="400" customFormat="false" ht="15" hidden="false" customHeight="false" outlineLevel="0" collapsed="false">
      <c r="A400" s="13" t="n">
        <v>307</v>
      </c>
      <c r="B400" s="14" t="s">
        <v>1217</v>
      </c>
      <c r="C400" s="13" t="s">
        <v>1218</v>
      </c>
      <c r="D400" s="13" t="s">
        <v>16</v>
      </c>
      <c r="E400" s="15" t="s">
        <v>1219</v>
      </c>
      <c r="F400" s="13" t="n">
        <v>8411003837</v>
      </c>
      <c r="G400" s="16" t="n">
        <v>0.8</v>
      </c>
    </row>
    <row r="401" customFormat="false" ht="15" hidden="false" customHeight="false" outlineLevel="0" collapsed="false">
      <c r="A401" s="13" t="n">
        <v>308</v>
      </c>
      <c r="B401" s="14" t="s">
        <v>1220</v>
      </c>
      <c r="C401" s="13" t="s">
        <v>1221</v>
      </c>
      <c r="D401" s="13" t="s">
        <v>294</v>
      </c>
      <c r="E401" s="15" t="s">
        <v>1222</v>
      </c>
      <c r="F401" s="13" t="n">
        <v>5730105300</v>
      </c>
      <c r="G401" s="16" t="n">
        <v>0.8</v>
      </c>
    </row>
    <row r="402" customFormat="false" ht="15" hidden="false" customHeight="false" outlineLevel="0" collapsed="false">
      <c r="A402" s="13" t="n">
        <v>309</v>
      </c>
      <c r="B402" s="14" t="s">
        <v>1223</v>
      </c>
      <c r="C402" s="13" t="s">
        <v>1224</v>
      </c>
      <c r="D402" s="13" t="s">
        <v>325</v>
      </c>
      <c r="E402" s="15" t="s">
        <v>1225</v>
      </c>
      <c r="F402" s="13" t="n">
        <v>9462650346</v>
      </c>
      <c r="G402" s="16" t="n">
        <v>0.8</v>
      </c>
    </row>
    <row r="403" customFormat="false" ht="15" hidden="false" customHeight="false" outlineLevel="0" collapsed="false">
      <c r="A403" s="13" t="n">
        <v>310</v>
      </c>
      <c r="B403" s="14" t="s">
        <v>1226</v>
      </c>
      <c r="C403" s="13" t="s">
        <v>1227</v>
      </c>
      <c r="D403" s="13" t="s">
        <v>1228</v>
      </c>
      <c r="E403" s="15" t="s">
        <v>1229</v>
      </c>
      <c r="F403" s="13" t="n">
        <v>8220004375</v>
      </c>
      <c r="G403" s="16" t="n">
        <v>0.8</v>
      </c>
    </row>
    <row r="404" customFormat="false" ht="15" hidden="false" customHeight="false" outlineLevel="0" collapsed="false">
      <c r="A404" s="13" t="n">
        <v>311</v>
      </c>
      <c r="B404" s="14" t="s">
        <v>1230</v>
      </c>
      <c r="C404" s="13" t="s">
        <v>652</v>
      </c>
      <c r="D404" s="13" t="s">
        <v>653</v>
      </c>
      <c r="E404" s="15" t="s">
        <v>1231</v>
      </c>
      <c r="F404" s="13" t="n">
        <v>7680002986</v>
      </c>
      <c r="G404" s="16" t="n">
        <v>0.8</v>
      </c>
    </row>
    <row r="405" customFormat="false" ht="15" hidden="false" customHeight="false" outlineLevel="0" collapsed="false">
      <c r="A405" s="13" t="n">
        <v>312</v>
      </c>
      <c r="B405" s="14" t="s">
        <v>1232</v>
      </c>
      <c r="C405" s="13" t="s">
        <v>1233</v>
      </c>
      <c r="D405" s="13" t="s">
        <v>1234</v>
      </c>
      <c r="E405" s="15" t="s">
        <v>1235</v>
      </c>
      <c r="F405" s="13" t="n">
        <v>9520006261</v>
      </c>
      <c r="G405" s="16" t="n">
        <v>0.8</v>
      </c>
    </row>
    <row r="406" customFormat="false" ht="15" hidden="false" customHeight="false" outlineLevel="0" collapsed="false">
      <c r="A406" s="13" t="n">
        <v>313</v>
      </c>
      <c r="B406" s="14" t="s">
        <v>1236</v>
      </c>
      <c r="C406" s="13" t="s">
        <v>74</v>
      </c>
      <c r="D406" s="13" t="s">
        <v>75</v>
      </c>
      <c r="E406" s="15" t="s">
        <v>1237</v>
      </c>
      <c r="F406" s="13" t="n">
        <v>7722169189</v>
      </c>
      <c r="G406" s="16" t="n">
        <v>0.8</v>
      </c>
    </row>
    <row r="407" customFormat="false" ht="15" hidden="false" customHeight="false" outlineLevel="0" collapsed="false">
      <c r="A407" s="13" t="n">
        <v>314</v>
      </c>
      <c r="B407" s="14" t="s">
        <v>1238</v>
      </c>
      <c r="C407" s="13" t="s">
        <v>293</v>
      </c>
      <c r="D407" s="13" t="s">
        <v>294</v>
      </c>
      <c r="E407" s="15" t="s">
        <v>1239</v>
      </c>
      <c r="F407" s="13" t="n">
        <v>5730040380</v>
      </c>
      <c r="G407" s="16" t="n">
        <v>0.8</v>
      </c>
    </row>
    <row r="408" customFormat="false" ht="15" hidden="false" customHeight="false" outlineLevel="0" collapsed="false">
      <c r="A408" s="13" t="n">
        <v>315</v>
      </c>
      <c r="B408" s="14" t="s">
        <v>1240</v>
      </c>
      <c r="C408" s="13" t="s">
        <v>1241</v>
      </c>
      <c r="D408" s="13" t="s">
        <v>1242</v>
      </c>
      <c r="E408" s="15" t="s">
        <v>1243</v>
      </c>
      <c r="F408" s="13" t="n">
        <v>7390102047</v>
      </c>
      <c r="G408" s="16" t="n">
        <v>0.8</v>
      </c>
    </row>
    <row r="409" customFormat="false" ht="15" hidden="false" customHeight="true" outlineLevel="0" collapsed="false">
      <c r="A409" s="13" t="n">
        <v>316</v>
      </c>
      <c r="B409" s="14" t="s">
        <v>1244</v>
      </c>
      <c r="C409" s="13" t="s">
        <v>1101</v>
      </c>
      <c r="D409" s="13" t="s">
        <v>1102</v>
      </c>
      <c r="E409" s="15" t="s">
        <v>1245</v>
      </c>
      <c r="F409" s="13" t="n">
        <v>7771026248</v>
      </c>
      <c r="G409" s="16" t="n">
        <v>0.8</v>
      </c>
    </row>
    <row r="410" customFormat="false" ht="15" hidden="false" customHeight="false" outlineLevel="0" collapsed="false">
      <c r="A410" s="13" t="n">
        <v>317</v>
      </c>
      <c r="B410" s="14" t="s">
        <v>1246</v>
      </c>
      <c r="C410" s="13" t="s">
        <v>515</v>
      </c>
      <c r="D410" s="13" t="s">
        <v>516</v>
      </c>
      <c r="E410" s="15" t="s">
        <v>1247</v>
      </c>
      <c r="F410" s="13" t="n">
        <v>8671993417</v>
      </c>
      <c r="G410" s="16" t="n">
        <v>0.8</v>
      </c>
    </row>
    <row r="411" customFormat="false" ht="15" hidden="false" customHeight="false" outlineLevel="0" collapsed="false">
      <c r="A411" s="13" t="n">
        <v>318</v>
      </c>
      <c r="B411" s="14" t="s">
        <v>1248</v>
      </c>
      <c r="C411" s="13" t="s">
        <v>1249</v>
      </c>
      <c r="D411" s="13" t="s">
        <v>16</v>
      </c>
      <c r="E411" s="15" t="s">
        <v>1250</v>
      </c>
      <c r="F411" s="13" t="n">
        <v>8180002127</v>
      </c>
      <c r="G411" s="16" t="n">
        <v>0.8</v>
      </c>
    </row>
    <row r="412" customFormat="false" ht="15" hidden="false" customHeight="false" outlineLevel="0" collapsed="false">
      <c r="A412" s="13" t="n">
        <v>319</v>
      </c>
      <c r="B412" s="14" t="s">
        <v>1251</v>
      </c>
      <c r="C412" s="13" t="s">
        <v>1252</v>
      </c>
      <c r="D412" s="13" t="s">
        <v>1253</v>
      </c>
      <c r="E412" s="15" t="s">
        <v>1254</v>
      </c>
      <c r="F412" s="13" t="n">
        <v>5420202121</v>
      </c>
      <c r="G412" s="16" t="n">
        <v>0.8</v>
      </c>
    </row>
    <row r="413" customFormat="false" ht="15" hidden="false" customHeight="false" outlineLevel="0" collapsed="false">
      <c r="A413" s="13" t="n">
        <v>320</v>
      </c>
      <c r="B413" s="14" t="s">
        <v>1255</v>
      </c>
      <c r="C413" s="13" t="s">
        <v>1256</v>
      </c>
      <c r="D413" s="13" t="s">
        <v>1257</v>
      </c>
      <c r="E413" s="15" t="s">
        <v>1258</v>
      </c>
      <c r="F413" s="13" t="n">
        <v>7641768106</v>
      </c>
      <c r="G413" s="16" t="n">
        <v>0.8</v>
      </c>
    </row>
    <row r="414" customFormat="false" ht="15" hidden="false" customHeight="false" outlineLevel="0" collapsed="false">
      <c r="A414" s="13" t="n">
        <v>321</v>
      </c>
      <c r="B414" s="14" t="s">
        <v>1259</v>
      </c>
      <c r="C414" s="13" t="s">
        <v>1118</v>
      </c>
      <c r="D414" s="13" t="s">
        <v>537</v>
      </c>
      <c r="E414" s="15" t="s">
        <v>1260</v>
      </c>
      <c r="F414" s="13" t="n">
        <v>6310000517</v>
      </c>
      <c r="G414" s="16" t="n">
        <v>0.8</v>
      </c>
    </row>
    <row r="415" customFormat="false" ht="15" hidden="false" customHeight="false" outlineLevel="0" collapsed="false">
      <c r="A415" s="13" t="n">
        <v>322</v>
      </c>
      <c r="B415" s="14" t="s">
        <v>1261</v>
      </c>
      <c r="C415" s="13" t="s">
        <v>1262</v>
      </c>
      <c r="D415" s="13" t="s">
        <v>1263</v>
      </c>
      <c r="E415" s="15" t="s">
        <v>1264</v>
      </c>
      <c r="F415" s="13" t="n">
        <v>7540336144</v>
      </c>
      <c r="G415" s="16" t="n">
        <v>0.8</v>
      </c>
    </row>
    <row r="416" customFormat="false" ht="15" hidden="false" customHeight="false" outlineLevel="0" collapsed="false">
      <c r="A416" s="13" t="n">
        <v>323</v>
      </c>
      <c r="B416" s="14" t="s">
        <v>1265</v>
      </c>
      <c r="C416" s="13" t="s">
        <v>1266</v>
      </c>
      <c r="D416" s="13" t="s">
        <v>1267</v>
      </c>
      <c r="E416" s="15" t="s">
        <v>1268</v>
      </c>
      <c r="F416" s="13" t="n">
        <v>5340000881</v>
      </c>
      <c r="G416" s="16" t="n">
        <v>0.8</v>
      </c>
    </row>
    <row r="417" s="33" customFormat="true" ht="15" hidden="false" customHeight="false" outlineLevel="0" collapsed="false">
      <c r="A417" s="13" t="n">
        <v>324</v>
      </c>
      <c r="B417" s="14" t="s">
        <v>1269</v>
      </c>
      <c r="C417" s="13" t="s">
        <v>1270</v>
      </c>
      <c r="D417" s="13" t="s">
        <v>1271</v>
      </c>
      <c r="E417" s="15" t="s">
        <v>1272</v>
      </c>
      <c r="F417" s="13" t="n">
        <v>8262058890</v>
      </c>
      <c r="G417" s="16" t="n">
        <v>0.8</v>
      </c>
    </row>
    <row r="418" customFormat="false" ht="15" hidden="false" customHeight="false" outlineLevel="0" collapsed="false">
      <c r="A418" s="19" t="n">
        <v>325</v>
      </c>
      <c r="B418" s="18" t="s">
        <v>1273</v>
      </c>
      <c r="C418" s="19" t="s">
        <v>1274</v>
      </c>
      <c r="D418" s="19" t="s">
        <v>1275</v>
      </c>
      <c r="E418" s="20" t="s">
        <v>1276</v>
      </c>
      <c r="F418" s="19" t="n">
        <v>1132764189</v>
      </c>
      <c r="G418" s="21" t="n">
        <v>0.8</v>
      </c>
    </row>
    <row r="421" customFormat="false" ht="18" hidden="false" customHeight="true" outlineLevel="0" collapsed="false">
      <c r="A421" s="34" t="s">
        <v>1277</v>
      </c>
      <c r="B421" s="34"/>
      <c r="C421" s="35"/>
    </row>
    <row r="422" customFormat="false" ht="18" hidden="false" customHeight="true" outlineLevel="0" collapsed="false">
      <c r="A422" s="35"/>
      <c r="B422" s="36"/>
      <c r="C422" s="35"/>
    </row>
    <row r="423" customFormat="false" ht="18" hidden="false" customHeight="true" outlineLevel="0" collapsed="false">
      <c r="A423" s="37" t="s">
        <v>1278</v>
      </c>
      <c r="B423" s="37"/>
      <c r="C423" s="37"/>
      <c r="D423" s="37"/>
    </row>
    <row r="424" customFormat="false" ht="18" hidden="false" customHeight="true" outlineLevel="0" collapsed="false">
      <c r="A424" s="38" t="s">
        <v>1279</v>
      </c>
      <c r="B424" s="38"/>
      <c r="C424" s="38"/>
      <c r="D424" s="39"/>
    </row>
  </sheetData>
  <autoFilter ref="A35:G418"/>
  <mergeCells count="6">
    <mergeCell ref="A1:G20"/>
    <mergeCell ref="A32:G32"/>
    <mergeCell ref="B50:G50"/>
    <mergeCell ref="B353:G353"/>
    <mergeCell ref="A421:B421"/>
    <mergeCell ref="A423:D423"/>
  </mergeCells>
  <conditionalFormatting sqref="B35">
    <cfRule type="expression" priority="2" aboveAverage="0" equalAverage="0" bottom="0" percent="0" rank="0" text="" dxfId="3">
      <formula>AND(COUNTIF($B$35:$B$35,B35)&gt;1,NOT(ISBLANK(B35)))</formula>
    </cfRule>
  </conditionalFormatting>
  <conditionalFormatting sqref="F35">
    <cfRule type="expression" priority="3" aboveAverage="0" equalAverage="0" bottom="0" percent="0" rank="0" text="" dxfId="4">
      <formula>AND(COUNTIF($F$35:$F$35,F35)&gt;1,NOT(ISBLANK(F35)))</formula>
    </cfRule>
  </conditionalFormatting>
  <conditionalFormatting sqref="G35">
    <cfRule type="expression" priority="4" aboveAverage="0" equalAverage="0" bottom="0" percent="0" rank="0" text="" dxfId="5">
      <formula>AND(COUNTIF($G$35:$G$35,G35)&gt;1,NOT(ISBLANK(G35)))</formula>
    </cfRule>
  </conditionalFormatting>
  <conditionalFormatting sqref="B93">
    <cfRule type="expression" priority="5" aboveAverage="0" equalAverage="0" bottom="0" percent="0" rank="0" text="" dxfId="6">
      <formula>AND(COUNTIF($B$93:$B$93,B93)&gt;1,NOT(ISBLANK(B93)))</formula>
    </cfRule>
  </conditionalFormatting>
  <conditionalFormatting sqref="F93">
    <cfRule type="expression" priority="6" aboveAverage="0" equalAverage="0" bottom="0" percent="0" rank="0" text="" dxfId="7">
      <formula>AND(COUNTIF($F$93:$F$93,F93)&gt;1,NOT(ISBLANK(F93)))</formula>
    </cfRule>
  </conditionalFormatting>
  <conditionalFormatting sqref="G93">
    <cfRule type="expression" priority="7" aboveAverage="0" equalAverage="0" bottom="0" percent="0" rank="0" text="" dxfId="8">
      <formula>AND(COUNTIF($G$93:$G$93,G93)&gt;1,NOT(ISBLANK(G93)))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73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0:32:05Z</dcterms:created>
  <dc:creator>Ania</dc:creator>
  <dc:description/>
  <dc:language>en-US</dc:language>
  <cp:lastModifiedBy>Wiśniewski Tomasz M.</cp:lastModifiedBy>
  <cp:lastPrinted>2021-04-23T09:28:46Z</cp:lastPrinted>
  <dcterms:modified xsi:type="dcterms:W3CDTF">2022-02-08T10:51:55Z</dcterms:modified>
  <cp:revision>0</cp:revision>
  <dc:subject/>
  <dc:title/>
</cp:coreProperties>
</file>